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13</t>
  </si>
  <si>
    <t xml:space="preserve">Lun</t>
  </si>
  <si>
    <t xml:space="preserve">Mo</t>
  </si>
  <si>
    <t xml:space="preserve">Sac</t>
  </si>
  <si>
    <t xml:space="preserve">Ep</t>
  </si>
  <si>
    <t xml:space="preserve">Date</t>
  </si>
  <si>
    <t xml:space="preserve">Year</t>
  </si>
  <si>
    <t xml:space="preserve">DM</t>
  </si>
  <si>
    <t xml:space="preserve">SacTot</t>
  </si>
  <si>
    <t xml:space="preserve">Leap</t>
  </si>
  <si>
    <t xml:space="preserve">LunSa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080" topLeftCell="BM21" activePane="topLeft" state="split"/>
      <selection pane="topLeft" activeCell="C5" activeCellId="0" sqref="C5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6" min="5" style="0" width="10.13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2" min="12" style="0" width="2.56"/>
    <col collapsed="false" customWidth="true" hidden="false" outlineLevel="0" max="13" min="13" style="0" width="2.28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0" t="n">
        <v>8</v>
      </c>
      <c r="C2" s="0" t="n">
        <v>1</v>
      </c>
      <c r="D2" s="0" t="n">
        <f aca="false">IF(OR(C2=0,C2=3,C2=5,C2=7,C2=9,C2=12),1,0)</f>
        <v>0</v>
      </c>
      <c r="E2" s="2" t="n">
        <v>33257</v>
      </c>
      <c r="F2" s="2" t="n">
        <f aca="false">E$2+ROW()</f>
        <v>33259</v>
      </c>
      <c r="G2" s="0" t="n">
        <v>0</v>
      </c>
      <c r="H2" s="0" t="str">
        <f aca="false">C2&amp;"-"&amp;A2</f>
        <v>1-1</v>
      </c>
      <c r="I2" s="0" t="n">
        <v>0</v>
      </c>
      <c r="J2" s="0" t="str">
        <f aca="false">IF(K2="0-1-28",1,"")</f>
        <v/>
      </c>
      <c r="K2" s="0" t="str">
        <f aca="false">B2&amp;"-"&amp;D2&amp;"-"&amp;A2</f>
        <v>8-0-1</v>
      </c>
      <c r="L2" s="0" t="str">
        <f aca="false">MID("FUDARCHNIGSTRBMLOlmbtsginhcraduf",B2+1,1)</f>
        <v>I</v>
      </c>
      <c r="M2" s="0" t="str">
        <f aca="false">MID("BLNFSHDTCMGJR",C2+1,1)</f>
        <v>L</v>
      </c>
      <c r="N2" s="0" t="str">
        <f aca="false">M2&amp;A2&amp;L2</f>
        <v>L1I</v>
      </c>
    </row>
    <row r="3" customFormat="false" ht="12.75" hidden="false" customHeight="false" outlineLevel="0" collapsed="false">
      <c r="A3" s="0" t="n">
        <f aca="false">IF(AND(A2=28,C2=12),A2+1,IF(A2&gt;=28,1,A2+1))</f>
        <v>2</v>
      </c>
      <c r="B3" s="0" t="n">
        <f aca="false">MOD(B2+1,30-D2)</f>
        <v>9</v>
      </c>
      <c r="C3" s="0" t="n">
        <f aca="false">IF(A3&lt;A2,MOD(C2+1,13),C2)</f>
        <v>1</v>
      </c>
      <c r="D3" s="0" t="n">
        <f aca="false">IF(OR(C3=0,C3=3,C3=5,C3=7,C3=9,C3=12),1,0)</f>
        <v>0</v>
      </c>
      <c r="F3" s="2" t="n">
        <f aca="false">E$2+ROW()</f>
        <v>33260</v>
      </c>
      <c r="G3" s="0" t="n">
        <f aca="false">IF(C3&lt;C2,G2+1,G2)</f>
        <v>0</v>
      </c>
      <c r="H3" s="0" t="str">
        <f aca="false">C3&amp;"-"&amp;A3</f>
        <v>1-2</v>
      </c>
      <c r="I3" s="0" t="n">
        <f aca="false">IF(B3&lt;B2,I2+D3,I2)</f>
        <v>0</v>
      </c>
      <c r="J3" s="0" t="str">
        <f aca="false">IF(K3="0-1-28",1,"")</f>
        <v/>
      </c>
      <c r="K3" s="0" t="str">
        <f aca="false">B3&amp;"-"&amp;D3&amp;"-"&amp;A3</f>
        <v>9-0-2</v>
      </c>
      <c r="L3" s="0" t="str">
        <f aca="false">MID("FUDARCHNIGSTRBMLOlmbtsginhcraduf",B3+1,1)</f>
        <v>G</v>
      </c>
      <c r="M3" s="0" t="str">
        <f aca="false">MID("BLNFSHDTCMGJR",C3+1,1)</f>
        <v>L</v>
      </c>
      <c r="N3" s="0" t="str">
        <f aca="false">M3&amp;A3&amp;L3</f>
        <v>L2G</v>
      </c>
    </row>
    <row r="4" customFormat="false" ht="12.75" hidden="false" customHeight="false" outlineLevel="0" collapsed="false">
      <c r="A4" s="0" t="n">
        <f aca="false">IF(AND(A3=28,C3=12),A3+1,IF(A3&gt;=28,1,A3+1))</f>
        <v>3</v>
      </c>
      <c r="B4" s="0" t="n">
        <f aca="false">MOD(B3+1,30-D3)</f>
        <v>10</v>
      </c>
      <c r="C4" s="0" t="n">
        <f aca="false">IF(A4&lt;A3,MOD(C3+1,13),C3)</f>
        <v>1</v>
      </c>
      <c r="D4" s="0" t="n">
        <f aca="false">IF(OR(C4=0,C4=3,C4=5,C4=7,C4=9,C4=12),1,0)</f>
        <v>0</v>
      </c>
      <c r="F4" s="2" t="n">
        <f aca="false">E$2+ROW()</f>
        <v>33261</v>
      </c>
      <c r="G4" s="0" t="n">
        <f aca="false">IF(C4&lt;C3,G3+1,G3)</f>
        <v>0</v>
      </c>
      <c r="H4" s="0" t="str">
        <f aca="false">C4&amp;"-"&amp;A4</f>
        <v>1-3</v>
      </c>
      <c r="I4" s="0" t="n">
        <f aca="false">IF(B4&lt;B3,I3+D4,I3)</f>
        <v>0</v>
      </c>
      <c r="J4" s="0" t="str">
        <f aca="false">IF(K4="0-1-28",1,"")</f>
        <v/>
      </c>
      <c r="K4" s="0" t="str">
        <f aca="false">B4&amp;"-"&amp;D4&amp;"-"&amp;A4</f>
        <v>10-0-3</v>
      </c>
      <c r="L4" s="0" t="str">
        <f aca="false">MID("FUDARCHNIGSTRBMLOlmbtsginhcraduf",B4+1,1)</f>
        <v>S</v>
      </c>
      <c r="M4" s="0" t="str">
        <f aca="false">MID("BLNFSHDTCMGJR",C4+1,1)</f>
        <v>L</v>
      </c>
      <c r="N4" s="0" t="str">
        <f aca="false">M4&amp;A4&amp;L4</f>
        <v>L3S</v>
      </c>
    </row>
    <row r="5" customFormat="false" ht="12.75" hidden="false" customHeight="false" outlineLevel="0" collapsed="false">
      <c r="A5" s="0" t="n">
        <f aca="false">IF(AND(A4=28,C4=12),A4+1,IF(A4&gt;=28,1,A4+1))</f>
        <v>4</v>
      </c>
      <c r="B5" s="0" t="n">
        <f aca="false">MOD(B4+1,30-D4)</f>
        <v>11</v>
      </c>
      <c r="C5" s="0" t="n">
        <f aca="false">IF(A5&lt;A4,MOD(C4+1,13),C4)</f>
        <v>1</v>
      </c>
      <c r="D5" s="0" t="n">
        <f aca="false">IF(OR(C5=0,C5=3,C5=5,C5=7,C5=9,C5=12),1,0)</f>
        <v>0</v>
      </c>
      <c r="F5" s="2" t="n">
        <f aca="false">E$2+ROW()</f>
        <v>33262</v>
      </c>
      <c r="G5" s="0" t="n">
        <f aca="false">IF(C5&lt;C4,G4+1,G4)</f>
        <v>0</v>
      </c>
      <c r="H5" s="0" t="str">
        <f aca="false">C5&amp;"-"&amp;A5</f>
        <v>1-4</v>
      </c>
      <c r="I5" s="0" t="n">
        <f aca="false">IF(B5&lt;B4,I4+D5,I4)</f>
        <v>0</v>
      </c>
      <c r="J5" s="0" t="str">
        <f aca="false">IF(K5="0-1-28",1,"")</f>
        <v/>
      </c>
      <c r="K5" s="0" t="str">
        <f aca="false">B5&amp;"-"&amp;D5&amp;"-"&amp;A5</f>
        <v>11-0-4</v>
      </c>
      <c r="L5" s="0" t="str">
        <f aca="false">MID("FUDARCHNIGSTRBMLOlmbtsginhcraduf",B5+1,1)</f>
        <v>T</v>
      </c>
      <c r="M5" s="0" t="str">
        <f aca="false">MID("BLNFSHDTCMGJR",C5+1,1)</f>
        <v>L</v>
      </c>
      <c r="N5" s="0" t="str">
        <f aca="false">M5&amp;A5&amp;L5</f>
        <v>L4T</v>
      </c>
    </row>
    <row r="6" customFormat="false" ht="12.75" hidden="false" customHeight="false" outlineLevel="0" collapsed="false">
      <c r="A6" s="0" t="n">
        <f aca="false">IF(AND(A5=28,C5=12),A5+1,IF(A5&gt;=28,1,A5+1))</f>
        <v>5</v>
      </c>
      <c r="B6" s="0" t="n">
        <f aca="false">MOD(B5+1,30-D5)</f>
        <v>12</v>
      </c>
      <c r="C6" s="0" t="n">
        <f aca="false">IF(A6&lt;A5,MOD(C5+1,13),C5)</f>
        <v>1</v>
      </c>
      <c r="D6" s="0" t="n">
        <f aca="false">IF(OR(C6=0,C6=3,C6=5,C6=7,C6=9,C6=12),1,0)</f>
        <v>0</v>
      </c>
      <c r="F6" s="2" t="n">
        <f aca="false">E$2+ROW()</f>
        <v>33263</v>
      </c>
      <c r="G6" s="0" t="n">
        <f aca="false">IF(C6&lt;C5,G5+1,G5)</f>
        <v>0</v>
      </c>
      <c r="H6" s="0" t="str">
        <f aca="false">C6&amp;"-"&amp;A6</f>
        <v>1-5</v>
      </c>
      <c r="I6" s="0" t="n">
        <f aca="false">IF(B6&lt;B5,I5+D6,I5)</f>
        <v>0</v>
      </c>
      <c r="J6" s="0" t="str">
        <f aca="false">IF(K6="0-1-28",1,"")</f>
        <v/>
      </c>
      <c r="K6" s="0" t="str">
        <f aca="false">B6&amp;"-"&amp;D6&amp;"-"&amp;A6</f>
        <v>12-0-5</v>
      </c>
      <c r="L6" s="0" t="str">
        <f aca="false">MID("FUDARCHNIGSTRBMLOlmbtsginhcraduf",B6+1,1)</f>
        <v>R</v>
      </c>
      <c r="M6" s="0" t="str">
        <f aca="false">MID("BLNFSHDTCMGJR",C6+1,1)</f>
        <v>L</v>
      </c>
      <c r="N6" s="0" t="str">
        <f aca="false">M6&amp;A6&amp;L6</f>
        <v>L5R</v>
      </c>
    </row>
    <row r="7" customFormat="false" ht="12.75" hidden="false" customHeight="false" outlineLevel="0" collapsed="false">
      <c r="A7" s="0" t="n">
        <f aca="false">IF(AND(A6=28,C6=12),A6+1,IF(A6&gt;=28,1,A6+1))</f>
        <v>6</v>
      </c>
      <c r="B7" s="0" t="n">
        <f aca="false">MOD(B6+1,30-D6)</f>
        <v>13</v>
      </c>
      <c r="C7" s="0" t="n">
        <f aca="false">IF(A7&lt;A6,MOD(C6+1,13),C6)</f>
        <v>1</v>
      </c>
      <c r="D7" s="0" t="n">
        <f aca="false">IF(OR(C7=0,C7=3,C7=5,C7=7,C7=9,C7=12),1,0)</f>
        <v>0</v>
      </c>
      <c r="F7" s="2" t="n">
        <f aca="false">E$2+ROW()</f>
        <v>33264</v>
      </c>
      <c r="G7" s="0" t="n">
        <f aca="false">IF(C7&lt;C6,G6+1,G6)</f>
        <v>0</v>
      </c>
      <c r="H7" s="0" t="str">
        <f aca="false">C7&amp;"-"&amp;A7</f>
        <v>1-6</v>
      </c>
      <c r="I7" s="0" t="n">
        <f aca="false">IF(B7&lt;B6,I6+D7,I6)</f>
        <v>0</v>
      </c>
      <c r="J7" s="0" t="str">
        <f aca="false">IF(K7="0-1-28",1,"")</f>
        <v/>
      </c>
      <c r="K7" s="0" t="str">
        <f aca="false">B7&amp;"-"&amp;D7&amp;"-"&amp;A7</f>
        <v>13-0-6</v>
      </c>
      <c r="L7" s="0" t="str">
        <f aca="false">MID("FUDARCHNIGSTRBMLOlmbtsginhcraduf",B7+1,1)</f>
        <v>B</v>
      </c>
      <c r="M7" s="0" t="str">
        <f aca="false">MID("BLNFSHDTCMGJR",C7+1,1)</f>
        <v>L</v>
      </c>
      <c r="N7" s="0" t="str">
        <f aca="false">M7&amp;A7&amp;L7</f>
        <v>L6B</v>
      </c>
    </row>
    <row r="8" customFormat="false" ht="12.75" hidden="false" customHeight="false" outlineLevel="0" collapsed="false">
      <c r="A8" s="0" t="n">
        <f aca="false">IF(AND(A7=28,C7=12),A7+1,IF(A7&gt;=28,1,A7+1))</f>
        <v>7</v>
      </c>
      <c r="B8" s="0" t="n">
        <f aca="false">MOD(B7+1,30-D7)</f>
        <v>14</v>
      </c>
      <c r="C8" s="0" t="n">
        <f aca="false">IF(A8&lt;A7,MOD(C7+1,13),C7)</f>
        <v>1</v>
      </c>
      <c r="D8" s="0" t="n">
        <f aca="false">IF(OR(C8=0,C8=3,C8=5,C8=7,C8=9,C8=12),1,0)</f>
        <v>0</v>
      </c>
      <c r="F8" s="2" t="n">
        <f aca="false">E$2+ROW()</f>
        <v>33265</v>
      </c>
      <c r="G8" s="0" t="n">
        <f aca="false">IF(C8&lt;C7,G7+1,G7)</f>
        <v>0</v>
      </c>
      <c r="H8" s="0" t="str">
        <f aca="false">C8&amp;"-"&amp;A8</f>
        <v>1-7</v>
      </c>
      <c r="I8" s="0" t="n">
        <f aca="false">IF(B8&lt;B7,I7+D8,I7)</f>
        <v>0</v>
      </c>
      <c r="J8" s="0" t="str">
        <f aca="false">IF(K8="0-1-28",1,"")</f>
        <v/>
      </c>
      <c r="K8" s="0" t="str">
        <f aca="false">B8&amp;"-"&amp;D8&amp;"-"&amp;A8</f>
        <v>14-0-7</v>
      </c>
      <c r="L8" s="0" t="str">
        <f aca="false">MID("FUDARCHNIGSTRBMLOlmbtsginhcraduf",B8+1,1)</f>
        <v>M</v>
      </c>
      <c r="M8" s="0" t="str">
        <f aca="false">MID("BLNFSHDTCMGJR",C8+1,1)</f>
        <v>L</v>
      </c>
      <c r="N8" s="0" t="str">
        <f aca="false">M8&amp;A8&amp;L8</f>
        <v>L7M</v>
      </c>
    </row>
    <row r="9" customFormat="false" ht="12.75" hidden="false" customHeight="false" outlineLevel="0" collapsed="false">
      <c r="A9" s="0" t="n">
        <f aca="false">IF(AND(A8=28,C8=12),A8+1,IF(A8&gt;=28,1,A8+1))</f>
        <v>8</v>
      </c>
      <c r="B9" s="0" t="n">
        <f aca="false">MOD(B8+1,30-D8)</f>
        <v>15</v>
      </c>
      <c r="C9" s="0" t="n">
        <f aca="false">IF(A9&lt;A8,MOD(C8+1,13),C8)</f>
        <v>1</v>
      </c>
      <c r="D9" s="0" t="n">
        <f aca="false">IF(OR(C9=0,C9=3,C9=5,C9=7,C9=9,C9=12),1,0)</f>
        <v>0</v>
      </c>
      <c r="F9" s="2" t="n">
        <f aca="false">E$2+ROW()</f>
        <v>33266</v>
      </c>
      <c r="G9" s="0" t="n">
        <f aca="false">IF(C9&lt;C8,G8+1,G8)</f>
        <v>0</v>
      </c>
      <c r="H9" s="0" t="str">
        <f aca="false">C9&amp;"-"&amp;A9</f>
        <v>1-8</v>
      </c>
      <c r="I9" s="0" t="n">
        <f aca="false">IF(B9&lt;B8,I8+D9,I8)</f>
        <v>0</v>
      </c>
      <c r="J9" s="0" t="str">
        <f aca="false">IF(K9="0-1-28",1,"")</f>
        <v/>
      </c>
      <c r="K9" s="0" t="str">
        <f aca="false">B9&amp;"-"&amp;D9&amp;"-"&amp;A9</f>
        <v>15-0-8</v>
      </c>
      <c r="L9" s="0" t="str">
        <f aca="false">MID("FUDARCHNIGSTRBMLOlmbtsginhcraduf",B9+1,1)</f>
        <v>L</v>
      </c>
      <c r="M9" s="0" t="str">
        <f aca="false">MID("BLNFSHDTCMGJR",C9+1,1)</f>
        <v>L</v>
      </c>
      <c r="N9" s="0" t="str">
        <f aca="false">M9&amp;A9&amp;L9</f>
        <v>L8L</v>
      </c>
    </row>
    <row r="10" customFormat="false" ht="12.75" hidden="false" customHeight="false" outlineLevel="0" collapsed="false">
      <c r="A10" s="0" t="n">
        <f aca="false">IF(AND(A9=28,C9=12),A9+1,IF(A9&gt;=28,1,A9+1))</f>
        <v>9</v>
      </c>
      <c r="B10" s="0" t="n">
        <f aca="false">MOD(B9+1,30-D9)</f>
        <v>16</v>
      </c>
      <c r="C10" s="0" t="n">
        <f aca="false">IF(A10&lt;A9,MOD(C9+1,13),C9)</f>
        <v>1</v>
      </c>
      <c r="D10" s="0" t="n">
        <f aca="false">IF(OR(C10=0,C10=3,C10=5,C10=7,C10=9,C10=12),1,0)</f>
        <v>0</v>
      </c>
      <c r="F10" s="2" t="n">
        <f aca="false">E$2+ROW()</f>
        <v>33267</v>
      </c>
      <c r="G10" s="0" t="n">
        <f aca="false">IF(C10&lt;C9,G9+1,G9)</f>
        <v>0</v>
      </c>
      <c r="H10" s="0" t="str">
        <f aca="false">C10&amp;"-"&amp;A10</f>
        <v>1-9</v>
      </c>
      <c r="I10" s="0" t="n">
        <f aca="false">IF(B10&lt;B9,I9+D10,I9)</f>
        <v>0</v>
      </c>
      <c r="J10" s="0" t="str">
        <f aca="false">IF(K10="0-1-28",1,"")</f>
        <v/>
      </c>
      <c r="K10" s="0" t="str">
        <f aca="false">B10&amp;"-"&amp;D10&amp;"-"&amp;A10</f>
        <v>16-0-9</v>
      </c>
      <c r="L10" s="0" t="str">
        <f aca="false">MID("FUDARCHNIGSTRBMLOlmbtsginhcraduf",B10+1,1)</f>
        <v>O</v>
      </c>
      <c r="M10" s="0" t="str">
        <f aca="false">MID("BLNFSHDTCMGJR",C10+1,1)</f>
        <v>L</v>
      </c>
      <c r="N10" s="0" t="str">
        <f aca="false">M10&amp;A10&amp;L10</f>
        <v>L9O</v>
      </c>
    </row>
    <row r="11" customFormat="false" ht="12.75" hidden="false" customHeight="false" outlineLevel="0" collapsed="false">
      <c r="A11" s="0" t="n">
        <f aca="false">IF(AND(A10=28,C10=12),A10+1,IF(A10&gt;=28,1,A10+1))</f>
        <v>10</v>
      </c>
      <c r="B11" s="0" t="n">
        <f aca="false">MOD(B10+1,30-D10)</f>
        <v>17</v>
      </c>
      <c r="C11" s="0" t="n">
        <f aca="false">IF(A11&lt;A10,MOD(C10+1,13),C10)</f>
        <v>1</v>
      </c>
      <c r="D11" s="0" t="n">
        <f aca="false">IF(OR(C11=0,C11=3,C11=5,C11=7,C11=9,C11=12),1,0)</f>
        <v>0</v>
      </c>
      <c r="F11" s="2" t="n">
        <f aca="false">E$2+ROW()</f>
        <v>33268</v>
      </c>
      <c r="G11" s="0" t="n">
        <f aca="false">IF(C11&lt;C10,G10+1,G10)</f>
        <v>0</v>
      </c>
      <c r="H11" s="0" t="str">
        <f aca="false">C11&amp;"-"&amp;A11</f>
        <v>1-10</v>
      </c>
      <c r="I11" s="0" t="n">
        <f aca="false">IF(B11&lt;B10,I10+D11,I10)</f>
        <v>0</v>
      </c>
      <c r="J11" s="0" t="str">
        <f aca="false">IF(K11="0-1-28",1,"")</f>
        <v/>
      </c>
      <c r="K11" s="0" t="str">
        <f aca="false">B11&amp;"-"&amp;D11&amp;"-"&amp;A11</f>
        <v>17-0-10</v>
      </c>
      <c r="L11" s="0" t="str">
        <f aca="false">MID("FUDARCHNIGSTRBMLOlmbtsginhcraduf",B11+1,1)</f>
        <v>l</v>
      </c>
      <c r="M11" s="0" t="str">
        <f aca="false">MID("BLNFSHDTCMGJR",C11+1,1)</f>
        <v>L</v>
      </c>
      <c r="N11" s="0" t="str">
        <f aca="false">M11&amp;A11&amp;L11</f>
        <v>L10l</v>
      </c>
    </row>
    <row r="12" customFormat="false" ht="12.75" hidden="false" customHeight="false" outlineLevel="0" collapsed="false">
      <c r="A12" s="0" t="n">
        <f aca="false">IF(AND(A11=28,C11=12),A11+1,IF(A11&gt;=28,1,A11+1))</f>
        <v>11</v>
      </c>
      <c r="B12" s="0" t="n">
        <f aca="false">MOD(B11+1,30-D11)</f>
        <v>18</v>
      </c>
      <c r="C12" s="0" t="n">
        <f aca="false">IF(A12&lt;A11,MOD(C11+1,13),C11)</f>
        <v>1</v>
      </c>
      <c r="D12" s="0" t="n">
        <f aca="false">IF(OR(C12=0,C12=3,C12=5,C12=7,C12=9,C12=12),1,0)</f>
        <v>0</v>
      </c>
      <c r="F12" s="2" t="n">
        <f aca="false">E$2+ROW()</f>
        <v>33269</v>
      </c>
      <c r="G12" s="0" t="n">
        <f aca="false">IF(C12&lt;C11,G11+1,G11)</f>
        <v>0</v>
      </c>
      <c r="H12" s="0" t="str">
        <f aca="false">C12&amp;"-"&amp;A12</f>
        <v>1-11</v>
      </c>
      <c r="I12" s="0" t="n">
        <f aca="false">IF(B12&lt;B11,I11+D12,I11)</f>
        <v>0</v>
      </c>
      <c r="J12" s="0" t="str">
        <f aca="false">IF(K12="0-1-28",1,"")</f>
        <v/>
      </c>
      <c r="K12" s="0" t="str">
        <f aca="false">B12&amp;"-"&amp;D12&amp;"-"&amp;A12</f>
        <v>18-0-11</v>
      </c>
      <c r="L12" s="0" t="str">
        <f aca="false">MID("FUDARCHNIGSTRBMLOlmbtsginhcraduf",B12+1,1)</f>
        <v>m</v>
      </c>
      <c r="M12" s="0" t="str">
        <f aca="false">MID("BLNFSHDTCMGJR",C12+1,1)</f>
        <v>L</v>
      </c>
      <c r="N12" s="0" t="str">
        <f aca="false">M12&amp;A12&amp;L12</f>
        <v>L11m</v>
      </c>
    </row>
    <row r="13" customFormat="false" ht="12.75" hidden="false" customHeight="false" outlineLevel="0" collapsed="false">
      <c r="A13" s="0" t="n">
        <f aca="false">IF(AND(A12=28,C12=12),A12+1,IF(A12&gt;=28,1,A12+1))</f>
        <v>12</v>
      </c>
      <c r="B13" s="0" t="n">
        <f aca="false">MOD(B12+1,30-D12)</f>
        <v>19</v>
      </c>
      <c r="C13" s="0" t="n">
        <f aca="false">IF(A13&lt;A12,MOD(C12+1,13),C12)</f>
        <v>1</v>
      </c>
      <c r="D13" s="0" t="n">
        <f aca="false">IF(OR(C13=0,C13=3,C13=5,C13=7,C13=9,C13=12),1,0)</f>
        <v>0</v>
      </c>
      <c r="F13" s="2" t="n">
        <f aca="false">E$2+ROW()</f>
        <v>33270</v>
      </c>
      <c r="G13" s="0" t="n">
        <f aca="false">IF(C13&lt;C12,G12+1,G12)</f>
        <v>0</v>
      </c>
      <c r="H13" s="0" t="str">
        <f aca="false">C13&amp;"-"&amp;A13</f>
        <v>1-12</v>
      </c>
      <c r="I13" s="0" t="n">
        <f aca="false">IF(B13&lt;B12,I12+D13,I12)</f>
        <v>0</v>
      </c>
      <c r="J13" s="0" t="str">
        <f aca="false">IF(K13="0-1-28",1,"")</f>
        <v/>
      </c>
      <c r="K13" s="0" t="str">
        <f aca="false">B13&amp;"-"&amp;D13&amp;"-"&amp;A13</f>
        <v>19-0-12</v>
      </c>
      <c r="L13" s="0" t="str">
        <f aca="false">MID("FUDARCHNIGSTRBMLOlmbtsginhcraduf",B13+1,1)</f>
        <v>b</v>
      </c>
      <c r="M13" s="0" t="str">
        <f aca="false">MID("BLNFSHDTCMGJR",C13+1,1)</f>
        <v>L</v>
      </c>
      <c r="N13" s="0" t="str">
        <f aca="false">M13&amp;A13&amp;L13</f>
        <v>L12b</v>
      </c>
    </row>
    <row r="14" customFormat="false" ht="12.75" hidden="false" customHeight="false" outlineLevel="0" collapsed="false">
      <c r="A14" s="0" t="n">
        <f aca="false">IF(AND(A13=28,C13=12),A13+1,IF(A13&gt;=28,1,A13+1))</f>
        <v>13</v>
      </c>
      <c r="B14" s="0" t="n">
        <f aca="false">MOD(B13+1,30-D13)</f>
        <v>20</v>
      </c>
      <c r="C14" s="0" t="n">
        <f aca="false">IF(A14&lt;A13,MOD(C13+1,13),C13)</f>
        <v>1</v>
      </c>
      <c r="D14" s="0" t="n">
        <f aca="false">IF(OR(C14=0,C14=3,C14=5,C14=7,C14=9,C14=12),1,0)</f>
        <v>0</v>
      </c>
      <c r="F14" s="2" t="n">
        <f aca="false">E$2+ROW()</f>
        <v>33271</v>
      </c>
      <c r="G14" s="0" t="n">
        <f aca="false">IF(C14&lt;C13,G13+1,G13)</f>
        <v>0</v>
      </c>
      <c r="H14" s="0" t="str">
        <f aca="false">C14&amp;"-"&amp;A14</f>
        <v>1-13</v>
      </c>
      <c r="I14" s="0" t="n">
        <f aca="false">IF(B14&lt;B13,I13+D14,I13)</f>
        <v>0</v>
      </c>
      <c r="J14" s="0" t="str">
        <f aca="false">IF(K14="0-1-28",1,"")</f>
        <v/>
      </c>
      <c r="K14" s="0" t="str">
        <f aca="false">B14&amp;"-"&amp;D14&amp;"-"&amp;A14</f>
        <v>20-0-13</v>
      </c>
      <c r="L14" s="0" t="str">
        <f aca="false">MID("FUDARCHNIGSTRBMLOlmbtsginhcraduf",B14+1,1)</f>
        <v>t</v>
      </c>
      <c r="M14" s="0" t="str">
        <f aca="false">MID("BLNFSHDTCMGJR",C14+1,1)</f>
        <v>L</v>
      </c>
      <c r="N14" s="0" t="str">
        <f aca="false">M14&amp;A14&amp;L14</f>
        <v>L13t</v>
      </c>
    </row>
    <row r="15" customFormat="false" ht="12.75" hidden="false" customHeight="false" outlineLevel="0" collapsed="false">
      <c r="A15" s="0" t="n">
        <f aca="false">IF(AND(A14=28,C14=12),A14+1,IF(A14&gt;=28,1,A14+1))</f>
        <v>14</v>
      </c>
      <c r="B15" s="0" t="n">
        <f aca="false">MOD(B14+1,30-D14)</f>
        <v>21</v>
      </c>
      <c r="C15" s="0" t="n">
        <f aca="false">IF(A15&lt;A14,MOD(C14+1,13),C14)</f>
        <v>1</v>
      </c>
      <c r="D15" s="0" t="n">
        <f aca="false">IF(OR(C15=0,C15=3,C15=5,C15=7,C15=9,C15=12),1,0)</f>
        <v>0</v>
      </c>
      <c r="F15" s="2" t="n">
        <f aca="false">E$2+ROW()</f>
        <v>33272</v>
      </c>
      <c r="G15" s="0" t="n">
        <f aca="false">IF(C15&lt;C14,G14+1,G14)</f>
        <v>0</v>
      </c>
      <c r="H15" s="0" t="str">
        <f aca="false">C15&amp;"-"&amp;A15</f>
        <v>1-14</v>
      </c>
      <c r="I15" s="0" t="n">
        <f aca="false">IF(B15&lt;B14,I14+D15,I14)</f>
        <v>0</v>
      </c>
      <c r="J15" s="0" t="str">
        <f aca="false">IF(K15="0-1-28",1,"")</f>
        <v/>
      </c>
      <c r="K15" s="0" t="str">
        <f aca="false">B15&amp;"-"&amp;D15&amp;"-"&amp;A15</f>
        <v>21-0-14</v>
      </c>
      <c r="L15" s="0" t="str">
        <f aca="false">MID("FUDARCHNIGSTRBMLOlmbtsginhcraduf",B15+1,1)</f>
        <v>s</v>
      </c>
      <c r="M15" s="0" t="str">
        <f aca="false">MID("BLNFSHDTCMGJR",C15+1,1)</f>
        <v>L</v>
      </c>
      <c r="N15" s="0" t="str">
        <f aca="false">M15&amp;A15&amp;L15</f>
        <v>L14s</v>
      </c>
    </row>
    <row r="16" customFormat="false" ht="12.75" hidden="false" customHeight="false" outlineLevel="0" collapsed="false">
      <c r="A16" s="0" t="n">
        <f aca="false">IF(AND(A15=28,C15=12),A15+1,IF(A15&gt;=28,1,A15+1))</f>
        <v>15</v>
      </c>
      <c r="B16" s="0" t="n">
        <f aca="false">MOD(B15+1,30-D15)</f>
        <v>22</v>
      </c>
      <c r="C16" s="0" t="n">
        <f aca="false">IF(A16&lt;A15,MOD(C15+1,13),C15)</f>
        <v>1</v>
      </c>
      <c r="D16" s="0" t="n">
        <f aca="false">IF(OR(C16=0,C16=3,C16=5,C16=7,C16=9,C16=12),1,0)</f>
        <v>0</v>
      </c>
      <c r="F16" s="2" t="n">
        <f aca="false">E$2+ROW()</f>
        <v>33273</v>
      </c>
      <c r="G16" s="0" t="n">
        <f aca="false">IF(C16&lt;C15,G15+1,G15)</f>
        <v>0</v>
      </c>
      <c r="H16" s="0" t="str">
        <f aca="false">C16&amp;"-"&amp;A16</f>
        <v>1-15</v>
      </c>
      <c r="I16" s="0" t="n">
        <f aca="false">IF(B16&lt;B15,I15+D16,I15)</f>
        <v>0</v>
      </c>
      <c r="J16" s="0" t="str">
        <f aca="false">IF(K16="0-1-28",1,"")</f>
        <v/>
      </c>
      <c r="K16" s="0" t="str">
        <f aca="false">B16&amp;"-"&amp;D16&amp;"-"&amp;A16</f>
        <v>22-0-15</v>
      </c>
      <c r="L16" s="0" t="str">
        <f aca="false">MID("FUDARCHNIGSTRBMLOlmbtsginhcraduf",B16+1,1)</f>
        <v>g</v>
      </c>
      <c r="M16" s="0" t="str">
        <f aca="false">MID("BLNFSHDTCMGJR",C16+1,1)</f>
        <v>L</v>
      </c>
      <c r="N16" s="0" t="str">
        <f aca="false">M16&amp;A16&amp;L16</f>
        <v>L15g</v>
      </c>
    </row>
    <row r="17" customFormat="false" ht="12.75" hidden="false" customHeight="false" outlineLevel="0" collapsed="false">
      <c r="A17" s="0" t="n">
        <f aca="false">IF(AND(A16=28,C16=12),A16+1,IF(A16&gt;=28,1,A16+1))</f>
        <v>16</v>
      </c>
      <c r="B17" s="0" t="n">
        <f aca="false">MOD(B16+1,30-D16)</f>
        <v>23</v>
      </c>
      <c r="C17" s="0" t="n">
        <f aca="false">IF(A17&lt;A16,MOD(C16+1,13),C16)</f>
        <v>1</v>
      </c>
      <c r="D17" s="0" t="n">
        <f aca="false">IF(OR(C17=0,C17=3,C17=5,C17=7,C17=9,C17=12),1,0)</f>
        <v>0</v>
      </c>
      <c r="F17" s="2" t="n">
        <f aca="false">E$2+ROW()</f>
        <v>33274</v>
      </c>
      <c r="G17" s="0" t="n">
        <f aca="false">IF(C17&lt;C16,G16+1,G16)</f>
        <v>0</v>
      </c>
      <c r="H17" s="0" t="str">
        <f aca="false">C17&amp;"-"&amp;A17</f>
        <v>1-16</v>
      </c>
      <c r="I17" s="0" t="n">
        <f aca="false">IF(B17&lt;B16,I16+D17,I16)</f>
        <v>0</v>
      </c>
      <c r="J17" s="0" t="str">
        <f aca="false">IF(K17="0-1-28",1,"")</f>
        <v/>
      </c>
      <c r="K17" s="0" t="str">
        <f aca="false">B17&amp;"-"&amp;D17&amp;"-"&amp;A17</f>
        <v>23-0-16</v>
      </c>
      <c r="L17" s="0" t="str">
        <f aca="false">MID("FUDARCHNIGSTRBMLOlmbtsginhcraduf",B17+1,1)</f>
        <v>i</v>
      </c>
      <c r="M17" s="0" t="str">
        <f aca="false">MID("BLNFSHDTCMGJR",C17+1,1)</f>
        <v>L</v>
      </c>
      <c r="N17" s="0" t="str">
        <f aca="false">M17&amp;A17&amp;L17</f>
        <v>L16i</v>
      </c>
    </row>
    <row r="18" customFormat="false" ht="12.75" hidden="false" customHeight="false" outlineLevel="0" collapsed="false">
      <c r="A18" s="0" t="n">
        <f aca="false">IF(AND(A17=28,C17=12),A17+1,IF(A17&gt;=28,1,A17+1))</f>
        <v>17</v>
      </c>
      <c r="B18" s="0" t="n">
        <f aca="false">MOD(B17+1,30-D17)</f>
        <v>24</v>
      </c>
      <c r="C18" s="0" t="n">
        <f aca="false">IF(A18&lt;A17,MOD(C17+1,13),C17)</f>
        <v>1</v>
      </c>
      <c r="D18" s="0" t="n">
        <f aca="false">IF(OR(C18=0,C18=3,C18=5,C18=7,C18=9,C18=12),1,0)</f>
        <v>0</v>
      </c>
      <c r="F18" s="2" t="n">
        <f aca="false">E$2+ROW()</f>
        <v>33275</v>
      </c>
      <c r="G18" s="0" t="n">
        <f aca="false">IF(C18&lt;C17,G17+1,G17)</f>
        <v>0</v>
      </c>
      <c r="H18" s="0" t="str">
        <f aca="false">C18&amp;"-"&amp;A18</f>
        <v>1-17</v>
      </c>
      <c r="I18" s="0" t="n">
        <f aca="false">IF(B18&lt;B17,I17+D18,I17)</f>
        <v>0</v>
      </c>
      <c r="J18" s="0" t="str">
        <f aca="false">IF(K18="0-1-28",1,"")</f>
        <v/>
      </c>
      <c r="K18" s="0" t="str">
        <f aca="false">B18&amp;"-"&amp;D18&amp;"-"&amp;A18</f>
        <v>24-0-17</v>
      </c>
      <c r="L18" s="0" t="str">
        <f aca="false">MID("FUDARCHNIGSTRBMLOlmbtsginhcraduf",B18+1,1)</f>
        <v>n</v>
      </c>
      <c r="M18" s="0" t="str">
        <f aca="false">MID("BLNFSHDTCMGJR",C18+1,1)</f>
        <v>L</v>
      </c>
      <c r="N18" s="0" t="str">
        <f aca="false">M18&amp;A18&amp;L18</f>
        <v>L17n</v>
      </c>
    </row>
    <row r="19" customFormat="false" ht="12.75" hidden="false" customHeight="false" outlineLevel="0" collapsed="false">
      <c r="A19" s="0" t="n">
        <f aca="false">IF(AND(A18=28,C18=12),A18+1,IF(A18&gt;=28,1,A18+1))</f>
        <v>18</v>
      </c>
      <c r="B19" s="0" t="n">
        <f aca="false">MOD(B18+1,30-D18)</f>
        <v>25</v>
      </c>
      <c r="C19" s="0" t="n">
        <f aca="false">IF(A19&lt;A18,MOD(C18+1,13),C18)</f>
        <v>1</v>
      </c>
      <c r="D19" s="0" t="n">
        <f aca="false">IF(OR(C19=0,C19=3,C19=5,C19=7,C19=9,C19=12),1,0)</f>
        <v>0</v>
      </c>
      <c r="F19" s="2" t="n">
        <f aca="false">E$2+ROW()</f>
        <v>33276</v>
      </c>
      <c r="G19" s="0" t="n">
        <f aca="false">IF(C19&lt;C18,G18+1,G18)</f>
        <v>0</v>
      </c>
      <c r="H19" s="0" t="str">
        <f aca="false">C19&amp;"-"&amp;A19</f>
        <v>1-18</v>
      </c>
      <c r="I19" s="0" t="n">
        <f aca="false">IF(B19&lt;B18,I18+D19,I18)</f>
        <v>0</v>
      </c>
      <c r="J19" s="0" t="str">
        <f aca="false">IF(K19="0-1-28",1,"")</f>
        <v/>
      </c>
      <c r="K19" s="0" t="str">
        <f aca="false">B19&amp;"-"&amp;D19&amp;"-"&amp;A19</f>
        <v>25-0-18</v>
      </c>
      <c r="L19" s="0" t="str">
        <f aca="false">MID("FUDARCHNIGSTRBMLOlmbtsginhcraduf",B19+1,1)</f>
        <v>h</v>
      </c>
      <c r="M19" s="0" t="str">
        <f aca="false">MID("BLNFSHDTCMGJR",C19+1,1)</f>
        <v>L</v>
      </c>
      <c r="N19" s="0" t="str">
        <f aca="false">M19&amp;A19&amp;L19</f>
        <v>L18h</v>
      </c>
    </row>
    <row r="20" customFormat="false" ht="12.75" hidden="false" customHeight="false" outlineLevel="0" collapsed="false">
      <c r="A20" s="0" t="n">
        <f aca="false">IF(AND(A19=28,C19=12),A19+1,IF(A19&gt;=28,1,A19+1))</f>
        <v>19</v>
      </c>
      <c r="B20" s="0" t="n">
        <f aca="false">MOD(B19+1,30-D19)</f>
        <v>26</v>
      </c>
      <c r="C20" s="0" t="n">
        <f aca="false">IF(A20&lt;A19,MOD(C19+1,13),C19)</f>
        <v>1</v>
      </c>
      <c r="D20" s="0" t="n">
        <f aca="false">IF(OR(C20=0,C20=3,C20=5,C20=7,C20=9,C20=12),1,0)</f>
        <v>0</v>
      </c>
      <c r="F20" s="2" t="n">
        <f aca="false">E$2+ROW()</f>
        <v>33277</v>
      </c>
      <c r="G20" s="0" t="n">
        <f aca="false">IF(C20&lt;C19,G19+1,G19)</f>
        <v>0</v>
      </c>
      <c r="H20" s="0" t="str">
        <f aca="false">C20&amp;"-"&amp;A20</f>
        <v>1-19</v>
      </c>
      <c r="I20" s="0" t="n">
        <f aca="false">IF(B20&lt;B19,I19+D20,I19)</f>
        <v>0</v>
      </c>
      <c r="J20" s="0" t="str">
        <f aca="false">IF(K20="0-1-28",1,"")</f>
        <v/>
      </c>
      <c r="K20" s="0" t="str">
        <f aca="false">B20&amp;"-"&amp;D20&amp;"-"&amp;A20</f>
        <v>26-0-19</v>
      </c>
      <c r="L20" s="0" t="str">
        <f aca="false">MID("FUDARCHNIGSTRBMLOlmbtsginhcraduf",B20+1,1)</f>
        <v>c</v>
      </c>
      <c r="M20" s="0" t="str">
        <f aca="false">MID("BLNFSHDTCMGJR",C20+1,1)</f>
        <v>L</v>
      </c>
      <c r="N20" s="0" t="str">
        <f aca="false">M20&amp;A20&amp;L20</f>
        <v>L19c</v>
      </c>
    </row>
    <row r="21" customFormat="false" ht="12.75" hidden="false" customHeight="false" outlineLevel="0" collapsed="false">
      <c r="A21" s="0" t="n">
        <f aca="false">IF(AND(A20=28,C20=12),A20+1,IF(A20&gt;=28,1,A20+1))</f>
        <v>20</v>
      </c>
      <c r="B21" s="0" t="n">
        <f aca="false">MOD(B20+1,30-D20)</f>
        <v>27</v>
      </c>
      <c r="C21" s="0" t="n">
        <f aca="false">IF(A21&lt;A20,MOD(C20+1,13),C20)</f>
        <v>1</v>
      </c>
      <c r="D21" s="0" t="n">
        <f aca="false">IF(OR(C21=0,C21=3,C21=5,C21=7,C21=9,C21=12),1,0)</f>
        <v>0</v>
      </c>
      <c r="F21" s="2" t="n">
        <f aca="false">E$2+ROW()</f>
        <v>33278</v>
      </c>
      <c r="G21" s="0" t="n">
        <f aca="false">IF(C21&lt;C20,G20+1,G20)</f>
        <v>0</v>
      </c>
      <c r="H21" s="0" t="str">
        <f aca="false">C21&amp;"-"&amp;A21</f>
        <v>1-20</v>
      </c>
      <c r="I21" s="0" t="n">
        <f aca="false">IF(B21&lt;B20,I20+D21,I20)</f>
        <v>0</v>
      </c>
      <c r="J21" s="0" t="str">
        <f aca="false">IF(K21="0-1-28",1,"")</f>
        <v/>
      </c>
      <c r="K21" s="0" t="str">
        <f aca="false">B21&amp;"-"&amp;D21&amp;"-"&amp;A21</f>
        <v>27-0-20</v>
      </c>
      <c r="L21" s="0" t="str">
        <f aca="false">MID("FUDARCHNIGSTRBMLOlmbtsginhcraduf",B21+1,1)</f>
        <v>r</v>
      </c>
      <c r="M21" s="0" t="str">
        <f aca="false">MID("BLNFSHDTCMGJR",C21+1,1)</f>
        <v>L</v>
      </c>
      <c r="N21" s="0" t="str">
        <f aca="false">M21&amp;A21&amp;L21</f>
        <v>L20r</v>
      </c>
    </row>
    <row r="22" customFormat="false" ht="12.75" hidden="false" customHeight="false" outlineLevel="0" collapsed="false">
      <c r="A22" s="0" t="n">
        <f aca="false">IF(AND(A21=28,C21=12),A21+1,IF(A21&gt;=28,1,A21+1))</f>
        <v>21</v>
      </c>
      <c r="B22" s="0" t="n">
        <f aca="false">MOD(B21+1,30-D21)</f>
        <v>28</v>
      </c>
      <c r="C22" s="0" t="n">
        <f aca="false">IF(A22&lt;A21,MOD(C21+1,13),C21)</f>
        <v>1</v>
      </c>
      <c r="D22" s="0" t="n">
        <f aca="false">IF(OR(C22=0,C22=3,C22=5,C22=7,C22=9,C22=12),1,0)</f>
        <v>0</v>
      </c>
      <c r="F22" s="2" t="n">
        <f aca="false">E$2+ROW()</f>
        <v>33279</v>
      </c>
      <c r="G22" s="0" t="n">
        <f aca="false">IF(C22&lt;C21,G21+1,G21)</f>
        <v>0</v>
      </c>
      <c r="H22" s="0" t="str">
        <f aca="false">C22&amp;"-"&amp;A22</f>
        <v>1-21</v>
      </c>
      <c r="I22" s="0" t="n">
        <f aca="false">IF(B22&lt;B21,I21+D22,I21)</f>
        <v>0</v>
      </c>
      <c r="J22" s="0" t="str">
        <f aca="false">IF(K22="0-1-28",1,"")</f>
        <v/>
      </c>
      <c r="K22" s="0" t="str">
        <f aca="false">B22&amp;"-"&amp;D22&amp;"-"&amp;A22</f>
        <v>28-0-21</v>
      </c>
      <c r="L22" s="0" t="str">
        <f aca="false">MID("FUDARCHNIGSTRBMLOlmbtsginhcraduf",B22+1,1)</f>
        <v>a</v>
      </c>
      <c r="M22" s="0" t="str">
        <f aca="false">MID("BLNFSHDTCMGJR",C22+1,1)</f>
        <v>L</v>
      </c>
      <c r="N22" s="0" t="str">
        <f aca="false">M22&amp;A22&amp;L22</f>
        <v>L21a</v>
      </c>
    </row>
    <row r="23" customFormat="false" ht="12.75" hidden="false" customHeight="false" outlineLevel="0" collapsed="false">
      <c r="A23" s="0" t="n">
        <f aca="false">IF(AND(A22=28,C22=12),A22+1,IF(A22&gt;=28,1,A22+1))</f>
        <v>22</v>
      </c>
      <c r="B23" s="0" t="n">
        <f aca="false">MOD(B22+1,30-D22)</f>
        <v>29</v>
      </c>
      <c r="C23" s="0" t="n">
        <f aca="false">IF(A23&lt;A22,MOD(C22+1,13),C22)</f>
        <v>1</v>
      </c>
      <c r="D23" s="0" t="n">
        <f aca="false">IF(OR(C23=0,C23=3,C23=5,C23=7,C23=9,C23=12),1,0)</f>
        <v>0</v>
      </c>
      <c r="F23" s="2" t="n">
        <f aca="false">E$2+ROW()</f>
        <v>33280</v>
      </c>
      <c r="G23" s="0" t="n">
        <f aca="false">IF(C23&lt;C22,G22+1,G22)</f>
        <v>0</v>
      </c>
      <c r="H23" s="0" t="str">
        <f aca="false">C23&amp;"-"&amp;A23</f>
        <v>1-22</v>
      </c>
      <c r="I23" s="0" t="n">
        <f aca="false">IF(B23&lt;B22,I22+D23,I22)</f>
        <v>0</v>
      </c>
      <c r="J23" s="0" t="str">
        <f aca="false">IF(K23="0-1-28",1,"")</f>
        <v/>
      </c>
      <c r="K23" s="0" t="str">
        <f aca="false">B23&amp;"-"&amp;D23&amp;"-"&amp;A23</f>
        <v>29-0-22</v>
      </c>
      <c r="L23" s="0" t="str">
        <f aca="false">MID("FUDARCHNIGSTRBMLOlmbtsginhcraduf",B23+1,1)</f>
        <v>d</v>
      </c>
      <c r="M23" s="0" t="str">
        <f aca="false">MID("BLNFSHDTCMGJR",C23+1,1)</f>
        <v>L</v>
      </c>
      <c r="N23" s="0" t="str">
        <f aca="false">M23&amp;A23&amp;L23</f>
        <v>L22d</v>
      </c>
    </row>
    <row r="24" customFormat="false" ht="12.75" hidden="false" customHeight="false" outlineLevel="0" collapsed="false">
      <c r="A24" s="0" t="n">
        <f aca="false">IF(AND(A23=28,C23=12),A23+1,IF(A23&gt;=28,1,A23+1))</f>
        <v>23</v>
      </c>
      <c r="B24" s="0" t="n">
        <f aca="false">IF(AND(OR(J22=1,J23=1),B23=28),29,MOD(B23+1,30-D23))</f>
        <v>0</v>
      </c>
      <c r="C24" s="0" t="n">
        <f aca="false">IF(A24&lt;A23,MOD(C23+1,13),C23)</f>
        <v>1</v>
      </c>
      <c r="D24" s="0" t="n">
        <f aca="false">IF(OR(C24=0,C24=3,C24=5,C24=7,C24=9,C24=12),1,0)</f>
        <v>0</v>
      </c>
      <c r="F24" s="2" t="n">
        <f aca="false">E$2+ROW()</f>
        <v>33281</v>
      </c>
      <c r="G24" s="0" t="n">
        <f aca="false">IF(C24&lt;C23,G23+1,G23)</f>
        <v>0</v>
      </c>
      <c r="H24" s="0" t="str">
        <f aca="false">C24&amp;"-"&amp;A24</f>
        <v>1-23</v>
      </c>
      <c r="I24" s="0" t="n">
        <f aca="false">IF(B24&lt;B23,I23+D24,I23)</f>
        <v>0</v>
      </c>
      <c r="J24" s="0" t="str">
        <f aca="false">IF(K24="0-1-28",1,"")</f>
        <v/>
      </c>
      <c r="K24" s="0" t="str">
        <f aca="false">B24&amp;"-"&amp;D24&amp;"-"&amp;A24</f>
        <v>0-0-23</v>
      </c>
      <c r="L24" s="0" t="str">
        <f aca="false">MID("FUDARCHNIGSTRBMLOlmbtsginhcraduf",B24+1,1)</f>
        <v>F</v>
      </c>
      <c r="M24" s="0" t="str">
        <f aca="false">MID("BLNFSHDTCMGJR",C24+1,1)</f>
        <v>L</v>
      </c>
      <c r="N24" s="0" t="str">
        <f aca="false">M24&amp;A24&amp;L24</f>
        <v>L23F</v>
      </c>
    </row>
    <row r="25" customFormat="false" ht="12.75" hidden="false" customHeight="false" outlineLevel="0" collapsed="false">
      <c r="A25" s="0" t="n">
        <f aca="false">IF(AND(A24=28,C24=12),A24+1,IF(A24&gt;=28,1,A24+1))</f>
        <v>24</v>
      </c>
      <c r="B25" s="0" t="n">
        <f aca="false">IF(AND(OR(J23=1,J24=1),B24=28),29,MOD(B24+1,30-D24))</f>
        <v>1</v>
      </c>
      <c r="C25" s="0" t="n">
        <f aca="false">IF(A25&lt;A24,MOD(C24+1,13),C24)</f>
        <v>1</v>
      </c>
      <c r="D25" s="0" t="n">
        <f aca="false">IF(OR(C25=0,C25=3,C25=5,C25=7,C25=9,C25=12),1,0)</f>
        <v>0</v>
      </c>
      <c r="F25" s="2" t="n">
        <f aca="false">E$2+ROW()</f>
        <v>33282</v>
      </c>
      <c r="G25" s="0" t="n">
        <f aca="false">IF(C25&lt;C24,G24+1,G24)</f>
        <v>0</v>
      </c>
      <c r="H25" s="0" t="str">
        <f aca="false">C25&amp;"-"&amp;A25</f>
        <v>1-24</v>
      </c>
      <c r="I25" s="0" t="n">
        <f aca="false">IF(B25&lt;B24,I24+D25,I24)</f>
        <v>0</v>
      </c>
      <c r="J25" s="0" t="str">
        <f aca="false">IF(K25="0-1-28",1,"")</f>
        <v/>
      </c>
      <c r="K25" s="0" t="str">
        <f aca="false">B25&amp;"-"&amp;D25&amp;"-"&amp;A25</f>
        <v>1-0-24</v>
      </c>
      <c r="L25" s="0" t="str">
        <f aca="false">MID("FUDARCHNIGSTRBMLOlmbtsginhcraduf",B25+1,1)</f>
        <v>U</v>
      </c>
      <c r="M25" s="0" t="str">
        <f aca="false">MID("BLNFSHDTCMGJR",C25+1,1)</f>
        <v>L</v>
      </c>
      <c r="N25" s="0" t="str">
        <f aca="false">M25&amp;A25&amp;L25</f>
        <v>L24U</v>
      </c>
    </row>
    <row r="26" customFormat="false" ht="12.75" hidden="false" customHeight="false" outlineLevel="0" collapsed="false">
      <c r="A26" s="0" t="n">
        <f aca="false">IF(AND(A25=28,C25=12),A25+1,IF(A25&gt;=28,1,A25+1))</f>
        <v>25</v>
      </c>
      <c r="B26" s="0" t="n">
        <f aca="false">IF(AND(OR(J24=1,J25=1),B25=28),29,MOD(B25+1,30-D25))</f>
        <v>2</v>
      </c>
      <c r="C26" s="0" t="n">
        <f aca="false">IF(A26&lt;A25,MOD(C25+1,13),C25)</f>
        <v>1</v>
      </c>
      <c r="D26" s="0" t="n">
        <f aca="false">IF(OR(C26=0,C26=3,C26=5,C26=7,C26=9,C26=12),1,0)</f>
        <v>0</v>
      </c>
      <c r="F26" s="2" t="n">
        <f aca="false">E$2+ROW()</f>
        <v>33283</v>
      </c>
      <c r="G26" s="0" t="n">
        <f aca="false">IF(C26&lt;C25,G25+1,G25)</f>
        <v>0</v>
      </c>
      <c r="H26" s="0" t="str">
        <f aca="false">C26&amp;"-"&amp;A26</f>
        <v>1-25</v>
      </c>
      <c r="I26" s="0" t="n">
        <f aca="false">IF(B26&lt;B25,I25+D26,I25)</f>
        <v>0</v>
      </c>
      <c r="J26" s="0" t="str">
        <f aca="false">IF(K26="0-1-28",1,"")</f>
        <v/>
      </c>
      <c r="K26" s="0" t="str">
        <f aca="false">B26&amp;"-"&amp;D26&amp;"-"&amp;A26</f>
        <v>2-0-25</v>
      </c>
      <c r="L26" s="0" t="str">
        <f aca="false">MID("FUDARCHNIGSTRBMLOlmbtsginhcraduf",B26+1,1)</f>
        <v>D</v>
      </c>
      <c r="M26" s="0" t="str">
        <f aca="false">MID("BLNFSHDTCMGJR",C26+1,1)</f>
        <v>L</v>
      </c>
      <c r="N26" s="0" t="str">
        <f aca="false">M26&amp;A26&amp;L26</f>
        <v>L25D</v>
      </c>
    </row>
    <row r="27" customFormat="false" ht="12.75" hidden="false" customHeight="false" outlineLevel="0" collapsed="false">
      <c r="A27" s="0" t="n">
        <f aca="false">IF(AND(A26=28,C26=12),A26+1,IF(A26&gt;=28,1,A26+1))</f>
        <v>26</v>
      </c>
      <c r="B27" s="0" t="n">
        <f aca="false">IF(AND(OR(J25=1,J26=1),B26=28),29,MOD(B26+1,30-D26))</f>
        <v>3</v>
      </c>
      <c r="C27" s="0" t="n">
        <f aca="false">IF(A27&lt;A26,MOD(C26+1,13),C26)</f>
        <v>1</v>
      </c>
      <c r="D27" s="0" t="n">
        <f aca="false">IF(OR(C27=0,C27=3,C27=5,C27=7,C27=9,C27=12),1,0)</f>
        <v>0</v>
      </c>
      <c r="F27" s="2" t="n">
        <f aca="false">E$2+ROW()</f>
        <v>33284</v>
      </c>
      <c r="G27" s="0" t="n">
        <f aca="false">IF(C27&lt;C26,G26+1,G26)</f>
        <v>0</v>
      </c>
      <c r="H27" s="0" t="str">
        <f aca="false">C27&amp;"-"&amp;A27</f>
        <v>1-26</v>
      </c>
      <c r="I27" s="0" t="n">
        <f aca="false">IF(B27&lt;B26,I26+D27,I26)</f>
        <v>0</v>
      </c>
      <c r="J27" s="0" t="str">
        <f aca="false">IF(K27="0-1-28",1,"")</f>
        <v/>
      </c>
      <c r="K27" s="0" t="str">
        <f aca="false">B27&amp;"-"&amp;D27&amp;"-"&amp;A27</f>
        <v>3-0-26</v>
      </c>
      <c r="L27" s="0" t="str">
        <f aca="false">MID("FUDARCHNIGSTRBMLOlmbtsginhcraduf",B27+1,1)</f>
        <v>A</v>
      </c>
      <c r="M27" s="0" t="str">
        <f aca="false">MID("BLNFSHDTCMGJR",C27+1,1)</f>
        <v>L</v>
      </c>
      <c r="N27" s="0" t="str">
        <f aca="false">M27&amp;A27&amp;L27</f>
        <v>L26A</v>
      </c>
    </row>
    <row r="28" customFormat="false" ht="12.75" hidden="false" customHeight="false" outlineLevel="0" collapsed="false">
      <c r="A28" s="0" t="n">
        <f aca="false">IF(AND(A27=28,C27=12),A27+1,IF(A27&gt;=28,1,A27+1))</f>
        <v>27</v>
      </c>
      <c r="B28" s="0" t="n">
        <f aca="false">IF(AND(OR(J26=1,J27=1),B27=28),29,MOD(B27+1,30-D27))</f>
        <v>4</v>
      </c>
      <c r="C28" s="0" t="n">
        <f aca="false">IF(A28&lt;A27,MOD(C27+1,13),C27)</f>
        <v>1</v>
      </c>
      <c r="D28" s="0" t="n">
        <f aca="false">IF(OR(C28=0,C28=3,C28=5,C28=7,C28=9,C28=12),1,0)</f>
        <v>0</v>
      </c>
      <c r="F28" s="2" t="n">
        <f aca="false">E$2+ROW()</f>
        <v>33285</v>
      </c>
      <c r="G28" s="0" t="n">
        <f aca="false">IF(C28&lt;C27,G27+1,G27)</f>
        <v>0</v>
      </c>
      <c r="H28" s="0" t="str">
        <f aca="false">C28&amp;"-"&amp;A28</f>
        <v>1-27</v>
      </c>
      <c r="I28" s="0" t="n">
        <f aca="false">IF(B28&lt;B27,I27+D28,I27)</f>
        <v>0</v>
      </c>
      <c r="J28" s="0" t="str">
        <f aca="false">IF(K28="0-1-28",1,"")</f>
        <v/>
      </c>
      <c r="K28" s="0" t="str">
        <f aca="false">B28&amp;"-"&amp;D28&amp;"-"&amp;A28</f>
        <v>4-0-27</v>
      </c>
      <c r="L28" s="0" t="str">
        <f aca="false">MID("FUDARCHNIGSTRBMLOlmbtsginhcraduf",B28+1,1)</f>
        <v>R</v>
      </c>
      <c r="M28" s="0" t="str">
        <f aca="false">MID("BLNFSHDTCMGJR",C28+1,1)</f>
        <v>L</v>
      </c>
      <c r="N28" s="0" t="str">
        <f aca="false">M28&amp;A28&amp;L28</f>
        <v>L27R</v>
      </c>
    </row>
    <row r="29" customFormat="false" ht="12.75" hidden="false" customHeight="false" outlineLevel="0" collapsed="false">
      <c r="A29" s="0" t="n">
        <f aca="false">IF(AND(A28=28,C28=12),A28+1,IF(A28&gt;=28,1,A28+1))</f>
        <v>28</v>
      </c>
      <c r="B29" s="0" t="n">
        <f aca="false">IF(AND(OR(J27=1,J28=1),B28=28),29,MOD(B28+1,30-D28))</f>
        <v>5</v>
      </c>
      <c r="C29" s="0" t="n">
        <f aca="false">IF(A29&lt;A28,MOD(C28+1,13),C28)</f>
        <v>1</v>
      </c>
      <c r="D29" s="0" t="n">
        <f aca="false">IF(OR(C29=0,C29=3,C29=5,C29=7,C29=9,C29=12),1,0)</f>
        <v>0</v>
      </c>
      <c r="F29" s="2" t="n">
        <f aca="false">E$2+ROW()</f>
        <v>33286</v>
      </c>
      <c r="G29" s="0" t="n">
        <f aca="false">IF(C29&lt;C28,G28+1,G28)</f>
        <v>0</v>
      </c>
      <c r="H29" s="0" t="str">
        <f aca="false">C29&amp;"-"&amp;A29</f>
        <v>1-28</v>
      </c>
      <c r="I29" s="0" t="n">
        <f aca="false">IF(B29&lt;B28,I28+D29,I28)</f>
        <v>0</v>
      </c>
      <c r="J29" s="0" t="str">
        <f aca="false">IF(K2="9-1-1",1,"")</f>
        <v/>
      </c>
      <c r="K29" s="0" t="str">
        <f aca="false">B29&amp;"-"&amp;D29&amp;"-"&amp;A29</f>
        <v>5-0-28</v>
      </c>
      <c r="L29" s="0" t="str">
        <f aca="false">MID("FUDARCHNIGSTRBMLOlmbtsginhcraduf",B29+1,1)</f>
        <v>C</v>
      </c>
      <c r="M29" s="0" t="str">
        <f aca="false">MID("BLNFSHDTCMGJR",C29+1,1)</f>
        <v>L</v>
      </c>
      <c r="N29" s="0" t="str">
        <f aca="false">M29&amp;A29&amp;L29</f>
        <v>L28C</v>
      </c>
    </row>
    <row r="30" customFormat="false" ht="12.75" hidden="false" customHeight="false" outlineLevel="0" collapsed="false">
      <c r="A30" s="0" t="n">
        <f aca="false">IF(OR(AND(A29=28,C29=12),J29=1),A29+1,IF(A29&gt;=28,1,A29+1))</f>
        <v>1</v>
      </c>
      <c r="B30" s="0" t="n">
        <f aca="false">IF(AND(OR(J28=1,J29=1),B29=28),29,MOD(B29+1,30-D29))</f>
        <v>6</v>
      </c>
      <c r="C30" s="0" t="n">
        <f aca="false">IF(A30&lt;A29,MOD(C29+1,13),C29)</f>
        <v>2</v>
      </c>
      <c r="D30" s="0" t="n">
        <f aca="false">IF(OR(C30=0,C30=3,C30=5,C30=7,C30=9,C30=12),1,0)</f>
        <v>0</v>
      </c>
      <c r="F30" s="2" t="n">
        <f aca="false">E$2+ROW()</f>
        <v>33287</v>
      </c>
      <c r="G30" s="0" t="n">
        <f aca="false">IF(C30&lt;C29,G29+1,G29)</f>
        <v>0</v>
      </c>
      <c r="H30" s="0" t="str">
        <f aca="false">C30&amp;"-"&amp;A30</f>
        <v>2-1</v>
      </c>
      <c r="I30" s="0" t="n">
        <f aca="false">IF(B30&lt;B29,I29+D30,I29)</f>
        <v>0</v>
      </c>
      <c r="J30" s="0" t="str">
        <f aca="false">IF(OR(K3="0-1-1",K3="1-1-1"),1,"")</f>
        <v/>
      </c>
      <c r="K30" s="0" t="str">
        <f aca="false">B30&amp;"-"&amp;D30&amp;"-"&amp;A30</f>
        <v>6-0-1</v>
      </c>
      <c r="L30" s="0" t="str">
        <f aca="false">MID("FUDARCHNIGSTRBMLOlmbtsginhcraduf",B30+1,1)</f>
        <v>H</v>
      </c>
      <c r="M30" s="0" t="str">
        <f aca="false">MID("BLNFSHDTCMGJR",C30+1,1)</f>
        <v>N</v>
      </c>
      <c r="N30" s="0" t="str">
        <f aca="false">M30&amp;A30&amp;L30</f>
        <v>N1H</v>
      </c>
    </row>
    <row r="31" customFormat="false" ht="12.75" hidden="false" customHeight="false" outlineLevel="0" collapsed="false">
      <c r="A31" s="0" t="n">
        <f aca="false">IF(OR(AND(A30=28,C30=12),J30=1),A30+1,IF(A30&gt;=28,1,A30+1))</f>
        <v>2</v>
      </c>
      <c r="B31" s="0" t="n">
        <f aca="false">IF(AND(OR(J29=1,J30=1),B30=28),29,MOD(B30+1,30-D30))</f>
        <v>7</v>
      </c>
      <c r="C31" s="0" t="n">
        <f aca="false">IF(A31&lt;A30,MOD(C30+1,13),C30)</f>
        <v>2</v>
      </c>
      <c r="D31" s="0" t="n">
        <f aca="false">IF(OR(C31=0,C31=3,C31=5,C31=7,C31=9,C31=12),1,0)</f>
        <v>0</v>
      </c>
      <c r="F31" s="2" t="n">
        <f aca="false">E$2+ROW()</f>
        <v>33288</v>
      </c>
      <c r="G31" s="0" t="n">
        <f aca="false">IF(C31&lt;C30,G30+1,G30)</f>
        <v>0</v>
      </c>
      <c r="H31" s="0" t="str">
        <f aca="false">C31&amp;"-"&amp;A31</f>
        <v>2-2</v>
      </c>
      <c r="I31" s="0" t="n">
        <f aca="false">IF(B31&lt;B30,I30+D31,I30)</f>
        <v>0</v>
      </c>
      <c r="J31" s="0" t="str">
        <f aca="false">IF(OR(K4="0-1-1",K4="1-1-1"),1,"")</f>
        <v/>
      </c>
      <c r="K31" s="0" t="str">
        <f aca="false">B31&amp;"-"&amp;D31&amp;"-"&amp;A31</f>
        <v>7-0-2</v>
      </c>
      <c r="L31" s="0" t="str">
        <f aca="false">MID("FUDARCHNIGSTRBMLOlmbtsginhcraduf",B31+1,1)</f>
        <v>N</v>
      </c>
      <c r="M31" s="0" t="str">
        <f aca="false">MID("BLNFSHDTCMGJR",C31+1,1)</f>
        <v>N</v>
      </c>
      <c r="N31" s="0" t="str">
        <f aca="false">M31&amp;A31&amp;L31</f>
        <v>N2N</v>
      </c>
    </row>
    <row r="32" customFormat="false" ht="12.75" hidden="false" customHeight="false" outlineLevel="0" collapsed="false">
      <c r="A32" s="0" t="n">
        <f aca="false">IF(OR(AND(A31=28,C31=12),J31=1),A31+1,IF(A31&gt;=28,1,A31+1))</f>
        <v>3</v>
      </c>
      <c r="B32" s="0" t="n">
        <f aca="false">IF(AND(OR(J30=1,J31=1),B31=28),29,MOD(B31+1,30-D31))</f>
        <v>8</v>
      </c>
      <c r="C32" s="0" t="n">
        <f aca="false">IF(A32&lt;A31,MOD(C31+1,13),C31)</f>
        <v>2</v>
      </c>
      <c r="D32" s="0" t="n">
        <f aca="false">IF(OR(C32=0,C32=3,C32=5,C32=7,C32=9,C32=12),1,0)</f>
        <v>0</v>
      </c>
      <c r="F32" s="2" t="n">
        <f aca="false">E$2+ROW()</f>
        <v>33289</v>
      </c>
      <c r="G32" s="0" t="n">
        <f aca="false">IF(C32&lt;C31,G31+1,G31)</f>
        <v>0</v>
      </c>
      <c r="H32" s="0" t="str">
        <f aca="false">C32&amp;"-"&amp;A32</f>
        <v>2-3</v>
      </c>
      <c r="I32" s="0" t="n">
        <f aca="false">IF(B32&lt;B31,I31+D32,I31)</f>
        <v>0</v>
      </c>
      <c r="J32" s="0" t="str">
        <f aca="false">IF(OR(K5="0-1-1",K5="1-1-1"),1,"")</f>
        <v/>
      </c>
      <c r="K32" s="0" t="str">
        <f aca="false">B32&amp;"-"&amp;D32&amp;"-"&amp;A32</f>
        <v>8-0-3</v>
      </c>
      <c r="L32" s="0" t="str">
        <f aca="false">MID("FUDARCHNIGSTRBMLOlmbtsginhcraduf",B32+1,1)</f>
        <v>I</v>
      </c>
      <c r="M32" s="0" t="str">
        <f aca="false">MID("BLNFSHDTCMGJR",C32+1,1)</f>
        <v>N</v>
      </c>
      <c r="N32" s="0" t="str">
        <f aca="false">M32&amp;A32&amp;L32</f>
        <v>N3I</v>
      </c>
    </row>
    <row r="33" customFormat="false" ht="12.75" hidden="false" customHeight="false" outlineLevel="0" collapsed="false">
      <c r="A33" s="0" t="n">
        <f aca="false">IF(OR(AND(A32=28,C32=12),J32=1),A32+1,IF(A32&gt;=28,1,A32+1))</f>
        <v>4</v>
      </c>
      <c r="B33" s="0" t="n">
        <f aca="false">IF(AND(OR(J31=1,J32=1),B32=28),29,MOD(B32+1,30-D32))</f>
        <v>9</v>
      </c>
      <c r="C33" s="0" t="n">
        <f aca="false">IF(A33&lt;A32,MOD(C32+1,13),C32)</f>
        <v>2</v>
      </c>
      <c r="D33" s="0" t="n">
        <f aca="false">IF(OR(C33=0,C33=3,C33=5,C33=7,C33=9,C33=12),1,0)</f>
        <v>0</v>
      </c>
      <c r="F33" s="2" t="n">
        <f aca="false">E$2+ROW()</f>
        <v>33290</v>
      </c>
      <c r="G33" s="0" t="n">
        <f aca="false">IF(C33&lt;C32,G32+1,G32)</f>
        <v>0</v>
      </c>
      <c r="H33" s="0" t="str">
        <f aca="false">C33&amp;"-"&amp;A33</f>
        <v>2-4</v>
      </c>
      <c r="I33" s="0" t="n">
        <f aca="false">IF(B33&lt;B32,I32+D33,I32)</f>
        <v>0</v>
      </c>
      <c r="J33" s="0" t="str">
        <f aca="false">IF(OR(K6="0-1-1",K6="1-1-1"),1,"")</f>
        <v/>
      </c>
      <c r="K33" s="0" t="str">
        <f aca="false">B33&amp;"-"&amp;D33&amp;"-"&amp;A33</f>
        <v>9-0-4</v>
      </c>
      <c r="L33" s="0" t="str">
        <f aca="false">MID("FUDARCHNIGSTRBMLOlmbtsginhcraduf",B33+1,1)</f>
        <v>G</v>
      </c>
      <c r="M33" s="0" t="str">
        <f aca="false">MID("BLNFSHDTCMGJR",C33+1,1)</f>
        <v>N</v>
      </c>
      <c r="N33" s="0" t="str">
        <f aca="false">M33&amp;A33&amp;L33</f>
        <v>N4G</v>
      </c>
    </row>
    <row r="34" customFormat="false" ht="12.75" hidden="false" customHeight="false" outlineLevel="0" collapsed="false">
      <c r="A34" s="0" t="n">
        <f aca="false">IF(OR(AND(A33=28,C33=12),J33=1),A33+1,IF(A33&gt;=28,1,A33+1))</f>
        <v>5</v>
      </c>
      <c r="B34" s="0" t="n">
        <f aca="false">IF(AND(OR(J32=1,J33=1),B33=28),29,MOD(B33+1,30-D33))</f>
        <v>10</v>
      </c>
      <c r="C34" s="0" t="n">
        <f aca="false">IF(A34&lt;A33,MOD(C33+1,13),C33)</f>
        <v>2</v>
      </c>
      <c r="D34" s="0" t="n">
        <f aca="false">IF(OR(C34=0,C34=3,C34=5,C34=7,C34=9,C34=12),1,0)</f>
        <v>0</v>
      </c>
      <c r="F34" s="2" t="n">
        <f aca="false">E$2+ROW()</f>
        <v>33291</v>
      </c>
      <c r="G34" s="0" t="n">
        <f aca="false">IF(C34&lt;C33,G33+1,G33)</f>
        <v>0</v>
      </c>
      <c r="H34" s="0" t="str">
        <f aca="false">C34&amp;"-"&amp;A34</f>
        <v>2-5</v>
      </c>
      <c r="I34" s="0" t="n">
        <f aca="false">IF(B34&lt;B33,I33+D34,I33)</f>
        <v>0</v>
      </c>
      <c r="J34" s="0" t="str">
        <f aca="false">IF(OR(K7="0-1-1",K7="1-1-1"),1,"")</f>
        <v/>
      </c>
      <c r="K34" s="0" t="str">
        <f aca="false">B34&amp;"-"&amp;D34&amp;"-"&amp;A34</f>
        <v>10-0-5</v>
      </c>
      <c r="L34" s="0" t="str">
        <f aca="false">MID("FUDARCHNIGSTRBMLOlmbtsginhcraduf",B34+1,1)</f>
        <v>S</v>
      </c>
      <c r="M34" s="0" t="str">
        <f aca="false">MID("BLNFSHDTCMGJR",C34+1,1)</f>
        <v>N</v>
      </c>
      <c r="N34" s="0" t="str">
        <f aca="false">M34&amp;A34&amp;L34</f>
        <v>N5S</v>
      </c>
    </row>
    <row r="35" customFormat="false" ht="12.75" hidden="false" customHeight="false" outlineLevel="0" collapsed="false">
      <c r="A35" s="0" t="n">
        <f aca="false">IF(OR(AND(A34=28,C34=12),J34=1),A34+1,IF(A34&gt;=28,1,A34+1))</f>
        <v>6</v>
      </c>
      <c r="B35" s="0" t="n">
        <f aca="false">IF(AND(OR(J33=1,J34=1),B34=28),29,MOD(B34+1,30-D34))</f>
        <v>11</v>
      </c>
      <c r="C35" s="0" t="n">
        <f aca="false">IF(A35&lt;A34,MOD(C34+1,13),C34)</f>
        <v>2</v>
      </c>
      <c r="D35" s="0" t="n">
        <f aca="false">IF(OR(C35=0,C35=3,C35=5,C35=7,C35=9,C35=12),1,0)</f>
        <v>0</v>
      </c>
      <c r="F35" s="2" t="n">
        <f aca="false">E$2+ROW()</f>
        <v>33292</v>
      </c>
      <c r="G35" s="0" t="n">
        <f aca="false">IF(C35&lt;C34,G34+1,G34)</f>
        <v>0</v>
      </c>
      <c r="H35" s="0" t="str">
        <f aca="false">C35&amp;"-"&amp;A35</f>
        <v>2-6</v>
      </c>
      <c r="I35" s="0" t="n">
        <f aca="false">IF(B35&lt;B34,I34+D35,I34)</f>
        <v>0</v>
      </c>
      <c r="J35" s="0" t="str">
        <f aca="false">IF(OR(K8="0-1-1",K8="1-1-1"),1,"")</f>
        <v/>
      </c>
      <c r="K35" s="0" t="str">
        <f aca="false">B35&amp;"-"&amp;D35&amp;"-"&amp;A35</f>
        <v>11-0-6</v>
      </c>
      <c r="L35" s="0" t="str">
        <f aca="false">MID("FUDARCHNIGSTRBMLOlmbtsginhcraduf",B35+1,1)</f>
        <v>T</v>
      </c>
      <c r="M35" s="0" t="str">
        <f aca="false">MID("BLNFSHDTCMGJR",C35+1,1)</f>
        <v>N</v>
      </c>
      <c r="N35" s="0" t="str">
        <f aca="false">M35&amp;A35&amp;L35</f>
        <v>N6T</v>
      </c>
    </row>
    <row r="36" customFormat="false" ht="12.75" hidden="false" customHeight="false" outlineLevel="0" collapsed="false">
      <c r="A36" s="0" t="n">
        <f aca="false">IF(OR(AND(A35=28,C35=12),J35=1),A35+1,IF(A35&gt;=28,1,A35+1))</f>
        <v>7</v>
      </c>
      <c r="B36" s="0" t="n">
        <f aca="false">IF(AND(OR(J34=1,J35=1),B35=28),29,MOD(B35+1,30-D35))</f>
        <v>12</v>
      </c>
      <c r="C36" s="0" t="n">
        <f aca="false">IF(A36&lt;A35,MOD(C35+1,13),C35)</f>
        <v>2</v>
      </c>
      <c r="D36" s="0" t="n">
        <f aca="false">IF(OR(C36=0,C36=3,C36=5,C36=7,C36=9,C36=12),1,0)</f>
        <v>0</v>
      </c>
      <c r="F36" s="2" t="n">
        <f aca="false">E$2+ROW()</f>
        <v>33293</v>
      </c>
      <c r="G36" s="0" t="n">
        <f aca="false">IF(C36&lt;C35,G35+1,G35)</f>
        <v>0</v>
      </c>
      <c r="H36" s="0" t="str">
        <f aca="false">C36&amp;"-"&amp;A36</f>
        <v>2-7</v>
      </c>
      <c r="I36" s="0" t="n">
        <f aca="false">IF(B36&lt;B35,I35+D36,I35)</f>
        <v>0</v>
      </c>
      <c r="J36" s="0" t="str">
        <f aca="false">IF(OR(K9="0-1-1",K9="1-1-1"),1,"")</f>
        <v/>
      </c>
      <c r="K36" s="0" t="str">
        <f aca="false">B36&amp;"-"&amp;D36&amp;"-"&amp;A36</f>
        <v>12-0-7</v>
      </c>
      <c r="L36" s="0" t="str">
        <f aca="false">MID("FUDARCHNIGSTRBMLOlmbtsginhcraduf",B36+1,1)</f>
        <v>R</v>
      </c>
      <c r="M36" s="0" t="str">
        <f aca="false">MID("BLNFSHDTCMGJR",C36+1,1)</f>
        <v>N</v>
      </c>
      <c r="N36" s="0" t="str">
        <f aca="false">M36&amp;A36&amp;L36</f>
        <v>N7R</v>
      </c>
    </row>
    <row r="37" customFormat="false" ht="12.75" hidden="false" customHeight="false" outlineLevel="0" collapsed="false">
      <c r="A37" s="0" t="n">
        <f aca="false">IF(OR(AND(A36=28,C36=12),J36=1),A36+1,IF(A36&gt;=28,1,A36+1))</f>
        <v>8</v>
      </c>
      <c r="B37" s="0" t="n">
        <f aca="false">IF(AND(OR(J35=1,J36=1),B36=28),29,MOD(B36+1,30-D36))</f>
        <v>13</v>
      </c>
      <c r="C37" s="0" t="n">
        <f aca="false">IF(A37&lt;A36,MOD(C36+1,13),C36)</f>
        <v>2</v>
      </c>
      <c r="D37" s="0" t="n">
        <f aca="false">IF(OR(C37=0,C37=3,C37=5,C37=7,C37=9,C37=12),1,0)</f>
        <v>0</v>
      </c>
      <c r="F37" s="2" t="n">
        <f aca="false">E$2+ROW()</f>
        <v>33294</v>
      </c>
      <c r="G37" s="0" t="n">
        <f aca="false">IF(C37&lt;C36,G36+1,G36)</f>
        <v>0</v>
      </c>
      <c r="H37" s="0" t="str">
        <f aca="false">C37&amp;"-"&amp;A37</f>
        <v>2-8</v>
      </c>
      <c r="I37" s="0" t="n">
        <f aca="false">IF(B37&lt;B36,I36+D37,I36)</f>
        <v>0</v>
      </c>
      <c r="J37" s="0" t="str">
        <f aca="false">IF(OR(K10="0-1-1",K10="1-1-1"),1,"")</f>
        <v/>
      </c>
      <c r="K37" s="0" t="str">
        <f aca="false">B37&amp;"-"&amp;D37&amp;"-"&amp;A37</f>
        <v>13-0-8</v>
      </c>
      <c r="L37" s="0" t="str">
        <f aca="false">MID("FUDARCHNIGSTRBMLOlmbtsginhcraduf",B37+1,1)</f>
        <v>B</v>
      </c>
      <c r="M37" s="0" t="str">
        <f aca="false">MID("BLNFSHDTCMGJR",C37+1,1)</f>
        <v>N</v>
      </c>
      <c r="N37" s="0" t="str">
        <f aca="false">M37&amp;A37&amp;L37</f>
        <v>N8B</v>
      </c>
    </row>
    <row r="38" customFormat="false" ht="12.75" hidden="false" customHeight="false" outlineLevel="0" collapsed="false">
      <c r="A38" s="0" t="n">
        <f aca="false">IF(OR(AND(A37=28,C37=12),J37=1),A37+1,IF(A37&gt;=28,1,A37+1))</f>
        <v>9</v>
      </c>
      <c r="B38" s="0" t="n">
        <f aca="false">IF(AND(OR(J36=1,J37=1),B37=28),29,MOD(B37+1,30-D37))</f>
        <v>14</v>
      </c>
      <c r="C38" s="0" t="n">
        <f aca="false">IF(A38&lt;A37,MOD(C37+1,13),C37)</f>
        <v>2</v>
      </c>
      <c r="D38" s="0" t="n">
        <f aca="false">IF(OR(C38=0,C38=3,C38=5,C38=7,C38=9,C38=12),1,0)</f>
        <v>0</v>
      </c>
      <c r="F38" s="2" t="n">
        <f aca="false">E$2+ROW()</f>
        <v>33295</v>
      </c>
      <c r="G38" s="0" t="n">
        <f aca="false">IF(C38&lt;C37,G37+1,G37)</f>
        <v>0</v>
      </c>
      <c r="H38" s="0" t="str">
        <f aca="false">C38&amp;"-"&amp;A38</f>
        <v>2-9</v>
      </c>
      <c r="I38" s="0" t="n">
        <f aca="false">IF(B38&lt;B37,I37+D38,I37)</f>
        <v>0</v>
      </c>
      <c r="J38" s="0" t="str">
        <f aca="false">IF(OR(K11="0-1-1",K11="1-1-1"),1,"")</f>
        <v/>
      </c>
      <c r="K38" s="0" t="str">
        <f aca="false">B38&amp;"-"&amp;D38&amp;"-"&amp;A38</f>
        <v>14-0-9</v>
      </c>
      <c r="L38" s="0" t="str">
        <f aca="false">MID("FUDARCHNIGSTRBMLOlmbtsginhcraduf",B38+1,1)</f>
        <v>M</v>
      </c>
      <c r="M38" s="0" t="str">
        <f aca="false">MID("BLNFSHDTCMGJR",C38+1,1)</f>
        <v>N</v>
      </c>
      <c r="N38" s="0" t="str">
        <f aca="false">M38&amp;A38&amp;L38</f>
        <v>N9M</v>
      </c>
    </row>
    <row r="39" customFormat="false" ht="12.75" hidden="false" customHeight="false" outlineLevel="0" collapsed="false">
      <c r="A39" s="0" t="n">
        <f aca="false">IF(OR(AND(A38=28,C38=12),J38=1),A38+1,IF(A38&gt;=28,1,A38+1))</f>
        <v>10</v>
      </c>
      <c r="B39" s="0" t="n">
        <f aca="false">IF(AND(OR(J37=1,J38=1),B38=28),29,MOD(B38+1,30-D38))</f>
        <v>15</v>
      </c>
      <c r="C39" s="0" t="n">
        <f aca="false">IF(A39&lt;A38,MOD(C38+1,13),C38)</f>
        <v>2</v>
      </c>
      <c r="D39" s="0" t="n">
        <f aca="false">IF(OR(C39=0,C39=3,C39=5,C39=7,C39=9,C39=12),1,0)</f>
        <v>0</v>
      </c>
      <c r="F39" s="2" t="n">
        <f aca="false">E$2+ROW()</f>
        <v>33296</v>
      </c>
      <c r="G39" s="0" t="n">
        <f aca="false">IF(C39&lt;C38,G38+1,G38)</f>
        <v>0</v>
      </c>
      <c r="H39" s="0" t="str">
        <f aca="false">C39&amp;"-"&amp;A39</f>
        <v>2-10</v>
      </c>
      <c r="I39" s="0" t="n">
        <f aca="false">IF(B39&lt;B38,I38+D39,I38)</f>
        <v>0</v>
      </c>
      <c r="J39" s="0" t="str">
        <f aca="false">IF(OR(K12="0-1-1",K12="1-1-1"),1,"")</f>
        <v/>
      </c>
      <c r="K39" s="0" t="str">
        <f aca="false">B39&amp;"-"&amp;D39&amp;"-"&amp;A39</f>
        <v>15-0-10</v>
      </c>
      <c r="L39" s="0" t="str">
        <f aca="false">MID("FUDARCHNIGSTRBMLOlmbtsginhcraduf",B39+1,1)</f>
        <v>L</v>
      </c>
      <c r="M39" s="0" t="str">
        <f aca="false">MID("BLNFSHDTCMGJR",C39+1,1)</f>
        <v>N</v>
      </c>
      <c r="N39" s="0" t="str">
        <f aca="false">M39&amp;A39&amp;L39</f>
        <v>N10L</v>
      </c>
    </row>
    <row r="40" customFormat="false" ht="12.75" hidden="false" customHeight="false" outlineLevel="0" collapsed="false">
      <c r="A40" s="0" t="n">
        <f aca="false">IF(OR(AND(A39=28,C39=12),J39=1),A39+1,IF(A39&gt;=28,1,A39+1))</f>
        <v>11</v>
      </c>
      <c r="B40" s="0" t="n">
        <f aca="false">IF(AND(OR(J38=1,J39=1),B39=28),29,MOD(B39+1,30-D39))</f>
        <v>16</v>
      </c>
      <c r="C40" s="0" t="n">
        <f aca="false">IF(A40&lt;A39,MOD(C39+1,13),C39)</f>
        <v>2</v>
      </c>
      <c r="D40" s="0" t="n">
        <f aca="false">IF(OR(C40=0,C40=3,C40=5,C40=7,C40=9,C40=12),1,0)</f>
        <v>0</v>
      </c>
      <c r="F40" s="2" t="n">
        <f aca="false">E$2+ROW()</f>
        <v>33297</v>
      </c>
      <c r="G40" s="0" t="n">
        <f aca="false">IF(C40&lt;C39,G39+1,G39)</f>
        <v>0</v>
      </c>
      <c r="H40" s="0" t="str">
        <f aca="false">C40&amp;"-"&amp;A40</f>
        <v>2-11</v>
      </c>
      <c r="I40" s="0" t="n">
        <f aca="false">IF(B40&lt;B39,I39+D40,I39)</f>
        <v>0</v>
      </c>
      <c r="J40" s="0" t="str">
        <f aca="false">IF(OR(K13="0-1-1",K13="1-1-1"),1,"")</f>
        <v/>
      </c>
      <c r="K40" s="0" t="str">
        <f aca="false">B40&amp;"-"&amp;D40&amp;"-"&amp;A40</f>
        <v>16-0-11</v>
      </c>
      <c r="L40" s="0" t="str">
        <f aca="false">MID("FUDARCHNIGSTRBMLOlmbtsginhcraduf",B40+1,1)</f>
        <v>O</v>
      </c>
      <c r="M40" s="0" t="str">
        <f aca="false">MID("BLNFSHDTCMGJR",C40+1,1)</f>
        <v>N</v>
      </c>
      <c r="N40" s="0" t="str">
        <f aca="false">M40&amp;A40&amp;L40</f>
        <v>N11O</v>
      </c>
    </row>
    <row r="41" customFormat="false" ht="12.75" hidden="false" customHeight="false" outlineLevel="0" collapsed="false">
      <c r="A41" s="0" t="n">
        <f aca="false">IF(OR(AND(A40=28,C40=12),J40=1),A40+1,IF(A40&gt;=28,1,A40+1))</f>
        <v>12</v>
      </c>
      <c r="B41" s="0" t="n">
        <f aca="false">IF(AND(OR(J39=1,J40=1),B40=28),29,MOD(B40+1,30-D40))</f>
        <v>17</v>
      </c>
      <c r="C41" s="0" t="n">
        <f aca="false">IF(A41&lt;A40,MOD(C40+1,13),C40)</f>
        <v>2</v>
      </c>
      <c r="D41" s="0" t="n">
        <f aca="false">IF(OR(C41=0,C41=3,C41=5,C41=7,C41=9,C41=12),1,0)</f>
        <v>0</v>
      </c>
      <c r="F41" s="2" t="n">
        <f aca="false">E$2+ROW()</f>
        <v>33298</v>
      </c>
      <c r="G41" s="0" t="n">
        <f aca="false">IF(C41&lt;C40,G40+1,G40)</f>
        <v>0</v>
      </c>
      <c r="H41" s="0" t="str">
        <f aca="false">C41&amp;"-"&amp;A41</f>
        <v>2-12</v>
      </c>
      <c r="I41" s="0" t="n">
        <f aca="false">IF(B41&lt;B40,I40+D41,I40)</f>
        <v>0</v>
      </c>
      <c r="J41" s="0" t="str">
        <f aca="false">IF(OR(K14="0-1-1",K14="1-1-1"),1,"")</f>
        <v/>
      </c>
      <c r="K41" s="0" t="str">
        <f aca="false">B41&amp;"-"&amp;D41&amp;"-"&amp;A41</f>
        <v>17-0-12</v>
      </c>
      <c r="L41" s="0" t="str">
        <f aca="false">MID("FUDARCHNIGSTRBMLOlmbtsginhcraduf",B41+1,1)</f>
        <v>l</v>
      </c>
      <c r="M41" s="0" t="str">
        <f aca="false">MID("BLNFSHDTCMGJR",C41+1,1)</f>
        <v>N</v>
      </c>
      <c r="N41" s="0" t="str">
        <f aca="false">M41&amp;A41&amp;L41</f>
        <v>N12l</v>
      </c>
    </row>
    <row r="42" customFormat="false" ht="12.75" hidden="false" customHeight="false" outlineLevel="0" collapsed="false">
      <c r="A42" s="0" t="n">
        <f aca="false">IF(OR(AND(A41=28,C41=12),J41=1),A41+1,IF(A41&gt;=28,1,A41+1))</f>
        <v>13</v>
      </c>
      <c r="B42" s="0" t="n">
        <f aca="false">IF(AND(OR(J40=1,J41=1),B41=28),29,MOD(B41+1,30-D41))</f>
        <v>18</v>
      </c>
      <c r="C42" s="0" t="n">
        <f aca="false">IF(A42&lt;A41,MOD(C41+1,13),C41)</f>
        <v>2</v>
      </c>
      <c r="D42" s="0" t="n">
        <f aca="false">IF(OR(C42=0,C42=3,C42=5,C42=7,C42=9,C42=12),1,0)</f>
        <v>0</v>
      </c>
      <c r="F42" s="2" t="n">
        <f aca="false">E$2+ROW()</f>
        <v>33299</v>
      </c>
      <c r="G42" s="0" t="n">
        <f aca="false">IF(C42&lt;C41,G41+1,G41)</f>
        <v>0</v>
      </c>
      <c r="H42" s="0" t="str">
        <f aca="false">C42&amp;"-"&amp;A42</f>
        <v>2-13</v>
      </c>
      <c r="I42" s="0" t="n">
        <f aca="false">IF(B42&lt;B41,I41+D42,I41)</f>
        <v>0</v>
      </c>
      <c r="J42" s="0" t="str">
        <f aca="false">IF(OR(K15="0-1-1",K15="1-1-1"),1,"")</f>
        <v/>
      </c>
      <c r="K42" s="0" t="str">
        <f aca="false">B42&amp;"-"&amp;D42&amp;"-"&amp;A42</f>
        <v>18-0-13</v>
      </c>
      <c r="L42" s="0" t="str">
        <f aca="false">MID("FUDARCHNIGSTRBMLOlmbtsginhcraduf",B42+1,1)</f>
        <v>m</v>
      </c>
      <c r="M42" s="0" t="str">
        <f aca="false">MID("BLNFSHDTCMGJR",C42+1,1)</f>
        <v>N</v>
      </c>
      <c r="N42" s="0" t="str">
        <f aca="false">M42&amp;A42&amp;L42</f>
        <v>N13m</v>
      </c>
    </row>
    <row r="43" customFormat="false" ht="12.75" hidden="false" customHeight="false" outlineLevel="0" collapsed="false">
      <c r="A43" s="0" t="n">
        <f aca="false">IF(OR(AND(A42=28,C42=12),J42=1),A42+1,IF(A42&gt;=28,1,A42+1))</f>
        <v>14</v>
      </c>
      <c r="B43" s="0" t="n">
        <f aca="false">IF(AND(OR(J41=1,J42=1),B42=28),29,MOD(B42+1,30-D42))</f>
        <v>19</v>
      </c>
      <c r="C43" s="0" t="n">
        <f aca="false">IF(A43&lt;A42,MOD(C42+1,13),C42)</f>
        <v>2</v>
      </c>
      <c r="D43" s="0" t="n">
        <f aca="false">IF(OR(C43=0,C43=3,C43=5,C43=7,C43=9,C43=12),1,0)</f>
        <v>0</v>
      </c>
      <c r="F43" s="2" t="n">
        <f aca="false">E$2+ROW()</f>
        <v>33300</v>
      </c>
      <c r="G43" s="0" t="n">
        <f aca="false">IF(C43&lt;C42,G42+1,G42)</f>
        <v>0</v>
      </c>
      <c r="H43" s="0" t="str">
        <f aca="false">C43&amp;"-"&amp;A43</f>
        <v>2-14</v>
      </c>
      <c r="I43" s="0" t="n">
        <f aca="false">IF(B43&lt;B42,I42+D43,I42)</f>
        <v>0</v>
      </c>
      <c r="J43" s="0" t="str">
        <f aca="false">IF(OR(K16="0-1-1",K16="1-1-1"),1,"")</f>
        <v/>
      </c>
      <c r="K43" s="0" t="str">
        <f aca="false">B43&amp;"-"&amp;D43&amp;"-"&amp;A43</f>
        <v>19-0-14</v>
      </c>
      <c r="L43" s="0" t="str">
        <f aca="false">MID("FUDARCHNIGSTRBMLOlmbtsginhcraduf",B43+1,1)</f>
        <v>b</v>
      </c>
      <c r="M43" s="0" t="str">
        <f aca="false">MID("BLNFSHDTCMGJR",C43+1,1)</f>
        <v>N</v>
      </c>
      <c r="N43" s="0" t="str">
        <f aca="false">M43&amp;A43&amp;L43</f>
        <v>N14b</v>
      </c>
    </row>
    <row r="44" customFormat="false" ht="12.75" hidden="false" customHeight="false" outlineLevel="0" collapsed="false">
      <c r="A44" s="0" t="n">
        <f aca="false">IF(OR(AND(A43=28,C43=12),J43=1),A43+1,IF(A43&gt;=28,1,A43+1))</f>
        <v>15</v>
      </c>
      <c r="B44" s="0" t="n">
        <f aca="false">IF(AND(OR(J42=1,J43=1),B43=28),29,MOD(B43+1,30-D43))</f>
        <v>20</v>
      </c>
      <c r="C44" s="0" t="n">
        <f aca="false">IF(A44&lt;A43,MOD(C43+1,13),C43)</f>
        <v>2</v>
      </c>
      <c r="D44" s="0" t="n">
        <f aca="false">IF(OR(C44=0,C44=3,C44=5,C44=7,C44=9,C44=12),1,0)</f>
        <v>0</v>
      </c>
      <c r="F44" s="2" t="n">
        <f aca="false">E$2+ROW()</f>
        <v>33301</v>
      </c>
      <c r="G44" s="0" t="n">
        <f aca="false">IF(C44&lt;C43,G43+1,G43)</f>
        <v>0</v>
      </c>
      <c r="H44" s="0" t="str">
        <f aca="false">C44&amp;"-"&amp;A44</f>
        <v>2-15</v>
      </c>
      <c r="I44" s="0" t="n">
        <f aca="false">IF(B44&lt;B43,I43+D44,I43)</f>
        <v>0</v>
      </c>
      <c r="J44" s="0" t="str">
        <f aca="false">IF(OR(K17="0-1-1",K17="1-1-1"),1,"")</f>
        <v/>
      </c>
      <c r="K44" s="0" t="str">
        <f aca="false">B44&amp;"-"&amp;D44&amp;"-"&amp;A44</f>
        <v>20-0-15</v>
      </c>
      <c r="L44" s="0" t="str">
        <f aca="false">MID("FUDARCHNIGSTRBMLOlmbtsginhcraduf",B44+1,1)</f>
        <v>t</v>
      </c>
      <c r="M44" s="0" t="str">
        <f aca="false">MID("BLNFSHDTCMGJR",C44+1,1)</f>
        <v>N</v>
      </c>
      <c r="N44" s="0" t="str">
        <f aca="false">M44&amp;A44&amp;L44</f>
        <v>N15t</v>
      </c>
    </row>
    <row r="45" customFormat="false" ht="12.75" hidden="false" customHeight="false" outlineLevel="0" collapsed="false">
      <c r="A45" s="0" t="n">
        <f aca="false">IF(OR(AND(A44=28,C44=12),J44=1),A44+1,IF(A44&gt;=28,1,A44+1))</f>
        <v>16</v>
      </c>
      <c r="B45" s="0" t="n">
        <f aca="false">IF(AND(OR(J43=1,J44=1),B44=28),29,MOD(B44+1,30-D44))</f>
        <v>21</v>
      </c>
      <c r="C45" s="0" t="n">
        <f aca="false">IF(A45&lt;A44,MOD(C44+1,13),C44)</f>
        <v>2</v>
      </c>
      <c r="D45" s="0" t="n">
        <f aca="false">IF(OR(C45=0,C45=3,C45=5,C45=7,C45=9,C45=12),1,0)</f>
        <v>0</v>
      </c>
      <c r="F45" s="2" t="n">
        <f aca="false">E$2+ROW()</f>
        <v>33302</v>
      </c>
      <c r="G45" s="0" t="n">
        <f aca="false">IF(C45&lt;C44,G44+1,G44)</f>
        <v>0</v>
      </c>
      <c r="H45" s="0" t="str">
        <f aca="false">C45&amp;"-"&amp;A45</f>
        <v>2-16</v>
      </c>
      <c r="I45" s="0" t="n">
        <f aca="false">IF(B45&lt;B44,I44+D45,I44)</f>
        <v>0</v>
      </c>
      <c r="J45" s="0" t="str">
        <f aca="false">IF(OR(K18="0-1-1",K18="1-1-1"),1,"")</f>
        <v/>
      </c>
      <c r="K45" s="0" t="str">
        <f aca="false">B45&amp;"-"&amp;D45&amp;"-"&amp;A45</f>
        <v>21-0-16</v>
      </c>
      <c r="L45" s="0" t="str">
        <f aca="false">MID("FUDARCHNIGSTRBMLOlmbtsginhcraduf",B45+1,1)</f>
        <v>s</v>
      </c>
      <c r="M45" s="0" t="str">
        <f aca="false">MID("BLNFSHDTCMGJR",C45+1,1)</f>
        <v>N</v>
      </c>
      <c r="N45" s="0" t="str">
        <f aca="false">M45&amp;A45&amp;L45</f>
        <v>N16s</v>
      </c>
    </row>
    <row r="46" customFormat="false" ht="12.75" hidden="false" customHeight="false" outlineLevel="0" collapsed="false">
      <c r="A46" s="0" t="n">
        <f aca="false">IF(OR(AND(A45=28,C45=12),J45=1),A45+1,IF(A45&gt;=28,1,A45+1))</f>
        <v>17</v>
      </c>
      <c r="B46" s="0" t="n">
        <f aca="false">IF(AND(OR(J44=1,J45=1),B45=28),29,MOD(B45+1,30-D45))</f>
        <v>22</v>
      </c>
      <c r="C46" s="0" t="n">
        <f aca="false">IF(A46&lt;A45,MOD(C45+1,13),C45)</f>
        <v>2</v>
      </c>
      <c r="D46" s="0" t="n">
        <f aca="false">IF(OR(C46=0,C46=3,C46=5,C46=7,C46=9,C46=12),1,0)</f>
        <v>0</v>
      </c>
      <c r="F46" s="2" t="n">
        <f aca="false">E$2+ROW()</f>
        <v>33303</v>
      </c>
      <c r="G46" s="0" t="n">
        <f aca="false">IF(C46&lt;C45,G45+1,G45)</f>
        <v>0</v>
      </c>
      <c r="H46" s="0" t="str">
        <f aca="false">C46&amp;"-"&amp;A46</f>
        <v>2-17</v>
      </c>
      <c r="I46" s="0" t="n">
        <f aca="false">IF(B46&lt;B45,I45+D46,I45)</f>
        <v>0</v>
      </c>
      <c r="J46" s="0" t="str">
        <f aca="false">IF(OR(K19="0-1-1",K19="1-1-1"),1,"")</f>
        <v/>
      </c>
      <c r="K46" s="0" t="str">
        <f aca="false">B46&amp;"-"&amp;D46&amp;"-"&amp;A46</f>
        <v>22-0-17</v>
      </c>
      <c r="L46" s="0" t="str">
        <f aca="false">MID("FUDARCHNIGSTRBMLOlmbtsginhcraduf",B46+1,1)</f>
        <v>g</v>
      </c>
      <c r="M46" s="0" t="str">
        <f aca="false">MID("BLNFSHDTCMGJR",C46+1,1)</f>
        <v>N</v>
      </c>
      <c r="N46" s="0" t="str">
        <f aca="false">M46&amp;A46&amp;L46</f>
        <v>N17g</v>
      </c>
    </row>
    <row r="47" customFormat="false" ht="12.75" hidden="false" customHeight="false" outlineLevel="0" collapsed="false">
      <c r="A47" s="0" t="n">
        <f aca="false">IF(OR(AND(A46=28,C46=12),J46=1),A46+1,IF(A46&gt;=28,1,A46+1))</f>
        <v>18</v>
      </c>
      <c r="B47" s="0" t="n">
        <f aca="false">IF(AND(OR(J45=1,J46=1),B46=28),29,MOD(B46+1,30-D46))</f>
        <v>23</v>
      </c>
      <c r="C47" s="0" t="n">
        <f aca="false">IF(A47&lt;A46,MOD(C46+1,13),C46)</f>
        <v>2</v>
      </c>
      <c r="D47" s="0" t="n">
        <f aca="false">IF(OR(C47=0,C47=3,C47=5,C47=7,C47=9,C47=12),1,0)</f>
        <v>0</v>
      </c>
      <c r="F47" s="2" t="n">
        <f aca="false">E$2+ROW()</f>
        <v>33304</v>
      </c>
      <c r="G47" s="0" t="n">
        <f aca="false">IF(C47&lt;C46,G46+1,G46)</f>
        <v>0</v>
      </c>
      <c r="H47" s="0" t="str">
        <f aca="false">C47&amp;"-"&amp;A47</f>
        <v>2-18</v>
      </c>
      <c r="I47" s="0" t="n">
        <f aca="false">IF(B47&lt;B46,I46+D47,I46)</f>
        <v>0</v>
      </c>
      <c r="J47" s="0" t="str">
        <f aca="false">IF(OR(K20="0-1-1",K20="1-1-1"),1,"")</f>
        <v/>
      </c>
      <c r="K47" s="0" t="str">
        <f aca="false">B47&amp;"-"&amp;D47&amp;"-"&amp;A47</f>
        <v>23-0-18</v>
      </c>
      <c r="L47" s="0" t="str">
        <f aca="false">MID("FUDARCHNIGSTRBMLOlmbtsginhcraduf",B47+1,1)</f>
        <v>i</v>
      </c>
      <c r="M47" s="0" t="str">
        <f aca="false">MID("BLNFSHDTCMGJR",C47+1,1)</f>
        <v>N</v>
      </c>
      <c r="N47" s="0" t="str">
        <f aca="false">M47&amp;A47&amp;L47</f>
        <v>N18i</v>
      </c>
    </row>
    <row r="48" customFormat="false" ht="12.75" hidden="false" customHeight="false" outlineLevel="0" collapsed="false">
      <c r="A48" s="0" t="n">
        <f aca="false">IF(OR(AND(A47=28,C47=12),J47=1),A47+1,IF(A47&gt;=28,1,A47+1))</f>
        <v>19</v>
      </c>
      <c r="B48" s="0" t="n">
        <f aca="false">IF(AND(OR(J46=1,J47=1),B47=28),29,MOD(B47+1,30-D47))</f>
        <v>24</v>
      </c>
      <c r="C48" s="0" t="n">
        <f aca="false">IF(A48&lt;A47,MOD(C47+1,13),C47)</f>
        <v>2</v>
      </c>
      <c r="D48" s="0" t="n">
        <f aca="false">IF(OR(C48=0,C48=3,C48=5,C48=7,C48=9,C48=12),1,0)</f>
        <v>0</v>
      </c>
      <c r="F48" s="2" t="n">
        <f aca="false">E$2+ROW()</f>
        <v>33305</v>
      </c>
      <c r="G48" s="0" t="n">
        <f aca="false">IF(C48&lt;C47,G47+1,G47)</f>
        <v>0</v>
      </c>
      <c r="H48" s="0" t="str">
        <f aca="false">C48&amp;"-"&amp;A48</f>
        <v>2-19</v>
      </c>
      <c r="I48" s="0" t="n">
        <f aca="false">IF(B48&lt;B47,I47+D48,I47)</f>
        <v>0</v>
      </c>
      <c r="J48" s="0" t="str">
        <f aca="false">IF(OR(K21="0-1-1",K21="1-1-1"),1,"")</f>
        <v/>
      </c>
      <c r="K48" s="0" t="str">
        <f aca="false">B48&amp;"-"&amp;D48&amp;"-"&amp;A48</f>
        <v>24-0-19</v>
      </c>
      <c r="L48" s="0" t="str">
        <f aca="false">MID("FUDARCHNIGSTRBMLOlmbtsginhcraduf",B48+1,1)</f>
        <v>n</v>
      </c>
      <c r="M48" s="0" t="str">
        <f aca="false">MID("BLNFSHDTCMGJR",C48+1,1)</f>
        <v>N</v>
      </c>
      <c r="N48" s="0" t="str">
        <f aca="false">M48&amp;A48&amp;L48</f>
        <v>N19n</v>
      </c>
    </row>
    <row r="49" customFormat="false" ht="12.75" hidden="false" customHeight="false" outlineLevel="0" collapsed="false">
      <c r="A49" s="0" t="n">
        <f aca="false">IF(OR(AND(A48=28,C48=12),J48=1),A48+1,IF(A48&gt;=28,1,A48+1))</f>
        <v>20</v>
      </c>
      <c r="B49" s="0" t="n">
        <f aca="false">IF(AND(OR(J47=1,J48=1),B48=28),29,MOD(B48+1,30-D48))</f>
        <v>25</v>
      </c>
      <c r="C49" s="0" t="n">
        <f aca="false">IF(A49&lt;A48,MOD(C48+1,13),C48)</f>
        <v>2</v>
      </c>
      <c r="D49" s="0" t="n">
        <f aca="false">IF(OR(C49=0,C49=3,C49=5,C49=7,C49=9,C49=12),1,0)</f>
        <v>0</v>
      </c>
      <c r="F49" s="2" t="n">
        <f aca="false">E$2+ROW()</f>
        <v>33306</v>
      </c>
      <c r="G49" s="0" t="n">
        <f aca="false">IF(C49&lt;C48,G48+1,G48)</f>
        <v>0</v>
      </c>
      <c r="H49" s="0" t="str">
        <f aca="false">C49&amp;"-"&amp;A49</f>
        <v>2-20</v>
      </c>
      <c r="I49" s="0" t="n">
        <f aca="false">IF(B49&lt;B48,I48+D49,I48)</f>
        <v>0</v>
      </c>
      <c r="J49" s="0" t="str">
        <f aca="false">IF(OR(K22="0-1-1",K22="1-1-1"),1,"")</f>
        <v/>
      </c>
      <c r="K49" s="0" t="str">
        <f aca="false">B49&amp;"-"&amp;D49&amp;"-"&amp;A49</f>
        <v>25-0-20</v>
      </c>
      <c r="L49" s="0" t="str">
        <f aca="false">MID("FUDARCHNIGSTRBMLOlmbtsginhcraduf",B49+1,1)</f>
        <v>h</v>
      </c>
      <c r="M49" s="0" t="str">
        <f aca="false">MID("BLNFSHDTCMGJR",C49+1,1)</f>
        <v>N</v>
      </c>
      <c r="N49" s="0" t="str">
        <f aca="false">M49&amp;A49&amp;L49</f>
        <v>N20h</v>
      </c>
    </row>
    <row r="50" customFormat="false" ht="12.75" hidden="false" customHeight="false" outlineLevel="0" collapsed="false">
      <c r="A50" s="0" t="n">
        <f aca="false">IF(OR(AND(A49=28,C49=12),J49=1),A49+1,IF(A49&gt;=28,1,A49+1))</f>
        <v>21</v>
      </c>
      <c r="B50" s="0" t="n">
        <f aca="false">IF(AND(OR(J48=1,J49=1),B49=28),29,MOD(B49+1,30-D49))</f>
        <v>26</v>
      </c>
      <c r="C50" s="0" t="n">
        <f aca="false">IF(A50&lt;A49,MOD(C49+1,13),C49)</f>
        <v>2</v>
      </c>
      <c r="D50" s="0" t="n">
        <f aca="false">IF(OR(C50=0,C50=3,C50=5,C50=7,C50=9,C50=12),1,0)</f>
        <v>0</v>
      </c>
      <c r="F50" s="2" t="n">
        <f aca="false">E$2+ROW()</f>
        <v>33307</v>
      </c>
      <c r="G50" s="0" t="n">
        <f aca="false">IF(C50&lt;C49,G49+1,G49)</f>
        <v>0</v>
      </c>
      <c r="H50" s="0" t="str">
        <f aca="false">C50&amp;"-"&amp;A50</f>
        <v>2-21</v>
      </c>
      <c r="I50" s="0" t="n">
        <f aca="false">IF(B50&lt;B49,I49+D50,I49)</f>
        <v>0</v>
      </c>
      <c r="J50" s="0" t="str">
        <f aca="false">IF(OR(K23="0-1-1",K23="1-1-1"),1,"")</f>
        <v/>
      </c>
      <c r="K50" s="0" t="str">
        <f aca="false">B50&amp;"-"&amp;D50&amp;"-"&amp;A50</f>
        <v>26-0-21</v>
      </c>
      <c r="L50" s="0" t="str">
        <f aca="false">MID("FUDARCHNIGSTRBMLOlmbtsginhcraduf",B50+1,1)</f>
        <v>c</v>
      </c>
      <c r="M50" s="0" t="str">
        <f aca="false">MID("BLNFSHDTCMGJR",C50+1,1)</f>
        <v>N</v>
      </c>
      <c r="N50" s="0" t="str">
        <f aca="false">M50&amp;A50&amp;L50</f>
        <v>N21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9:25:29Z</dcterms:created>
  <dc:creator>Victor Engel</dc:creator>
  <dc:description/>
  <dc:language>en-US</dc:language>
  <cp:lastModifiedBy>Victor Engel</cp:lastModifiedBy>
  <cp:revision>0</cp:revision>
  <dc:subject/>
  <dc:title/>
</cp:coreProperties>
</file>