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Constants" sheetId="3" state="visible" r:id="rId4"/>
  </sheets>
  <definedNames>
    <definedName function="false" hidden="false" name="EarthSR" vbProcedure="false">Constants!$A$4</definedName>
    <definedName function="false" hidden="false" name="ER" vbProcedure="false">Constants!$A$1</definedName>
    <definedName function="false" hidden="false" name="VenusSR" vbProcedure="false">Constants!$A$3</definedName>
    <definedName function="false" hidden="false" name="VR" vbProcedure="false">Constants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Number of days to elapse for each row in spreadsheet. Enter value in yellow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Days (calculated from Interv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2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Position of Venus in orbit (in radia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6</xdr:colOff>
                <xdr:row>2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Position of Earth in orbit (in radia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6</xdr:colOff>
                <xdr:row>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Length of segment normal to line connecting Earth and Sun and connecting Earth/Sun segment to Venus.
Put another way, this is the length of the line connecting Venus to the line connecting Earth and the Sun (the two lines are perpendicula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6</xdr:colOff>
                <xdr:row>12</xdr:row>
                <xdr:rowOff>1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On the line segment connecting Earth and the Sun, X is the amount from the Sun to the segment described in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2</xdr:colOff>
                <xdr:row>5</xdr:row>
                <xdr:rowOff>16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This is the heliocentric angle of Venus from Earth's perspec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70</xdr:colOff>
                <xdr:row>4</xdr:row>
                <xdr:rowOff>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Venus position in degr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2</xdr:colOff>
                <xdr:row>2</xdr:row>
                <xdr:rowOff>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Earth position in degr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6</xdr:colOff>
                <xdr:row>2</xdr:row>
                <xdr:rowOff>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Sidereal position of Venus from Earth perspec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16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Interval</t>
  </si>
  <si>
    <t xml:space="preserve">Days</t>
  </si>
  <si>
    <t xml:space="preserve">V Radians</t>
  </si>
  <si>
    <t xml:space="preserve">E Radians</t>
  </si>
  <si>
    <t xml:space="preserve">C</t>
  </si>
  <si>
    <t xml:space="preserve">X</t>
  </si>
  <si>
    <t xml:space="preserve">Y</t>
  </si>
  <si>
    <t xml:space="preserve">E (degrees)</t>
  </si>
  <si>
    <t xml:space="preserve">V Degrees</t>
  </si>
  <si>
    <t xml:space="preserve">E Degrees</t>
  </si>
  <si>
    <t xml:space="preserve">V Pos</t>
  </si>
  <si>
    <t xml:space="preserve">Earth Orbit Radius</t>
  </si>
  <si>
    <t xml:space="preserve">Venus Orbit Radius</t>
  </si>
  <si>
    <t xml:space="preserve">Sidereal Venus Year</t>
  </si>
  <si>
    <t xml:space="preserve">Sidereal Earth Year</t>
  </si>
  <si>
    <t xml:space="preserve">Vear</t>
  </si>
  <si>
    <t xml:space="preserve">147 vears</t>
  </si>
  <si>
    <t xml:space="preserve">152 vears</t>
  </si>
  <si>
    <t xml:space="preserve">299 v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Apparent Heliocentric"</c:f>
              <c:strCache>
                <c:ptCount val="1"/>
                <c:pt idx="0">
                  <c:v>Apparent Heliocentri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2:$H$100</c:f>
              <c:numCache>
                <c:formatCode>General</c:formatCode>
                <c:ptCount val="99"/>
                <c:pt idx="0">
                  <c:v>2.202521833437E-011</c:v>
                </c:pt>
                <c:pt idx="1">
                  <c:v>4.40504366687401E-011</c:v>
                </c:pt>
                <c:pt idx="2">
                  <c:v>2.02314681627168E-010</c:v>
                </c:pt>
                <c:pt idx="3">
                  <c:v>8.81008733374801E-011</c:v>
                </c:pt>
                <c:pt idx="4">
                  <c:v>-2.61129349522078E-011</c:v>
                </c:pt>
                <c:pt idx="5">
                  <c:v>4.04629363254336E-010</c:v>
                </c:pt>
                <c:pt idx="6">
                  <c:v>1.79375017165322E-011</c:v>
                </c:pt>
                <c:pt idx="7">
                  <c:v>1.7620174667496E-010</c:v>
                </c:pt>
                <c:pt idx="8">
                  <c:v>8.7942209812962E-010</c:v>
                </c:pt>
                <c:pt idx="9">
                  <c:v>-5.22258699044157E-011</c:v>
                </c:pt>
                <c:pt idx="10">
                  <c:v>1.06038375054012E-010</c:v>
                </c:pt>
                <c:pt idx="11">
                  <c:v>8.09258726508672E-010</c:v>
                </c:pt>
                <c:pt idx="12">
                  <c:v>4.22566864970868E-010</c:v>
                </c:pt>
                <c:pt idx="13">
                  <c:v>3.58750034330644E-011</c:v>
                </c:pt>
                <c:pt idx="14">
                  <c:v>-3.50816858104739E-010</c:v>
                </c:pt>
                <c:pt idx="15">
                  <c:v>3.5240349334992E-010</c:v>
                </c:pt>
                <c:pt idx="16">
                  <c:v>2.14553605779704E-009</c:v>
                </c:pt>
                <c:pt idx="17">
                  <c:v>1.75884419625924E-009</c:v>
                </c:pt>
                <c:pt idx="18">
                  <c:v>2.82240121728972E-010</c:v>
                </c:pt>
                <c:pt idx="19">
                  <c:v>-1.04451739808831E-010</c:v>
                </c:pt>
                <c:pt idx="20">
                  <c:v>1.68868082463829E-009</c:v>
                </c:pt>
                <c:pt idx="21">
                  <c:v>2.12076750108025E-010</c:v>
                </c:pt>
                <c:pt idx="22">
                  <c:v>-1.26452732442224E-009</c:v>
                </c:pt>
                <c:pt idx="23">
                  <c:v>1.61851745301734E-009</c:v>
                </c:pt>
                <c:pt idx="24">
                  <c:v>1.41913378487077E-010</c:v>
                </c:pt>
                <c:pt idx="25">
                  <c:v>8.45133729941737E-010</c:v>
                </c:pt>
                <c:pt idx="26">
                  <c:v>1.5483540813964E-009</c:v>
                </c:pt>
                <c:pt idx="27">
                  <c:v>7.17500068661289E-011</c:v>
                </c:pt>
                <c:pt idx="28">
                  <c:v>7.74970358320789E-010</c:v>
                </c:pt>
                <c:pt idx="29">
                  <c:v>-7.01633716209479E-010</c:v>
                </c:pt>
                <c:pt idx="30">
                  <c:v>2.18141106123011E-009</c:v>
                </c:pt>
                <c:pt idx="31">
                  <c:v>7.04806986699841E-010</c:v>
                </c:pt>
                <c:pt idx="32">
                  <c:v>-7.71797087830427E-010</c:v>
                </c:pt>
                <c:pt idx="33">
                  <c:v>4.29107211559409E-009</c:v>
                </c:pt>
                <c:pt idx="34">
                  <c:v>2.81446804106382E-009</c:v>
                </c:pt>
                <c:pt idx="35">
                  <c:v>3.51768839251848E-009</c:v>
                </c:pt>
                <c:pt idx="36">
                  <c:v>2.04108431798821E-009</c:v>
                </c:pt>
                <c:pt idx="37">
                  <c:v>5.64480243457945E-010</c:v>
                </c:pt>
                <c:pt idx="38">
                  <c:v>1.2677005949126E-009</c:v>
                </c:pt>
                <c:pt idx="39">
                  <c:v>-2.08903479617663E-010</c:v>
                </c:pt>
                <c:pt idx="40">
                  <c:v>2.67414129782192E-009</c:v>
                </c:pt>
                <c:pt idx="41">
                  <c:v>3.37736164927658E-009</c:v>
                </c:pt>
                <c:pt idx="42">
                  <c:v>1.90075757474632E-009</c:v>
                </c:pt>
                <c:pt idx="43">
                  <c:v>4.24153500216049E-010</c:v>
                </c:pt>
                <c:pt idx="44">
                  <c:v>-1.05245057431422E-009</c:v>
                </c:pt>
                <c:pt idx="45">
                  <c:v>-2.52905464884449E-009</c:v>
                </c:pt>
                <c:pt idx="46">
                  <c:v>4.71363898056496E-009</c:v>
                </c:pt>
                <c:pt idx="47">
                  <c:v>3.23703490603469E-009</c:v>
                </c:pt>
                <c:pt idx="48">
                  <c:v>1.76043083150442E-009</c:v>
                </c:pt>
                <c:pt idx="49">
                  <c:v>2.83826756974154E-010</c:v>
                </c:pt>
                <c:pt idx="50">
                  <c:v>-1.19277731755611E-009</c:v>
                </c:pt>
                <c:pt idx="51">
                  <c:v>1.69026745988347E-009</c:v>
                </c:pt>
                <c:pt idx="52">
                  <c:v>-4.14598546661665E-009</c:v>
                </c:pt>
                <c:pt idx="53">
                  <c:v>3.09670816279279E-009</c:v>
                </c:pt>
                <c:pt idx="54">
                  <c:v>-2.73954476370733E-009</c:v>
                </c:pt>
                <c:pt idx="55">
                  <c:v>1.43500013732258E-010</c:v>
                </c:pt>
                <c:pt idx="56">
                  <c:v>3.02654479117185E-009</c:v>
                </c:pt>
                <c:pt idx="57">
                  <c:v>1.54994071664158E-009</c:v>
                </c:pt>
                <c:pt idx="58">
                  <c:v>4.43298549408117E-009</c:v>
                </c:pt>
                <c:pt idx="59">
                  <c:v>-1.40326743241896E-009</c:v>
                </c:pt>
                <c:pt idx="60">
                  <c:v>1.47977734502063E-009</c:v>
                </c:pt>
                <c:pt idx="61">
                  <c:v>4.36282212246022E-009</c:v>
                </c:pt>
                <c:pt idx="62">
                  <c:v>7.2458668998998E-009</c:v>
                </c:pt>
                <c:pt idx="63">
                  <c:v>1.40961397339968E-009</c:v>
                </c:pt>
                <c:pt idx="64">
                  <c:v>4.29265875083927E-009</c:v>
                </c:pt>
                <c:pt idx="65">
                  <c:v>-1.54359417566085E-009</c:v>
                </c:pt>
                <c:pt idx="66">
                  <c:v>1.33945060177873E-009</c:v>
                </c:pt>
                <c:pt idx="67">
                  <c:v>8.58214423118818E-009</c:v>
                </c:pt>
                <c:pt idx="68">
                  <c:v>2.74589130468805E-009</c:v>
                </c:pt>
                <c:pt idx="69">
                  <c:v>5.62893608212764E-009</c:v>
                </c:pt>
                <c:pt idx="70">
                  <c:v>-2.07316844372482E-010</c:v>
                </c:pt>
                <c:pt idx="71">
                  <c:v>7.03537678503696E-009</c:v>
                </c:pt>
                <c:pt idx="72">
                  <c:v>-3.16052499343302E-009</c:v>
                </c:pt>
                <c:pt idx="73">
                  <c:v>4.08216863597643E-009</c:v>
                </c:pt>
                <c:pt idx="74">
                  <c:v>6.96521341341601E-009</c:v>
                </c:pt>
                <c:pt idx="75">
                  <c:v>1.12896048691589E-009</c:v>
                </c:pt>
                <c:pt idx="76">
                  <c:v>4.01200526435548E-009</c:v>
                </c:pt>
                <c:pt idx="77">
                  <c:v>2.53540118982521E-009</c:v>
                </c:pt>
                <c:pt idx="78">
                  <c:v>1.05879711529494E-009</c:v>
                </c:pt>
                <c:pt idx="79">
                  <c:v>-4.17806959235325E-010</c:v>
                </c:pt>
                <c:pt idx="80">
                  <c:v>2.46523781820426E-009</c:v>
                </c:pt>
                <c:pt idx="81">
                  <c:v>5.34828259564385E-009</c:v>
                </c:pt>
                <c:pt idx="82">
                  <c:v>-4.87970330856273E-010</c:v>
                </c:pt>
                <c:pt idx="83">
                  <c:v>6.75472329855317E-009</c:v>
                </c:pt>
                <c:pt idx="84">
                  <c:v>-3.44117847991681E-009</c:v>
                </c:pt>
                <c:pt idx="85">
                  <c:v>3.80151514949263E-009</c:v>
                </c:pt>
                <c:pt idx="86">
                  <c:v>6.68455992693222E-009</c:v>
                </c:pt>
                <c:pt idx="87">
                  <c:v>8.48307000432099E-010</c:v>
                </c:pt>
                <c:pt idx="88">
                  <c:v>3.73135177787169E-009</c:v>
                </c:pt>
                <c:pt idx="89">
                  <c:v>-2.10490114862844E-009</c:v>
                </c:pt>
                <c:pt idx="90">
                  <c:v>7.78143628811151E-010</c:v>
                </c:pt>
                <c:pt idx="91">
                  <c:v>-5.05810929768897E-009</c:v>
                </c:pt>
                <c:pt idx="92">
                  <c:v>6.54423318369033E-009</c:v>
                </c:pt>
                <c:pt idx="93">
                  <c:v>9.42727796112991E-009</c:v>
                </c:pt>
                <c:pt idx="94">
                  <c:v>3.59102503462979E-009</c:v>
                </c:pt>
                <c:pt idx="95">
                  <c:v>6.47406981206938E-009</c:v>
                </c:pt>
                <c:pt idx="96">
                  <c:v>6.37816885569255E-010</c:v>
                </c:pt>
                <c:pt idx="97">
                  <c:v>3.52086166300884E-009</c:v>
                </c:pt>
                <c:pt idx="98">
                  <c:v>6.40390644044843E-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enus Position"</c:f>
              <c:strCache>
                <c:ptCount val="1"/>
                <c:pt idx="0">
                  <c:v>Venus Posi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2:$I$100</c:f>
              <c:numCache>
                <c:formatCode>General</c:formatCode>
                <c:ptCount val="99"/>
                <c:pt idx="0">
                  <c:v>-0.0473321723984554</c:v>
                </c:pt>
                <c:pt idx="1">
                  <c:v>-0.0946643447969109</c:v>
                </c:pt>
                <c:pt idx="2">
                  <c:v>-0.141996517078951</c:v>
                </c:pt>
                <c:pt idx="3">
                  <c:v>-0.189328689593822</c:v>
                </c:pt>
                <c:pt idx="4">
                  <c:v>-0.236660862108693</c:v>
                </c:pt>
                <c:pt idx="5">
                  <c:v>-0.283993034157902</c:v>
                </c:pt>
                <c:pt idx="6">
                  <c:v>-0.331325206905603</c:v>
                </c:pt>
                <c:pt idx="7">
                  <c:v>-0.378657379187644</c:v>
                </c:pt>
                <c:pt idx="8">
                  <c:v>-0.425989551004022</c:v>
                </c:pt>
                <c:pt idx="9">
                  <c:v>-0.473321724217385</c:v>
                </c:pt>
                <c:pt idx="10">
                  <c:v>-0.520653896499425</c:v>
                </c:pt>
                <c:pt idx="11">
                  <c:v>-0.567986068315804</c:v>
                </c:pt>
                <c:pt idx="12">
                  <c:v>-0.615318240597844</c:v>
                </c:pt>
                <c:pt idx="13">
                  <c:v>-0.662650413811207</c:v>
                </c:pt>
                <c:pt idx="14">
                  <c:v>-0.709982586093247</c:v>
                </c:pt>
                <c:pt idx="15">
                  <c:v>-0.757314758375287</c:v>
                </c:pt>
                <c:pt idx="16">
                  <c:v>-0.804646928794682</c:v>
                </c:pt>
                <c:pt idx="17">
                  <c:v>-0.851979102008045</c:v>
                </c:pt>
                <c:pt idx="18">
                  <c:v>-0.899311275221407</c:v>
                </c:pt>
                <c:pt idx="19">
                  <c:v>-0.94664344843477</c:v>
                </c:pt>
                <c:pt idx="20">
                  <c:v>-0.993975619785488</c:v>
                </c:pt>
                <c:pt idx="21">
                  <c:v>-1.04130779299885</c:v>
                </c:pt>
                <c:pt idx="22">
                  <c:v>-1.08863996528089</c:v>
                </c:pt>
                <c:pt idx="23">
                  <c:v>-1.13597213663161</c:v>
                </c:pt>
                <c:pt idx="24">
                  <c:v>-1.18330430984497</c:v>
                </c:pt>
                <c:pt idx="25">
                  <c:v>-1.23063648119569</c:v>
                </c:pt>
                <c:pt idx="26">
                  <c:v>-1.27796865440905</c:v>
                </c:pt>
                <c:pt idx="27">
                  <c:v>-1.32530082762241</c:v>
                </c:pt>
                <c:pt idx="28">
                  <c:v>-1.37263299897313</c:v>
                </c:pt>
                <c:pt idx="29">
                  <c:v>-1.41996517218649</c:v>
                </c:pt>
                <c:pt idx="30">
                  <c:v>-1.46729734167457</c:v>
                </c:pt>
                <c:pt idx="31">
                  <c:v>-1.51462951675057</c:v>
                </c:pt>
                <c:pt idx="32">
                  <c:v>-1.56196168810129</c:v>
                </c:pt>
                <c:pt idx="33">
                  <c:v>-1.60929385758936</c:v>
                </c:pt>
                <c:pt idx="34">
                  <c:v>-1.65662603266537</c:v>
                </c:pt>
                <c:pt idx="35">
                  <c:v>-1.70395820401609</c:v>
                </c:pt>
                <c:pt idx="36">
                  <c:v>-1.75129037722945</c:v>
                </c:pt>
                <c:pt idx="37">
                  <c:v>-1.79862255044281</c:v>
                </c:pt>
                <c:pt idx="38">
                  <c:v>-1.84595472179353</c:v>
                </c:pt>
                <c:pt idx="39">
                  <c:v>-1.89328689686954</c:v>
                </c:pt>
                <c:pt idx="40">
                  <c:v>-1.94061906635761</c:v>
                </c:pt>
                <c:pt idx="41">
                  <c:v>-1.98795123957098</c:v>
                </c:pt>
                <c:pt idx="42">
                  <c:v>-2.03528341092169</c:v>
                </c:pt>
                <c:pt idx="43">
                  <c:v>-2.0826155859977</c:v>
                </c:pt>
                <c:pt idx="44">
                  <c:v>-2.12994775548577</c:v>
                </c:pt>
                <c:pt idx="45">
                  <c:v>-2.17727993056178</c:v>
                </c:pt>
                <c:pt idx="46">
                  <c:v>-2.2246121019125</c:v>
                </c:pt>
                <c:pt idx="47">
                  <c:v>-2.27194427326322</c:v>
                </c:pt>
                <c:pt idx="48">
                  <c:v>-2.31927644647658</c:v>
                </c:pt>
                <c:pt idx="49">
                  <c:v>-2.36660861968994</c:v>
                </c:pt>
                <c:pt idx="50">
                  <c:v>-2.41394079104066</c:v>
                </c:pt>
                <c:pt idx="51">
                  <c:v>-2.46127296239138</c:v>
                </c:pt>
                <c:pt idx="52">
                  <c:v>-2.50860513746738</c:v>
                </c:pt>
                <c:pt idx="53">
                  <c:v>-2.5559373088181</c:v>
                </c:pt>
                <c:pt idx="54">
                  <c:v>-2.60326948203146</c:v>
                </c:pt>
                <c:pt idx="55">
                  <c:v>-2.65060165524483</c:v>
                </c:pt>
                <c:pt idx="56">
                  <c:v>-2.6979338247329</c:v>
                </c:pt>
                <c:pt idx="57">
                  <c:v>-2.74526599794626</c:v>
                </c:pt>
                <c:pt idx="58">
                  <c:v>-2.79259816743433</c:v>
                </c:pt>
                <c:pt idx="59">
                  <c:v>-2.83993034437299</c:v>
                </c:pt>
                <c:pt idx="60">
                  <c:v>-2.88726251572371</c:v>
                </c:pt>
                <c:pt idx="61">
                  <c:v>-2.93459468334913</c:v>
                </c:pt>
                <c:pt idx="62">
                  <c:v>-2.98192685842514</c:v>
                </c:pt>
                <c:pt idx="63">
                  <c:v>-3.02925903350115</c:v>
                </c:pt>
                <c:pt idx="64">
                  <c:v>-3.07659120112658</c:v>
                </c:pt>
                <c:pt idx="65">
                  <c:v>-3.12392337620258</c:v>
                </c:pt>
                <c:pt idx="66">
                  <c:v>-3.1712555475533</c:v>
                </c:pt>
                <c:pt idx="67">
                  <c:v>-3.21858771517873</c:v>
                </c:pt>
                <c:pt idx="68">
                  <c:v>-3.26591989398003</c:v>
                </c:pt>
                <c:pt idx="69">
                  <c:v>-3.31325206533074</c:v>
                </c:pt>
                <c:pt idx="70">
                  <c:v>-3.36058424040675</c:v>
                </c:pt>
                <c:pt idx="71">
                  <c:v>-3.40791640803218</c:v>
                </c:pt>
                <c:pt idx="72">
                  <c:v>-3.45524858310819</c:v>
                </c:pt>
                <c:pt idx="73">
                  <c:v>-3.5025807544589</c:v>
                </c:pt>
                <c:pt idx="74">
                  <c:v>-3.54991292208433</c:v>
                </c:pt>
                <c:pt idx="75">
                  <c:v>-3.59724510088563</c:v>
                </c:pt>
                <c:pt idx="76">
                  <c:v>-3.64457726851106</c:v>
                </c:pt>
                <c:pt idx="77">
                  <c:v>-3.69190944358706</c:v>
                </c:pt>
                <c:pt idx="78">
                  <c:v>-3.73924161866307</c:v>
                </c:pt>
                <c:pt idx="79">
                  <c:v>-3.78657379373908</c:v>
                </c:pt>
                <c:pt idx="80">
                  <c:v>-3.83390596136451</c:v>
                </c:pt>
                <c:pt idx="81">
                  <c:v>-3.88123813271523</c:v>
                </c:pt>
                <c:pt idx="82">
                  <c:v>-3.92857030779123</c:v>
                </c:pt>
                <c:pt idx="83">
                  <c:v>-3.97590247914195</c:v>
                </c:pt>
                <c:pt idx="84">
                  <c:v>-4.02323465421796</c:v>
                </c:pt>
                <c:pt idx="85">
                  <c:v>-4.07056682184339</c:v>
                </c:pt>
                <c:pt idx="86">
                  <c:v>-4.1178989931941</c:v>
                </c:pt>
                <c:pt idx="87">
                  <c:v>-4.1652311719954</c:v>
                </c:pt>
                <c:pt idx="88">
                  <c:v>-4.21256334334612</c:v>
                </c:pt>
                <c:pt idx="89">
                  <c:v>-4.25989551097155</c:v>
                </c:pt>
                <c:pt idx="90">
                  <c:v>-4.30722768232226</c:v>
                </c:pt>
                <c:pt idx="91">
                  <c:v>-4.35455986112356</c:v>
                </c:pt>
                <c:pt idx="92">
                  <c:v>-4.40189203247428</c:v>
                </c:pt>
                <c:pt idx="93">
                  <c:v>-4.449224203825</c:v>
                </c:pt>
                <c:pt idx="94">
                  <c:v>-4.49655637517571</c:v>
                </c:pt>
                <c:pt idx="95">
                  <c:v>-4.54388854652643</c:v>
                </c:pt>
                <c:pt idx="96">
                  <c:v>-4.59122072160244</c:v>
                </c:pt>
                <c:pt idx="97">
                  <c:v>-4.63855289295316</c:v>
                </c:pt>
                <c:pt idx="98">
                  <c:v>-4.685885060578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arth Position"</c:f>
              <c:strCache>
                <c:ptCount val="1"/>
                <c:pt idx="0">
                  <c:v>Earth Posi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2:$J$100</c:f>
              <c:numCache>
                <c:formatCode>General</c:formatCode>
                <c:ptCount val="99"/>
                <c:pt idx="0">
                  <c:v>-0.0473321723693516</c:v>
                </c:pt>
                <c:pt idx="1">
                  <c:v>-0.0946643447387032</c:v>
                </c:pt>
                <c:pt idx="2">
                  <c:v>-0.141996517137159</c:v>
                </c:pt>
                <c:pt idx="3">
                  <c:v>-0.189328689477406</c:v>
                </c:pt>
                <c:pt idx="4">
                  <c:v>-0.236660861875862</c:v>
                </c:pt>
                <c:pt idx="5">
                  <c:v>-0.283993034274317</c:v>
                </c:pt>
                <c:pt idx="6">
                  <c:v>-0.331325206905603</c:v>
                </c:pt>
                <c:pt idx="7">
                  <c:v>-0.378657378954813</c:v>
                </c:pt>
                <c:pt idx="8">
                  <c:v>-0.425989551236853</c:v>
                </c:pt>
                <c:pt idx="9">
                  <c:v>-0.473321723751724</c:v>
                </c:pt>
                <c:pt idx="10">
                  <c:v>-0.520653896266595</c:v>
                </c:pt>
                <c:pt idx="11">
                  <c:v>-0.567986068548635</c:v>
                </c:pt>
                <c:pt idx="12">
                  <c:v>-0.615318241063505</c:v>
                </c:pt>
                <c:pt idx="13">
                  <c:v>-0.662650413811207</c:v>
                </c:pt>
                <c:pt idx="14">
                  <c:v>-0.709982586093247</c:v>
                </c:pt>
                <c:pt idx="15">
                  <c:v>-0.757314757909626</c:v>
                </c:pt>
                <c:pt idx="16">
                  <c:v>-0.804646930657327</c:v>
                </c:pt>
                <c:pt idx="17">
                  <c:v>-0.851979102473706</c:v>
                </c:pt>
                <c:pt idx="18">
                  <c:v>-0.899311275687069</c:v>
                </c:pt>
                <c:pt idx="19">
                  <c:v>-0.946643447503448</c:v>
                </c:pt>
                <c:pt idx="20">
                  <c:v>-0.993975620251149</c:v>
                </c:pt>
                <c:pt idx="21">
                  <c:v>-1.04130779253319</c:v>
                </c:pt>
                <c:pt idx="22">
                  <c:v>-1.08863996481523</c:v>
                </c:pt>
                <c:pt idx="23">
                  <c:v>-1.13597213709727</c:v>
                </c:pt>
                <c:pt idx="24">
                  <c:v>-1.18330431077629</c:v>
                </c:pt>
                <c:pt idx="25">
                  <c:v>-1.23063648212701</c:v>
                </c:pt>
                <c:pt idx="26">
                  <c:v>-1.27796865440905</c:v>
                </c:pt>
                <c:pt idx="27">
                  <c:v>-1.32530082762241</c:v>
                </c:pt>
                <c:pt idx="28">
                  <c:v>-1.37263299897313</c:v>
                </c:pt>
                <c:pt idx="29">
                  <c:v>-1.41996517218649</c:v>
                </c:pt>
                <c:pt idx="30">
                  <c:v>-1.46729734353721</c:v>
                </c:pt>
                <c:pt idx="31">
                  <c:v>-1.51462951581925</c:v>
                </c:pt>
                <c:pt idx="32">
                  <c:v>-1.56196168810129</c:v>
                </c:pt>
                <c:pt idx="33">
                  <c:v>-1.60929386131465</c:v>
                </c:pt>
                <c:pt idx="34">
                  <c:v>-1.65662603359669</c:v>
                </c:pt>
                <c:pt idx="35">
                  <c:v>-1.70395820494741</c:v>
                </c:pt>
                <c:pt idx="36">
                  <c:v>-1.7512903790921</c:v>
                </c:pt>
                <c:pt idx="37">
                  <c:v>-1.79862255137414</c:v>
                </c:pt>
                <c:pt idx="38">
                  <c:v>-1.84595472272486</c:v>
                </c:pt>
                <c:pt idx="39">
                  <c:v>-1.8932868950069</c:v>
                </c:pt>
                <c:pt idx="40">
                  <c:v>-1.94061906728894</c:v>
                </c:pt>
                <c:pt idx="41">
                  <c:v>-1.9879512405023</c:v>
                </c:pt>
                <c:pt idx="42">
                  <c:v>-2.03528341278434</c:v>
                </c:pt>
                <c:pt idx="43">
                  <c:v>-2.08261558506638</c:v>
                </c:pt>
                <c:pt idx="44">
                  <c:v>-2.1299477564171</c:v>
                </c:pt>
                <c:pt idx="45">
                  <c:v>-2.17727992963046</c:v>
                </c:pt>
                <c:pt idx="46">
                  <c:v>-2.2246121019125</c:v>
                </c:pt>
                <c:pt idx="47">
                  <c:v>-2.27194427419454</c:v>
                </c:pt>
                <c:pt idx="48">
                  <c:v>-2.31927644647658</c:v>
                </c:pt>
                <c:pt idx="49">
                  <c:v>-2.36660862155259</c:v>
                </c:pt>
                <c:pt idx="50">
                  <c:v>-2.41394079104066</c:v>
                </c:pt>
                <c:pt idx="51">
                  <c:v>-2.46127296425402</c:v>
                </c:pt>
                <c:pt idx="52">
                  <c:v>-2.50860513746738</c:v>
                </c:pt>
                <c:pt idx="53">
                  <c:v>-2.5559373088181</c:v>
                </c:pt>
                <c:pt idx="54">
                  <c:v>-2.60326948016882</c:v>
                </c:pt>
                <c:pt idx="55">
                  <c:v>-2.65060165524483</c:v>
                </c:pt>
                <c:pt idx="56">
                  <c:v>-2.69793382659555</c:v>
                </c:pt>
                <c:pt idx="57">
                  <c:v>-2.74526599794626</c:v>
                </c:pt>
                <c:pt idx="58">
                  <c:v>-2.79259816929698</c:v>
                </c:pt>
                <c:pt idx="59">
                  <c:v>-2.83993034437299</c:v>
                </c:pt>
                <c:pt idx="60">
                  <c:v>-2.88726251572371</c:v>
                </c:pt>
                <c:pt idx="61">
                  <c:v>-2.93459468707442</c:v>
                </c:pt>
                <c:pt idx="62">
                  <c:v>-2.98192686215043</c:v>
                </c:pt>
                <c:pt idx="63">
                  <c:v>-3.0292590316385</c:v>
                </c:pt>
                <c:pt idx="64">
                  <c:v>-3.07659120485187</c:v>
                </c:pt>
                <c:pt idx="65">
                  <c:v>-3.12392337620258</c:v>
                </c:pt>
                <c:pt idx="66">
                  <c:v>-3.17125554941595</c:v>
                </c:pt>
                <c:pt idx="67">
                  <c:v>-3.21858772262931</c:v>
                </c:pt>
                <c:pt idx="68">
                  <c:v>-3.26591989770532</c:v>
                </c:pt>
                <c:pt idx="69">
                  <c:v>-3.31325206719339</c:v>
                </c:pt>
                <c:pt idx="70">
                  <c:v>-3.36058423668146</c:v>
                </c:pt>
                <c:pt idx="71">
                  <c:v>-3.40791640989482</c:v>
                </c:pt>
                <c:pt idx="72">
                  <c:v>-3.45524858310819</c:v>
                </c:pt>
                <c:pt idx="73">
                  <c:v>-3.50258075818419</c:v>
                </c:pt>
                <c:pt idx="74">
                  <c:v>-3.54991292767227</c:v>
                </c:pt>
                <c:pt idx="75">
                  <c:v>-3.59724510274828</c:v>
                </c:pt>
                <c:pt idx="76">
                  <c:v>-3.64457727223635</c:v>
                </c:pt>
                <c:pt idx="77">
                  <c:v>-3.69190944544971</c:v>
                </c:pt>
                <c:pt idx="78">
                  <c:v>-3.73924161680043</c:v>
                </c:pt>
                <c:pt idx="79">
                  <c:v>-3.78657379001379</c:v>
                </c:pt>
                <c:pt idx="80">
                  <c:v>-3.83390596322715</c:v>
                </c:pt>
                <c:pt idx="81">
                  <c:v>-3.88123813457787</c:v>
                </c:pt>
                <c:pt idx="82">
                  <c:v>-3.92857030779123</c:v>
                </c:pt>
                <c:pt idx="83">
                  <c:v>-3.9759024810046</c:v>
                </c:pt>
                <c:pt idx="84">
                  <c:v>-4.02323465235531</c:v>
                </c:pt>
                <c:pt idx="85">
                  <c:v>-4.07056682556868</c:v>
                </c:pt>
                <c:pt idx="86">
                  <c:v>-4.11789899505675</c:v>
                </c:pt>
                <c:pt idx="87">
                  <c:v>-4.16523117013276</c:v>
                </c:pt>
                <c:pt idx="88">
                  <c:v>-4.21256334334612</c:v>
                </c:pt>
                <c:pt idx="89">
                  <c:v>-4.25989551283419</c:v>
                </c:pt>
                <c:pt idx="90">
                  <c:v>-4.30722768418491</c:v>
                </c:pt>
                <c:pt idx="91">
                  <c:v>-4.35455985926092</c:v>
                </c:pt>
                <c:pt idx="92">
                  <c:v>-4.40189203433692</c:v>
                </c:pt>
                <c:pt idx="93">
                  <c:v>-4.449224203825</c:v>
                </c:pt>
                <c:pt idx="94">
                  <c:v>-4.49655637890101</c:v>
                </c:pt>
                <c:pt idx="95">
                  <c:v>-4.54388854838908</c:v>
                </c:pt>
                <c:pt idx="96">
                  <c:v>-4.59122072160244</c:v>
                </c:pt>
                <c:pt idx="97">
                  <c:v>-4.63855289295316</c:v>
                </c:pt>
                <c:pt idx="98">
                  <c:v>-4.685885064303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pparent Sidereal"</c:f>
              <c:strCache>
                <c:ptCount val="1"/>
                <c:pt idx="0">
                  <c:v>Apparent Sidere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2:$K$100</c:f>
              <c:numCache>
                <c:formatCode>General</c:formatCode>
                <c:ptCount val="99"/>
                <c:pt idx="0">
                  <c:v>-0.0473321723984554</c:v>
                </c:pt>
                <c:pt idx="1">
                  <c:v>-0.0946643447969109</c:v>
                </c:pt>
                <c:pt idx="2">
                  <c:v>-0.141996517311782</c:v>
                </c:pt>
                <c:pt idx="3">
                  <c:v>-0.189328689593822</c:v>
                </c:pt>
                <c:pt idx="4">
                  <c:v>-0.236660861875862</c:v>
                </c:pt>
                <c:pt idx="5">
                  <c:v>-0.283993034623563</c:v>
                </c:pt>
                <c:pt idx="6">
                  <c:v>-0.331325206905603</c:v>
                </c:pt>
                <c:pt idx="7">
                  <c:v>-0.378657379187644</c:v>
                </c:pt>
                <c:pt idx="8">
                  <c:v>-0.425989552168176</c:v>
                </c:pt>
                <c:pt idx="9">
                  <c:v>-0.473321723751724</c:v>
                </c:pt>
                <c:pt idx="10">
                  <c:v>-0.520653896266595</c:v>
                </c:pt>
                <c:pt idx="11">
                  <c:v>-0.567986069247127</c:v>
                </c:pt>
                <c:pt idx="12">
                  <c:v>-0.615318241529167</c:v>
                </c:pt>
                <c:pt idx="13">
                  <c:v>-0.662650413811207</c:v>
                </c:pt>
                <c:pt idx="14">
                  <c:v>-0.709982585627586</c:v>
                </c:pt>
                <c:pt idx="15">
                  <c:v>-0.757314758375287</c:v>
                </c:pt>
                <c:pt idx="16">
                  <c:v>-0.804646932985634</c:v>
                </c:pt>
                <c:pt idx="17">
                  <c:v>-0.851979104336351</c:v>
                </c:pt>
                <c:pt idx="18">
                  <c:v>-0.89931127615273</c:v>
                </c:pt>
                <c:pt idx="19">
                  <c:v>-0.946643447503448</c:v>
                </c:pt>
                <c:pt idx="20">
                  <c:v>-0.993975622113794</c:v>
                </c:pt>
                <c:pt idx="21">
                  <c:v>-1.04130779253319</c:v>
                </c:pt>
                <c:pt idx="22">
                  <c:v>-1.08863996341825</c:v>
                </c:pt>
                <c:pt idx="23">
                  <c:v>-1.13597213849425</c:v>
                </c:pt>
                <c:pt idx="24">
                  <c:v>-1.18330431077629</c:v>
                </c:pt>
                <c:pt idx="25">
                  <c:v>-1.23063648305833</c:v>
                </c:pt>
                <c:pt idx="26">
                  <c:v>-1.2779686562717</c:v>
                </c:pt>
                <c:pt idx="27">
                  <c:v>-1.32530082762241</c:v>
                </c:pt>
                <c:pt idx="28">
                  <c:v>-1.37263299990445</c:v>
                </c:pt>
                <c:pt idx="29">
                  <c:v>-1.41996517125517</c:v>
                </c:pt>
                <c:pt idx="30">
                  <c:v>-1.46729734539986</c:v>
                </c:pt>
                <c:pt idx="31">
                  <c:v>-1.51462951675057</c:v>
                </c:pt>
                <c:pt idx="32">
                  <c:v>-1.56196168716997</c:v>
                </c:pt>
                <c:pt idx="33">
                  <c:v>-1.60929386597127</c:v>
                </c:pt>
                <c:pt idx="34">
                  <c:v>-1.65662603639066</c:v>
                </c:pt>
                <c:pt idx="35">
                  <c:v>-1.7039582086727</c:v>
                </c:pt>
                <c:pt idx="36">
                  <c:v>-1.75129038095474</c:v>
                </c:pt>
                <c:pt idx="37">
                  <c:v>-1.79862255230546</c:v>
                </c:pt>
                <c:pt idx="38">
                  <c:v>-1.84595472365618</c:v>
                </c:pt>
                <c:pt idx="39">
                  <c:v>-1.8932868950069</c:v>
                </c:pt>
                <c:pt idx="40">
                  <c:v>-1.9406190700829</c:v>
                </c:pt>
                <c:pt idx="41">
                  <c:v>-1.98795124422759</c:v>
                </c:pt>
                <c:pt idx="42">
                  <c:v>-2.03528341464698</c:v>
                </c:pt>
                <c:pt idx="43">
                  <c:v>-2.08261558506638</c:v>
                </c:pt>
                <c:pt idx="44">
                  <c:v>-2.12994775548577</c:v>
                </c:pt>
                <c:pt idx="45">
                  <c:v>-2.17727992683649</c:v>
                </c:pt>
                <c:pt idx="46">
                  <c:v>-2.22461210656911</c:v>
                </c:pt>
                <c:pt idx="47">
                  <c:v>-2.27194427698851</c:v>
                </c:pt>
                <c:pt idx="48">
                  <c:v>-2.31927644833922</c:v>
                </c:pt>
                <c:pt idx="49">
                  <c:v>-2.36660862155259</c:v>
                </c:pt>
                <c:pt idx="50">
                  <c:v>-2.41394078917801</c:v>
                </c:pt>
                <c:pt idx="51">
                  <c:v>-2.46127296611667</c:v>
                </c:pt>
                <c:pt idx="52">
                  <c:v>-2.50860513374209</c:v>
                </c:pt>
                <c:pt idx="53">
                  <c:v>-2.55593731254339</c:v>
                </c:pt>
                <c:pt idx="54">
                  <c:v>-2.60326947830617</c:v>
                </c:pt>
                <c:pt idx="55">
                  <c:v>-2.65060165524483</c:v>
                </c:pt>
                <c:pt idx="56">
                  <c:v>-2.69793383032084</c:v>
                </c:pt>
                <c:pt idx="57">
                  <c:v>-2.74526599980891</c:v>
                </c:pt>
                <c:pt idx="58">
                  <c:v>-2.79259817302227</c:v>
                </c:pt>
                <c:pt idx="59">
                  <c:v>-2.83993034251034</c:v>
                </c:pt>
                <c:pt idx="60">
                  <c:v>-2.88726251758635</c:v>
                </c:pt>
                <c:pt idx="61">
                  <c:v>-2.93459469079971</c:v>
                </c:pt>
                <c:pt idx="62">
                  <c:v>-2.98192686960101</c:v>
                </c:pt>
                <c:pt idx="63">
                  <c:v>-3.02925903350115</c:v>
                </c:pt>
                <c:pt idx="64">
                  <c:v>-3.07659120857716</c:v>
                </c:pt>
                <c:pt idx="65">
                  <c:v>-3.12392337433994</c:v>
                </c:pt>
                <c:pt idx="66">
                  <c:v>-3.17125555127859</c:v>
                </c:pt>
                <c:pt idx="67">
                  <c:v>-3.21858773194253</c:v>
                </c:pt>
                <c:pt idx="68">
                  <c:v>-3.26591989956796</c:v>
                </c:pt>
                <c:pt idx="69">
                  <c:v>-3.31325207278132</c:v>
                </c:pt>
                <c:pt idx="70">
                  <c:v>-3.36058423668146</c:v>
                </c:pt>
                <c:pt idx="71">
                  <c:v>-3.4079164173454</c:v>
                </c:pt>
                <c:pt idx="72">
                  <c:v>-3.4552485793829</c:v>
                </c:pt>
                <c:pt idx="73">
                  <c:v>-3.50258076190949</c:v>
                </c:pt>
                <c:pt idx="74">
                  <c:v>-3.54991293512285</c:v>
                </c:pt>
                <c:pt idx="75">
                  <c:v>-3.59724510461092</c:v>
                </c:pt>
                <c:pt idx="76">
                  <c:v>-3.64457727596164</c:v>
                </c:pt>
                <c:pt idx="77">
                  <c:v>-3.69190944731236</c:v>
                </c:pt>
                <c:pt idx="78">
                  <c:v>-3.73924161866307</c:v>
                </c:pt>
                <c:pt idx="79">
                  <c:v>-3.78657379001379</c:v>
                </c:pt>
                <c:pt idx="80">
                  <c:v>-3.8339059650898</c:v>
                </c:pt>
                <c:pt idx="81">
                  <c:v>-3.88123814016581</c:v>
                </c:pt>
                <c:pt idx="82">
                  <c:v>-3.92857030779123</c:v>
                </c:pt>
                <c:pt idx="83">
                  <c:v>-3.97590248845518</c:v>
                </c:pt>
                <c:pt idx="84">
                  <c:v>-4.02323464863002</c:v>
                </c:pt>
                <c:pt idx="85">
                  <c:v>-4.07056682929397</c:v>
                </c:pt>
                <c:pt idx="86">
                  <c:v>-4.11789900250733</c:v>
                </c:pt>
                <c:pt idx="87">
                  <c:v>-4.16523117013276</c:v>
                </c:pt>
                <c:pt idx="88">
                  <c:v>-4.21256334707141</c:v>
                </c:pt>
                <c:pt idx="89">
                  <c:v>-4.25989551097155</c:v>
                </c:pt>
                <c:pt idx="90">
                  <c:v>-4.30722768418491</c:v>
                </c:pt>
                <c:pt idx="91">
                  <c:v>-4.35455985367298</c:v>
                </c:pt>
                <c:pt idx="92">
                  <c:v>-4.40189204178751</c:v>
                </c:pt>
                <c:pt idx="93">
                  <c:v>-4.44922421313822</c:v>
                </c:pt>
                <c:pt idx="94">
                  <c:v>-4.4965563826263</c:v>
                </c:pt>
                <c:pt idx="95">
                  <c:v>-4.54388855397701</c:v>
                </c:pt>
                <c:pt idx="96">
                  <c:v>-4.59122072160244</c:v>
                </c:pt>
                <c:pt idx="97">
                  <c:v>-4.63855289667845</c:v>
                </c:pt>
                <c:pt idx="98">
                  <c:v>-4.68588507175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85849"/>
        <c:axId val="38910483"/>
      </c:lineChart>
      <c:catAx>
        <c:axId val="34185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0483"/>
        <c:crossesAt val="0"/>
        <c:auto val="1"/>
        <c:lblAlgn val="ctr"/>
        <c:lblOffset val="100"/>
        <c:noMultiLvlLbl val="0"/>
      </c:catAx>
      <c:valAx>
        <c:axId val="38910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85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8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2" t="n">
        <f aca="false">Constants!A8</f>
        <v>174592.492056731</v>
      </c>
      <c r="B2" s="0" t="n">
        <f aca="false">(ROW()-1)*$A$2</f>
        <v>174592.492056731</v>
      </c>
      <c r="C2" s="0" t="n">
        <f aca="false">2*PI()*B2/VenusSR</f>
        <v>4882.03415757629</v>
      </c>
      <c r="D2" s="0" t="n">
        <f aca="false">2*PI()*B2/EarthSR</f>
        <v>3003.36175072959</v>
      </c>
      <c r="E2" s="0" t="n">
        <f aca="false">VR*SIN(C2-D2)</f>
        <v>1.06354663086385E-013</v>
      </c>
      <c r="F2" s="0" t="n">
        <f aca="false">VR*COS(C2-D2)</f>
        <v>0.72333199</v>
      </c>
      <c r="G2" s="0" t="n">
        <f aca="false">ER-F2</f>
        <v>0.27666801</v>
      </c>
      <c r="H2" s="0" t="n">
        <f aca="false">ATAN(E2/G2)*180/PI()</f>
        <v>2.202521833437E-011</v>
      </c>
      <c r="I2" s="0" t="n">
        <f aca="false">MOD(C2*180/PI()+180,360)-180</f>
        <v>-0.0473321723984554</v>
      </c>
      <c r="J2" s="0" t="n">
        <f aca="false">MOD(D2*180/PI()+180,360)-180</f>
        <v>-0.0473321723693516</v>
      </c>
      <c r="K2" s="0" t="n">
        <f aca="false">MOD(D2*180/PI()-H2+180,360)-180</f>
        <v>-0.0473321723984554</v>
      </c>
    </row>
    <row r="3" customFormat="false" ht="12.75" hidden="false" customHeight="false" outlineLevel="0" collapsed="false">
      <c r="B3" s="0" t="n">
        <f aca="false">(ROW()-1)*$A$2</f>
        <v>349184.984113461</v>
      </c>
      <c r="C3" s="0" t="n">
        <f aca="false">2*PI()*B3/VenusSR</f>
        <v>9764.06831515258</v>
      </c>
      <c r="D3" s="0" t="n">
        <f aca="false">2*PI()*B3/EarthSR</f>
        <v>6006.72350145918</v>
      </c>
      <c r="E3" s="0" t="n">
        <f aca="false">VR*SIN(C3-D3)</f>
        <v>2.1270932617277E-013</v>
      </c>
      <c r="F3" s="0" t="n">
        <f aca="false">VR*COS(C3-D3)</f>
        <v>0.72333199</v>
      </c>
      <c r="G3" s="0" t="n">
        <f aca="false">ER-F3</f>
        <v>0.27666801</v>
      </c>
      <c r="H3" s="0" t="n">
        <f aca="false">ATAN(E3/G3)*180/PI()</f>
        <v>4.40504366687401E-011</v>
      </c>
      <c r="I3" s="0" t="n">
        <f aca="false">MOD(C3*180/PI()+180,360)-180</f>
        <v>-0.0946643447969109</v>
      </c>
      <c r="J3" s="0" t="n">
        <f aca="false">MOD(D3*180/PI()+180,360)-180</f>
        <v>-0.0946643447387032</v>
      </c>
      <c r="K3" s="0" t="n">
        <f aca="false">MOD(D3*180/PI()-H3+180,360)-180</f>
        <v>-0.0946643447969109</v>
      </c>
    </row>
    <row r="4" customFormat="false" ht="12.75" hidden="false" customHeight="false" outlineLevel="0" collapsed="false">
      <c r="B4" s="0" t="n">
        <f aca="false">(ROW()-1)*$A$2</f>
        <v>523777.476170192</v>
      </c>
      <c r="C4" s="0" t="n">
        <f aca="false">2*PI()*B4/VenusSR</f>
        <v>14646.1024727289</v>
      </c>
      <c r="D4" s="0" t="n">
        <f aca="false">2*PI()*B4/EarthSR</f>
        <v>9010.08525218878</v>
      </c>
      <c r="E4" s="0" t="n">
        <f aca="false">VR*SIN(C4-D4)</f>
        <v>9.76930601787024E-013</v>
      </c>
      <c r="F4" s="0" t="n">
        <f aca="false">VR*COS(C4-D4)</f>
        <v>0.72333199</v>
      </c>
      <c r="G4" s="0" t="n">
        <f aca="false">ER-F4</f>
        <v>0.27666801</v>
      </c>
      <c r="H4" s="0" t="n">
        <f aca="false">ATAN(E4/G4)*180/PI()</f>
        <v>2.02314681627168E-010</v>
      </c>
      <c r="I4" s="0" t="n">
        <f aca="false">MOD(C4*180/PI()+180,360)-180</f>
        <v>-0.141996517078951</v>
      </c>
      <c r="J4" s="0" t="n">
        <f aca="false">MOD(D4*180/PI()+180,360)-180</f>
        <v>-0.141996517137159</v>
      </c>
      <c r="K4" s="0" t="n">
        <f aca="false">MOD(D4*180/PI()-H4+180,360)-180</f>
        <v>-0.141996517311782</v>
      </c>
    </row>
    <row r="5" customFormat="false" ht="12.75" hidden="false" customHeight="false" outlineLevel="0" collapsed="false">
      <c r="B5" s="0" t="n">
        <f aca="false">(ROW()-1)*$A$2</f>
        <v>698369.968226922</v>
      </c>
      <c r="C5" s="0" t="n">
        <f aca="false">2*PI()*B5/VenusSR</f>
        <v>19528.1366303052</v>
      </c>
      <c r="D5" s="0" t="n">
        <f aca="false">2*PI()*B5/EarthSR</f>
        <v>12013.4470029184</v>
      </c>
      <c r="E5" s="0" t="n">
        <f aca="false">VR*SIN(C5-D5)</f>
        <v>4.2541865234554E-013</v>
      </c>
      <c r="F5" s="0" t="n">
        <f aca="false">VR*COS(C5-D5)</f>
        <v>0.72333199</v>
      </c>
      <c r="G5" s="0" t="n">
        <f aca="false">ER-F5</f>
        <v>0.27666801</v>
      </c>
      <c r="H5" s="0" t="n">
        <f aca="false">ATAN(E5/G5)*180/PI()</f>
        <v>8.81008733374801E-011</v>
      </c>
      <c r="I5" s="0" t="n">
        <f aca="false">MOD(C5*180/PI()+180,360)-180</f>
        <v>-0.189328689593822</v>
      </c>
      <c r="J5" s="0" t="n">
        <f aca="false">MOD(D5*180/PI()+180,360)-180</f>
        <v>-0.189328689477406</v>
      </c>
      <c r="K5" s="0" t="n">
        <f aca="false">MOD(D5*180/PI()-H5+180,360)-180</f>
        <v>-0.189328689593822</v>
      </c>
    </row>
    <row r="6" customFormat="false" ht="12.75" hidden="false" customHeight="false" outlineLevel="0" collapsed="false">
      <c r="B6" s="0" t="n">
        <f aca="false">(ROW()-1)*$A$2</f>
        <v>872962.460283653</v>
      </c>
      <c r="C6" s="0" t="n">
        <f aca="false">2*PI()*B6/VenusSR</f>
        <v>24410.1707878814</v>
      </c>
      <c r="D6" s="0" t="n">
        <f aca="false">2*PI()*B6/EarthSR</f>
        <v>15016.808753648</v>
      </c>
      <c r="E6" s="0" t="n">
        <f aca="false">VR*SIN(C6-D6)</f>
        <v>-1.26093297095944E-013</v>
      </c>
      <c r="F6" s="0" t="n">
        <f aca="false">VR*COS(C6-D6)</f>
        <v>0.72333199</v>
      </c>
      <c r="G6" s="0" t="n">
        <f aca="false">ER-F6</f>
        <v>0.27666801</v>
      </c>
      <c r="H6" s="0" t="n">
        <f aca="false">ATAN(E6/G6)*180/PI()</f>
        <v>-2.61129349522078E-011</v>
      </c>
      <c r="I6" s="0" t="n">
        <f aca="false">MOD(C6*180/PI()+180,360)-180</f>
        <v>-0.236660862108693</v>
      </c>
      <c r="J6" s="0" t="n">
        <f aca="false">MOD(D6*180/PI()+180,360)-180</f>
        <v>-0.236660861875862</v>
      </c>
      <c r="K6" s="0" t="n">
        <f aca="false">MOD(D6*180/PI()-H6+180,360)-180</f>
        <v>-0.236660861875862</v>
      </c>
    </row>
    <row r="7" customFormat="false" ht="12.75" hidden="false" customHeight="false" outlineLevel="0" collapsed="false">
      <c r="B7" s="0" t="n">
        <f aca="false">(ROW()-1)*$A$2</f>
        <v>1047554.95234038</v>
      </c>
      <c r="C7" s="0" t="n">
        <f aca="false">2*PI()*B7/VenusSR</f>
        <v>29292.2049454577</v>
      </c>
      <c r="D7" s="0" t="n">
        <f aca="false">2*PI()*B7/EarthSR</f>
        <v>18020.1705043776</v>
      </c>
      <c r="E7" s="0" t="n">
        <f aca="false">VR*SIN(C7-D7)</f>
        <v>1.95386120357405E-012</v>
      </c>
      <c r="F7" s="0" t="n">
        <f aca="false">VR*COS(C7-D7)</f>
        <v>0.72333199</v>
      </c>
      <c r="G7" s="0" t="n">
        <f aca="false">ER-F7</f>
        <v>0.27666801</v>
      </c>
      <c r="H7" s="0" t="n">
        <f aca="false">ATAN(E7/G7)*180/PI()</f>
        <v>4.04629363254336E-010</v>
      </c>
      <c r="I7" s="0" t="n">
        <f aca="false">MOD(C7*180/PI()+180,360)-180</f>
        <v>-0.283993034157902</v>
      </c>
      <c r="J7" s="0" t="n">
        <f aca="false">MOD(D7*180/PI()+180,360)-180</f>
        <v>-0.283993034274317</v>
      </c>
      <c r="K7" s="0" t="n">
        <f aca="false">MOD(D7*180/PI()-H7+180,360)-180</f>
        <v>-0.283993034623563</v>
      </c>
    </row>
    <row r="8" customFormat="false" ht="12.75" hidden="false" customHeight="false" outlineLevel="0" collapsed="false">
      <c r="B8" s="0" t="n">
        <f aca="false">(ROW()-1)*$A$2</f>
        <v>1222147.44439711</v>
      </c>
      <c r="C8" s="0" t="n">
        <f aca="false">2*PI()*B8/VenusSR</f>
        <v>34174.239103034</v>
      </c>
      <c r="D8" s="0" t="n">
        <f aca="false">2*PI()*B8/EarthSR</f>
        <v>21023.5322551071</v>
      </c>
      <c r="E8" s="0" t="n">
        <f aca="false">VR*SIN(C8-D8)</f>
        <v>8.6616029076826E-014</v>
      </c>
      <c r="F8" s="0" t="n">
        <f aca="false">VR*COS(C8-D8)</f>
        <v>0.72333199</v>
      </c>
      <c r="G8" s="0" t="n">
        <f aca="false">ER-F8</f>
        <v>0.27666801</v>
      </c>
      <c r="H8" s="0" t="n">
        <f aca="false">ATAN(E8/G8)*180/PI()</f>
        <v>1.79375017165322E-011</v>
      </c>
      <c r="I8" s="0" t="n">
        <f aca="false">MOD(C8*180/PI()+180,360)-180</f>
        <v>-0.331325206905603</v>
      </c>
      <c r="J8" s="0" t="n">
        <f aca="false">MOD(D8*180/PI()+180,360)-180</f>
        <v>-0.331325206905603</v>
      </c>
      <c r="K8" s="0" t="n">
        <f aca="false">MOD(D8*180/PI()-H8+180,360)-180</f>
        <v>-0.331325206905603</v>
      </c>
    </row>
    <row r="9" customFormat="false" ht="12.75" hidden="false" customHeight="false" outlineLevel="0" collapsed="false">
      <c r="B9" s="0" t="n">
        <f aca="false">(ROW()-1)*$A$2</f>
        <v>1396739.93645384</v>
      </c>
      <c r="C9" s="0" t="n">
        <f aca="false">2*PI()*B9/VenusSR</f>
        <v>39056.2732606103</v>
      </c>
      <c r="D9" s="0" t="n">
        <f aca="false">2*PI()*B9/EarthSR</f>
        <v>24026.8940058367</v>
      </c>
      <c r="E9" s="0" t="n">
        <f aca="false">VR*SIN(C9-D9)</f>
        <v>8.5083730469108E-013</v>
      </c>
      <c r="F9" s="0" t="n">
        <f aca="false">VR*COS(C9-D9)</f>
        <v>0.72333199</v>
      </c>
      <c r="G9" s="0" t="n">
        <f aca="false">ER-F9</f>
        <v>0.27666801</v>
      </c>
      <c r="H9" s="0" t="n">
        <f aca="false">ATAN(E9/G9)*180/PI()</f>
        <v>1.7620174667496E-010</v>
      </c>
      <c r="I9" s="0" t="n">
        <f aca="false">MOD(C9*180/PI()+180,360)-180</f>
        <v>-0.378657379187644</v>
      </c>
      <c r="J9" s="0" t="n">
        <f aca="false">MOD(D9*180/PI()+180,360)-180</f>
        <v>-0.378657378954813</v>
      </c>
      <c r="K9" s="0" t="n">
        <f aca="false">MOD(D9*180/PI()-H9+180,360)-180</f>
        <v>-0.378657379187644</v>
      </c>
    </row>
    <row r="10" customFormat="false" ht="12.75" hidden="false" customHeight="false" outlineLevel="0" collapsed="false">
      <c r="B10" s="0" t="n">
        <f aca="false">(ROW()-1)*$A$2</f>
        <v>1571332.42851058</v>
      </c>
      <c r="C10" s="0" t="n">
        <f aca="false">2*PI()*B10/VenusSR</f>
        <v>43938.3074181866</v>
      </c>
      <c r="D10" s="0" t="n">
        <f aca="false">2*PI()*B10/EarthSR</f>
        <v>27030.2557565663</v>
      </c>
      <c r="E10" s="0" t="n">
        <f aca="false">VR*SIN(C10-D10)</f>
        <v>4.24652503041681E-012</v>
      </c>
      <c r="F10" s="0" t="n">
        <f aca="false">VR*COS(C10-D10)</f>
        <v>0.72333199</v>
      </c>
      <c r="G10" s="0" t="n">
        <f aca="false">ER-F10</f>
        <v>0.27666801</v>
      </c>
      <c r="H10" s="0" t="n">
        <f aca="false">ATAN(E10/G10)*180/PI()</f>
        <v>8.7942209812962E-010</v>
      </c>
      <c r="I10" s="0" t="n">
        <f aca="false">MOD(C10*180/PI()+180,360)-180</f>
        <v>-0.425989551004022</v>
      </c>
      <c r="J10" s="0" t="n">
        <f aca="false">MOD(D10*180/PI()+180,360)-180</f>
        <v>-0.425989551236853</v>
      </c>
      <c r="K10" s="0" t="n">
        <f aca="false">MOD(D10*180/PI()-H10+180,360)-180</f>
        <v>-0.425989552168176</v>
      </c>
    </row>
    <row r="11" customFormat="false" ht="12.75" hidden="false" customHeight="false" outlineLevel="0" collapsed="false">
      <c r="B11" s="0" t="n">
        <f aca="false">(ROW()-1)*$A$2</f>
        <v>1745924.92056731</v>
      </c>
      <c r="C11" s="0" t="n">
        <f aca="false">2*PI()*B11/VenusSR</f>
        <v>48820.3415757629</v>
      </c>
      <c r="D11" s="0" t="n">
        <f aca="false">2*PI()*B11/EarthSR</f>
        <v>30033.6175072959</v>
      </c>
      <c r="E11" s="0" t="n">
        <f aca="false">VR*SIN(C11-D11)</f>
        <v>-2.52186594191888E-013</v>
      </c>
      <c r="F11" s="0" t="n">
        <f aca="false">VR*COS(C11-D11)</f>
        <v>0.72333199</v>
      </c>
      <c r="G11" s="0" t="n">
        <f aca="false">ER-F11</f>
        <v>0.27666801</v>
      </c>
      <c r="H11" s="0" t="n">
        <f aca="false">ATAN(E11/G11)*180/PI()</f>
        <v>-5.22258699044157E-011</v>
      </c>
      <c r="I11" s="0" t="n">
        <f aca="false">MOD(C11*180/PI()+180,360)-180</f>
        <v>-0.473321724217385</v>
      </c>
      <c r="J11" s="0" t="n">
        <f aca="false">MOD(D11*180/PI()+180,360)-180</f>
        <v>-0.473321723751724</v>
      </c>
      <c r="K11" s="0" t="n">
        <f aca="false">MOD(D11*180/PI()-H11+180,360)-180</f>
        <v>-0.473321723751724</v>
      </c>
    </row>
    <row r="12" customFormat="false" ht="12.75" hidden="false" customHeight="false" outlineLevel="0" collapsed="false">
      <c r="B12" s="0" t="n">
        <f aca="false">(ROW()-1)*$A$2</f>
        <v>1920517.41262404</v>
      </c>
      <c r="C12" s="0" t="n">
        <f aca="false">2*PI()*B12/VenusSR</f>
        <v>53702.3757333392</v>
      </c>
      <c r="D12" s="0" t="n">
        <f aca="false">2*PI()*B12/EarthSR</f>
        <v>33036.9792580255</v>
      </c>
      <c r="E12" s="0" t="n">
        <f aca="false">VR*SIN(C12-D12)</f>
        <v>5.12034681422366E-013</v>
      </c>
      <c r="F12" s="0" t="n">
        <f aca="false">VR*COS(C12-D12)</f>
        <v>0.72333199</v>
      </c>
      <c r="G12" s="0" t="n">
        <f aca="false">ER-F12</f>
        <v>0.27666801</v>
      </c>
      <c r="H12" s="0" t="n">
        <f aca="false">ATAN(E12/G12)*180/PI()</f>
        <v>1.06038375054012E-010</v>
      </c>
      <c r="I12" s="0" t="n">
        <f aca="false">MOD(C12*180/PI()+180,360)-180</f>
        <v>-0.520653896499425</v>
      </c>
      <c r="J12" s="0" t="n">
        <f aca="false">MOD(D12*180/PI()+180,360)-180</f>
        <v>-0.520653896266595</v>
      </c>
      <c r="K12" s="0" t="n">
        <f aca="false">MOD(D12*180/PI()-H12+180,360)-180</f>
        <v>-0.520653896266595</v>
      </c>
    </row>
    <row r="13" customFormat="false" ht="12.75" hidden="false" customHeight="false" outlineLevel="0" collapsed="false">
      <c r="B13" s="0" t="n">
        <f aca="false">(ROW()-1)*$A$2</f>
        <v>2095109.90468077</v>
      </c>
      <c r="C13" s="0" t="n">
        <f aca="false">2*PI()*B13/VenusSR</f>
        <v>58584.4098909155</v>
      </c>
      <c r="D13" s="0" t="n">
        <f aca="false">2*PI()*B13/EarthSR</f>
        <v>36040.3410087551</v>
      </c>
      <c r="E13" s="0" t="n">
        <f aca="false">VR*SIN(C13-D13)</f>
        <v>3.9077224071481E-012</v>
      </c>
      <c r="F13" s="0" t="n">
        <f aca="false">VR*COS(C13-D13)</f>
        <v>0.72333199</v>
      </c>
      <c r="G13" s="0" t="n">
        <f aca="false">ER-F13</f>
        <v>0.27666801</v>
      </c>
      <c r="H13" s="0" t="n">
        <f aca="false">ATAN(E13/G13)*180/PI()</f>
        <v>8.09258726508672E-010</v>
      </c>
      <c r="I13" s="0" t="n">
        <f aca="false">MOD(C13*180/PI()+180,360)-180</f>
        <v>-0.567986068315804</v>
      </c>
      <c r="J13" s="0" t="n">
        <f aca="false">MOD(D13*180/PI()+180,360)-180</f>
        <v>-0.567986068548635</v>
      </c>
      <c r="K13" s="0" t="n">
        <f aca="false">MOD(D13*180/PI()-H13+180,360)-180</f>
        <v>-0.567986069247127</v>
      </c>
    </row>
    <row r="14" customFormat="false" ht="12.75" hidden="false" customHeight="false" outlineLevel="0" collapsed="false">
      <c r="B14" s="0" t="n">
        <f aca="false">(ROW()-1)*$A$2</f>
        <v>2269702.3967375</v>
      </c>
      <c r="C14" s="0" t="n">
        <f aca="false">2*PI()*B14/VenusSR</f>
        <v>63466.4440484918</v>
      </c>
      <c r="D14" s="0" t="n">
        <f aca="false">2*PI()*B14/EarthSR</f>
        <v>39043.7027594847</v>
      </c>
      <c r="E14" s="0" t="n">
        <f aca="false">VR*SIN(C14-D14)</f>
        <v>2.04047723265087E-012</v>
      </c>
      <c r="F14" s="0" t="n">
        <f aca="false">VR*COS(C14-D14)</f>
        <v>0.72333199</v>
      </c>
      <c r="G14" s="0" t="n">
        <f aca="false">ER-F14</f>
        <v>0.27666801</v>
      </c>
      <c r="H14" s="0" t="n">
        <f aca="false">ATAN(E14/G14)*180/PI()</f>
        <v>4.22566864970868E-010</v>
      </c>
      <c r="I14" s="0" t="n">
        <f aca="false">MOD(C14*180/PI()+180,360)-180</f>
        <v>-0.615318240597844</v>
      </c>
      <c r="J14" s="0" t="n">
        <f aca="false">MOD(D14*180/PI()+180,360)-180</f>
        <v>-0.615318241063505</v>
      </c>
      <c r="K14" s="0" t="n">
        <f aca="false">MOD(D14*180/PI()-H14+180,360)-180</f>
        <v>-0.615318241529167</v>
      </c>
    </row>
    <row r="15" customFormat="false" ht="12.75" hidden="false" customHeight="false" outlineLevel="0" collapsed="false">
      <c r="B15" s="0" t="n">
        <f aca="false">(ROW()-1)*$A$2</f>
        <v>2444294.88879423</v>
      </c>
      <c r="C15" s="0" t="n">
        <f aca="false">2*PI()*B15/VenusSR</f>
        <v>68348.478206068</v>
      </c>
      <c r="D15" s="0" t="n">
        <f aca="false">2*PI()*B15/EarthSR</f>
        <v>42047.0645102143</v>
      </c>
      <c r="E15" s="0" t="n">
        <f aca="false">VR*SIN(C15-D15)</f>
        <v>1.73232058153652E-013</v>
      </c>
      <c r="F15" s="0" t="n">
        <f aca="false">VR*COS(C15-D15)</f>
        <v>0.72333199</v>
      </c>
      <c r="G15" s="0" t="n">
        <f aca="false">ER-F15</f>
        <v>0.27666801</v>
      </c>
      <c r="H15" s="0" t="n">
        <f aca="false">ATAN(E15/G15)*180/PI()</f>
        <v>3.58750034330644E-011</v>
      </c>
      <c r="I15" s="0" t="n">
        <f aca="false">MOD(C15*180/PI()+180,360)-180</f>
        <v>-0.662650413811207</v>
      </c>
      <c r="J15" s="0" t="n">
        <f aca="false">MOD(D15*180/PI()+180,360)-180</f>
        <v>-0.662650413811207</v>
      </c>
      <c r="K15" s="0" t="n">
        <f aca="false">MOD(D15*180/PI()-H15+180,360)-180</f>
        <v>-0.662650413811207</v>
      </c>
    </row>
    <row r="16" customFormat="false" ht="12.75" hidden="false" customHeight="false" outlineLevel="0" collapsed="false">
      <c r="B16" s="0" t="n">
        <f aca="false">(ROW()-1)*$A$2</f>
        <v>2618887.38085096</v>
      </c>
      <c r="C16" s="0" t="n">
        <f aca="false">2*PI()*B16/VenusSR</f>
        <v>73230.5123636443</v>
      </c>
      <c r="D16" s="0" t="n">
        <f aca="false">2*PI()*B16/EarthSR</f>
        <v>45050.4262609439</v>
      </c>
      <c r="E16" s="0" t="n">
        <f aca="false">VR*SIN(C16-D16)</f>
        <v>-1.69401311634357E-012</v>
      </c>
      <c r="F16" s="0" t="n">
        <f aca="false">VR*COS(C16-D16)</f>
        <v>0.72333199</v>
      </c>
      <c r="G16" s="0" t="n">
        <f aca="false">ER-F16</f>
        <v>0.27666801</v>
      </c>
      <c r="H16" s="0" t="n">
        <f aca="false">ATAN(E16/G16)*180/PI()</f>
        <v>-3.50816858104739E-010</v>
      </c>
      <c r="I16" s="0" t="n">
        <f aca="false">MOD(C16*180/PI()+180,360)-180</f>
        <v>-0.709982586093247</v>
      </c>
      <c r="J16" s="0" t="n">
        <f aca="false">MOD(D16*180/PI()+180,360)-180</f>
        <v>-0.709982586093247</v>
      </c>
      <c r="K16" s="0" t="n">
        <f aca="false">MOD(D16*180/PI()-H16+180,360)-180</f>
        <v>-0.709982585627586</v>
      </c>
    </row>
    <row r="17" customFormat="false" ht="12.75" hidden="false" customHeight="false" outlineLevel="0" collapsed="false">
      <c r="B17" s="0" t="n">
        <f aca="false">(ROW()-1)*$A$2</f>
        <v>2793479.87290769</v>
      </c>
      <c r="C17" s="0" t="n">
        <f aca="false">2*PI()*B17/VenusSR</f>
        <v>78112.5465212206</v>
      </c>
      <c r="D17" s="0" t="n">
        <f aca="false">2*PI()*B17/EarthSR</f>
        <v>48053.7880116735</v>
      </c>
      <c r="E17" s="0" t="n">
        <f aca="false">VR*SIN(C17-D17)</f>
        <v>1.70167460938216E-012</v>
      </c>
      <c r="F17" s="0" t="n">
        <f aca="false">VR*COS(C17-D17)</f>
        <v>0.72333199</v>
      </c>
      <c r="G17" s="0" t="n">
        <f aca="false">ER-F17</f>
        <v>0.27666801</v>
      </c>
      <c r="H17" s="0" t="n">
        <f aca="false">ATAN(E17/G17)*180/PI()</f>
        <v>3.5240349334992E-010</v>
      </c>
      <c r="I17" s="0" t="n">
        <f aca="false">MOD(C17*180/PI()+180,360)-180</f>
        <v>-0.757314758375287</v>
      </c>
      <c r="J17" s="0" t="n">
        <f aca="false">MOD(D17*180/PI()+180,360)-180</f>
        <v>-0.757314757909626</v>
      </c>
      <c r="K17" s="0" t="n">
        <f aca="false">MOD(D17*180/PI()-H17+180,360)-180</f>
        <v>-0.757314758375287</v>
      </c>
    </row>
    <row r="18" customFormat="false" ht="12.75" hidden="false" customHeight="false" outlineLevel="0" collapsed="false">
      <c r="B18" s="0" t="n">
        <f aca="false">(ROW()-1)*$A$2</f>
        <v>2968072.36496442</v>
      </c>
      <c r="C18" s="0" t="n">
        <f aca="false">2*PI()*B18/VenusSR</f>
        <v>82994.5806787969</v>
      </c>
      <c r="D18" s="0" t="n">
        <f aca="false">2*PI()*B18/EarthSR</f>
        <v>51057.1497624031</v>
      </c>
      <c r="E18" s="0" t="n">
        <f aca="false">VR*SIN(C18-D18)</f>
        <v>1.03602952353308E-011</v>
      </c>
      <c r="F18" s="0" t="n">
        <f aca="false">VR*COS(C18-D18)</f>
        <v>0.72333199</v>
      </c>
      <c r="G18" s="0" t="n">
        <f aca="false">ER-F18</f>
        <v>0.27666801</v>
      </c>
      <c r="H18" s="0" t="n">
        <f aca="false">ATAN(E18/G18)*180/PI()</f>
        <v>2.14553605779704E-009</v>
      </c>
      <c r="I18" s="0" t="n">
        <f aca="false">MOD(C18*180/PI()+180,360)-180</f>
        <v>-0.804646928794682</v>
      </c>
      <c r="J18" s="0" t="n">
        <f aca="false">MOD(D18*180/PI()+180,360)-180</f>
        <v>-0.804646930657327</v>
      </c>
      <c r="K18" s="0" t="n">
        <f aca="false">MOD(D18*180/PI()-H18+180,360)-180</f>
        <v>-0.804646932985634</v>
      </c>
    </row>
    <row r="19" customFormat="false" ht="12.75" hidden="false" customHeight="false" outlineLevel="0" collapsed="false">
      <c r="B19" s="0" t="n">
        <f aca="false">(ROW()-1)*$A$2</f>
        <v>3142664.85702115</v>
      </c>
      <c r="C19" s="0" t="n">
        <f aca="false">2*PI()*B19/VenusSR</f>
        <v>87876.6148363732</v>
      </c>
      <c r="D19" s="0" t="n">
        <f aca="false">2*PI()*B19/EarthSR</f>
        <v>54060.5115131327</v>
      </c>
      <c r="E19" s="0" t="n">
        <f aca="false">VR*SIN(C19-D19)</f>
        <v>8.49305006083362E-012</v>
      </c>
      <c r="F19" s="0" t="n">
        <f aca="false">VR*COS(C19-D19)</f>
        <v>0.72333199</v>
      </c>
      <c r="G19" s="0" t="n">
        <f aca="false">ER-F19</f>
        <v>0.27666801</v>
      </c>
      <c r="H19" s="0" t="n">
        <f aca="false">ATAN(E19/G19)*180/PI()</f>
        <v>1.75884419625924E-009</v>
      </c>
      <c r="I19" s="0" t="n">
        <f aca="false">MOD(C19*180/PI()+180,360)-180</f>
        <v>-0.851979102008045</v>
      </c>
      <c r="J19" s="0" t="n">
        <f aca="false">MOD(D19*180/PI()+180,360)-180</f>
        <v>-0.851979102473706</v>
      </c>
      <c r="K19" s="0" t="n">
        <f aca="false">MOD(D19*180/PI()-H19+180,360)-180</f>
        <v>-0.851979104336351</v>
      </c>
    </row>
    <row r="20" customFormat="false" ht="12.75" hidden="false" customHeight="false" outlineLevel="0" collapsed="false">
      <c r="B20" s="0" t="n">
        <f aca="false">(ROW()-1)*$A$2</f>
        <v>3317257.34907788</v>
      </c>
      <c r="C20" s="0" t="n">
        <f aca="false">2*PI()*B20/VenusSR</f>
        <v>92758.6489939495</v>
      </c>
      <c r="D20" s="0" t="n">
        <f aca="false">2*PI()*B20/EarthSR</f>
        <v>57063.8732638622</v>
      </c>
      <c r="E20" s="0" t="n">
        <f aca="false">VR*SIN(C20-D20)</f>
        <v>1.36287198611345E-012</v>
      </c>
      <c r="F20" s="0" t="n">
        <f aca="false">VR*COS(C20-D20)</f>
        <v>0.72333199</v>
      </c>
      <c r="G20" s="0" t="n">
        <f aca="false">ER-F20</f>
        <v>0.27666801</v>
      </c>
      <c r="H20" s="0" t="n">
        <f aca="false">ATAN(E20/G20)*180/PI()</f>
        <v>2.82240121728972E-010</v>
      </c>
      <c r="I20" s="0" t="n">
        <f aca="false">MOD(C20*180/PI()+180,360)-180</f>
        <v>-0.899311275221407</v>
      </c>
      <c r="J20" s="0" t="n">
        <f aca="false">MOD(D20*180/PI()+180,360)-180</f>
        <v>-0.899311275687069</v>
      </c>
      <c r="K20" s="0" t="n">
        <f aca="false">MOD(D20*180/PI()-H20+180,360)-180</f>
        <v>-0.89931127615273</v>
      </c>
    </row>
    <row r="21" customFormat="false" ht="12.75" hidden="false" customHeight="false" outlineLevel="0" collapsed="false">
      <c r="B21" s="0" t="n">
        <f aca="false">(ROW()-1)*$A$2</f>
        <v>3491849.84113461</v>
      </c>
      <c r="C21" s="0" t="n">
        <f aca="false">2*PI()*B21/VenusSR</f>
        <v>97640.6831515258</v>
      </c>
      <c r="D21" s="0" t="n">
        <f aca="false">2*PI()*B21/EarthSR</f>
        <v>60067.2350145918</v>
      </c>
      <c r="E21" s="0" t="n">
        <f aca="false">VR*SIN(C21-D21)</f>
        <v>-5.04373188383776E-013</v>
      </c>
      <c r="F21" s="0" t="n">
        <f aca="false">VR*COS(C21-D21)</f>
        <v>0.72333199</v>
      </c>
      <c r="G21" s="0" t="n">
        <f aca="false">ER-F21</f>
        <v>0.27666801</v>
      </c>
      <c r="H21" s="0" t="n">
        <f aca="false">ATAN(E21/G21)*180/PI()</f>
        <v>-1.04451739808831E-010</v>
      </c>
      <c r="I21" s="0" t="n">
        <f aca="false">MOD(C21*180/PI()+180,360)-180</f>
        <v>-0.94664344843477</v>
      </c>
      <c r="J21" s="0" t="n">
        <f aca="false">MOD(D21*180/PI()+180,360)-180</f>
        <v>-0.946643447503448</v>
      </c>
      <c r="K21" s="0" t="n">
        <f aca="false">MOD(D21*180/PI()-H21+180,360)-180</f>
        <v>-0.946643447503448</v>
      </c>
    </row>
    <row r="22" customFormat="false" ht="12.75" hidden="false" customHeight="false" outlineLevel="0" collapsed="false">
      <c r="B22" s="0" t="n">
        <f aca="false">(ROW()-1)*$A$2</f>
        <v>3666442.33319134</v>
      </c>
      <c r="C22" s="0" t="n">
        <f aca="false">2*PI()*B22/VenusSR</f>
        <v>102522.717309102</v>
      </c>
      <c r="D22" s="0" t="n">
        <f aca="false">2*PI()*B22/EarthSR</f>
        <v>63070.5967653214</v>
      </c>
      <c r="E22" s="0" t="n">
        <f aca="false">VR*SIN(C22-D22)</f>
        <v>8.1542474375649E-012</v>
      </c>
      <c r="F22" s="0" t="n">
        <f aca="false">VR*COS(C22-D22)</f>
        <v>0.72333199</v>
      </c>
      <c r="G22" s="0" t="n">
        <f aca="false">ER-F22</f>
        <v>0.27666801</v>
      </c>
      <c r="H22" s="0" t="n">
        <f aca="false">ATAN(E22/G22)*180/PI()</f>
        <v>1.68868082463829E-009</v>
      </c>
      <c r="I22" s="0" t="n">
        <f aca="false">MOD(C22*180/PI()+180,360)-180</f>
        <v>-0.993975619785488</v>
      </c>
      <c r="J22" s="0" t="n">
        <f aca="false">MOD(D22*180/PI()+180,360)-180</f>
        <v>-0.993975620251149</v>
      </c>
      <c r="K22" s="0" t="n">
        <f aca="false">MOD(D22*180/PI()-H22+180,360)-180</f>
        <v>-0.993975622113794</v>
      </c>
    </row>
    <row r="23" customFormat="false" ht="12.75" hidden="false" customHeight="false" outlineLevel="0" collapsed="false">
      <c r="B23" s="0" t="n">
        <f aca="false">(ROW()-1)*$A$2</f>
        <v>3841034.82524807</v>
      </c>
      <c r="C23" s="0" t="n">
        <f aca="false">2*PI()*B23/VenusSR</f>
        <v>107404.751466678</v>
      </c>
      <c r="D23" s="0" t="n">
        <f aca="false">2*PI()*B23/EarthSR</f>
        <v>66073.958516051</v>
      </c>
      <c r="E23" s="0" t="n">
        <f aca="false">VR*SIN(C23-D23)</f>
        <v>1.02406936284473E-012</v>
      </c>
      <c r="F23" s="0" t="n">
        <f aca="false">VR*COS(C23-D23)</f>
        <v>0.72333199</v>
      </c>
      <c r="G23" s="0" t="n">
        <f aca="false">ER-F23</f>
        <v>0.27666801</v>
      </c>
      <c r="H23" s="0" t="n">
        <f aca="false">ATAN(E23/G23)*180/PI()</f>
        <v>2.12076750108025E-010</v>
      </c>
      <c r="I23" s="0" t="n">
        <f aca="false">MOD(C23*180/PI()+180,360)-180</f>
        <v>-1.04130779299885</v>
      </c>
      <c r="J23" s="0" t="n">
        <f aca="false">MOD(D23*180/PI()+180,360)-180</f>
        <v>-1.04130779253319</v>
      </c>
      <c r="K23" s="0" t="n">
        <f aca="false">MOD(D23*180/PI()-H23+180,360)-180</f>
        <v>-1.04130779253319</v>
      </c>
    </row>
    <row r="24" customFormat="false" ht="12.75" hidden="false" customHeight="false" outlineLevel="0" collapsed="false">
      <c r="B24" s="0" t="n">
        <f aca="false">(ROW()-1)*$A$2</f>
        <v>4015627.3173048</v>
      </c>
      <c r="C24" s="0" t="n">
        <f aca="false">2*PI()*B24/VenusSR</f>
        <v>112286.785624255</v>
      </c>
      <c r="D24" s="0" t="n">
        <f aca="false">2*PI()*B24/EarthSR</f>
        <v>69077.3202667806</v>
      </c>
      <c r="E24" s="0" t="n">
        <f aca="false">VR*SIN(C24-D24)</f>
        <v>-6.10610871187544E-012</v>
      </c>
      <c r="F24" s="0" t="n">
        <f aca="false">VR*COS(C24-D24)</f>
        <v>0.72333199</v>
      </c>
      <c r="G24" s="0" t="n">
        <f aca="false">ER-F24</f>
        <v>0.27666801</v>
      </c>
      <c r="H24" s="0" t="n">
        <f aca="false">ATAN(E24/G24)*180/PI()</f>
        <v>-1.26452732442224E-009</v>
      </c>
      <c r="I24" s="0" t="n">
        <f aca="false">MOD(C24*180/PI()+180,360)-180</f>
        <v>-1.08863996528089</v>
      </c>
      <c r="J24" s="0" t="n">
        <f aca="false">MOD(D24*180/PI()+180,360)-180</f>
        <v>-1.08863996481523</v>
      </c>
      <c r="K24" s="0" t="n">
        <f aca="false">MOD(D24*180/PI()-H24+180,360)-180</f>
        <v>-1.08863996341825</v>
      </c>
    </row>
    <row r="25" customFormat="false" ht="12.75" hidden="false" customHeight="false" outlineLevel="0" collapsed="false">
      <c r="B25" s="0" t="n">
        <f aca="false">(ROW()-1)*$A$2</f>
        <v>4190219.80936153</v>
      </c>
      <c r="C25" s="0" t="n">
        <f aca="false">2*PI()*B25/VenusSR</f>
        <v>117168.819781831</v>
      </c>
      <c r="D25" s="0" t="n">
        <f aca="false">2*PI()*B25/EarthSR</f>
        <v>72080.6820175102</v>
      </c>
      <c r="E25" s="0" t="n">
        <f aca="false">VR*SIN(C25-D25)</f>
        <v>7.81544481429619E-012</v>
      </c>
      <c r="F25" s="0" t="n">
        <f aca="false">VR*COS(C25-D25)</f>
        <v>0.72333199</v>
      </c>
      <c r="G25" s="0" t="n">
        <f aca="false">ER-F25</f>
        <v>0.27666801</v>
      </c>
      <c r="H25" s="0" t="n">
        <f aca="false">ATAN(E25/G25)*180/PI()</f>
        <v>1.61851745301734E-009</v>
      </c>
      <c r="I25" s="0" t="n">
        <f aca="false">MOD(C25*180/PI()+180,360)-180</f>
        <v>-1.13597213663161</v>
      </c>
      <c r="J25" s="0" t="n">
        <f aca="false">MOD(D25*180/PI()+180,360)-180</f>
        <v>-1.13597213709727</v>
      </c>
      <c r="K25" s="0" t="n">
        <f aca="false">MOD(D25*180/PI()-H25+180,360)-180</f>
        <v>-1.13597213849425</v>
      </c>
    </row>
    <row r="26" customFormat="false" ht="12.75" hidden="false" customHeight="false" outlineLevel="0" collapsed="false">
      <c r="B26" s="0" t="n">
        <f aca="false">(ROW()-1)*$A$2</f>
        <v>4364812.30141826</v>
      </c>
      <c r="C26" s="0" t="n">
        <f aca="false">2*PI()*B26/VenusSR</f>
        <v>122050.853939407</v>
      </c>
      <c r="D26" s="0" t="n">
        <f aca="false">2*PI()*B26/EarthSR</f>
        <v>75084.0437682398</v>
      </c>
      <c r="E26" s="0" t="n">
        <f aca="false">VR*SIN(C26-D26)</f>
        <v>6.85266739576018E-013</v>
      </c>
      <c r="F26" s="0" t="n">
        <f aca="false">VR*COS(C26-D26)</f>
        <v>0.72333199</v>
      </c>
      <c r="G26" s="0" t="n">
        <f aca="false">ER-F26</f>
        <v>0.27666801</v>
      </c>
      <c r="H26" s="0" t="n">
        <f aca="false">ATAN(E26/G26)*180/PI()</f>
        <v>1.41913378487077E-010</v>
      </c>
      <c r="I26" s="0" t="n">
        <f aca="false">MOD(C26*180/PI()+180,360)-180</f>
        <v>-1.18330430984497</v>
      </c>
      <c r="J26" s="0" t="n">
        <f aca="false">MOD(D26*180/PI()+180,360)-180</f>
        <v>-1.18330431077629</v>
      </c>
      <c r="K26" s="0" t="n">
        <f aca="false">MOD(D26*180/PI()-H26+180,360)-180</f>
        <v>-1.18330431077629</v>
      </c>
    </row>
    <row r="27" customFormat="false" ht="12.75" hidden="false" customHeight="false" outlineLevel="0" collapsed="false">
      <c r="B27" s="0" t="n">
        <f aca="false">(ROW()-1)*$A$2</f>
        <v>4539404.793475</v>
      </c>
      <c r="C27" s="0" t="n">
        <f aca="false">2*PI()*B27/VenusSR</f>
        <v>126932.888096984</v>
      </c>
      <c r="D27" s="0" t="n">
        <f aca="false">2*PI()*B27/EarthSR</f>
        <v>78087.4055189694</v>
      </c>
      <c r="E27" s="0" t="n">
        <f aca="false">VR*SIN(C27-D27)</f>
        <v>4.08095446530175E-012</v>
      </c>
      <c r="F27" s="0" t="n">
        <f aca="false">VR*COS(C27-D27)</f>
        <v>0.72333199</v>
      </c>
      <c r="G27" s="0" t="n">
        <f aca="false">ER-F27</f>
        <v>0.27666801</v>
      </c>
      <c r="H27" s="0" t="n">
        <f aca="false">ATAN(E27/G27)*180/PI()</f>
        <v>8.45133729941737E-010</v>
      </c>
      <c r="I27" s="0" t="n">
        <f aca="false">MOD(C27*180/PI()+180,360)-180</f>
        <v>-1.23063648119569</v>
      </c>
      <c r="J27" s="0" t="n">
        <f aca="false">MOD(D27*180/PI()+180,360)-180</f>
        <v>-1.23063648212701</v>
      </c>
      <c r="K27" s="0" t="n">
        <f aca="false">MOD(D27*180/PI()-H27+180,360)-180</f>
        <v>-1.23063648305833</v>
      </c>
    </row>
    <row r="28" customFormat="false" ht="12.75" hidden="false" customHeight="false" outlineLevel="0" collapsed="false">
      <c r="B28" s="0" t="n">
        <f aca="false">(ROW()-1)*$A$2</f>
        <v>4713997.28553173</v>
      </c>
      <c r="C28" s="0" t="n">
        <f aca="false">2*PI()*B28/VenusSR</f>
        <v>131814.92225456</v>
      </c>
      <c r="D28" s="0" t="n">
        <f aca="false">2*PI()*B28/EarthSR</f>
        <v>81090.767269699</v>
      </c>
      <c r="E28" s="0" t="n">
        <f aca="false">VR*SIN(C28-D28)</f>
        <v>7.47664219102748E-012</v>
      </c>
      <c r="F28" s="0" t="n">
        <f aca="false">VR*COS(C28-D28)</f>
        <v>0.72333199</v>
      </c>
      <c r="G28" s="0" t="n">
        <f aca="false">ER-F28</f>
        <v>0.27666801</v>
      </c>
      <c r="H28" s="0" t="n">
        <f aca="false">ATAN(E28/G28)*180/PI()</f>
        <v>1.5483540813964E-009</v>
      </c>
      <c r="I28" s="0" t="n">
        <f aca="false">MOD(C28*180/PI()+180,360)-180</f>
        <v>-1.27796865440905</v>
      </c>
      <c r="J28" s="0" t="n">
        <f aca="false">MOD(D28*180/PI()+180,360)-180</f>
        <v>-1.27796865440905</v>
      </c>
      <c r="K28" s="0" t="n">
        <f aca="false">MOD(D28*180/PI()-H28+180,360)-180</f>
        <v>-1.2779686562717</v>
      </c>
    </row>
    <row r="29" customFormat="false" ht="12.75" hidden="false" customHeight="false" outlineLevel="0" collapsed="false">
      <c r="B29" s="0" t="n">
        <f aca="false">(ROW()-1)*$A$2</f>
        <v>4888589.77758846</v>
      </c>
      <c r="C29" s="0" t="n">
        <f aca="false">2*PI()*B29/VenusSR</f>
        <v>136696.956412136</v>
      </c>
      <c r="D29" s="0" t="n">
        <f aca="false">2*PI()*B29/EarthSR</f>
        <v>84094.1290204286</v>
      </c>
      <c r="E29" s="0" t="n">
        <f aca="false">VR*SIN(C29-D29)</f>
        <v>3.46464116307304E-013</v>
      </c>
      <c r="F29" s="0" t="n">
        <f aca="false">VR*COS(C29-D29)</f>
        <v>0.72333199</v>
      </c>
      <c r="G29" s="0" t="n">
        <f aca="false">ER-F29</f>
        <v>0.27666801</v>
      </c>
      <c r="H29" s="0" t="n">
        <f aca="false">ATAN(E29/G29)*180/PI()</f>
        <v>7.17500068661289E-011</v>
      </c>
      <c r="I29" s="0" t="n">
        <f aca="false">MOD(C29*180/PI()+180,360)-180</f>
        <v>-1.32530082762241</v>
      </c>
      <c r="J29" s="0" t="n">
        <f aca="false">MOD(D29*180/PI()+180,360)-180</f>
        <v>-1.32530082762241</v>
      </c>
      <c r="K29" s="0" t="n">
        <f aca="false">MOD(D29*180/PI()-H29+180,360)-180</f>
        <v>-1.32530082762241</v>
      </c>
    </row>
    <row r="30" customFormat="false" ht="12.75" hidden="false" customHeight="false" outlineLevel="0" collapsed="false">
      <c r="B30" s="0" t="n">
        <f aca="false">(ROW()-1)*$A$2</f>
        <v>5063182.26964519</v>
      </c>
      <c r="C30" s="0" t="n">
        <f aca="false">2*PI()*B30/VenusSR</f>
        <v>141578.990569712</v>
      </c>
      <c r="D30" s="0" t="n">
        <f aca="false">2*PI()*B30/EarthSR</f>
        <v>87097.4907711582</v>
      </c>
      <c r="E30" s="0" t="n">
        <f aca="false">VR*SIN(C30-D30)</f>
        <v>3.74215184203303E-012</v>
      </c>
      <c r="F30" s="0" t="n">
        <f aca="false">VR*COS(C30-D30)</f>
        <v>0.72333199</v>
      </c>
      <c r="G30" s="0" t="n">
        <f aca="false">ER-F30</f>
        <v>0.27666801</v>
      </c>
      <c r="H30" s="0" t="n">
        <f aca="false">ATAN(E30/G30)*180/PI()</f>
        <v>7.74970358320789E-010</v>
      </c>
      <c r="I30" s="0" t="n">
        <f aca="false">MOD(C30*180/PI()+180,360)-180</f>
        <v>-1.37263299897313</v>
      </c>
      <c r="J30" s="0" t="n">
        <f aca="false">MOD(D30*180/PI()+180,360)-180</f>
        <v>-1.37263299897313</v>
      </c>
      <c r="K30" s="0" t="n">
        <f aca="false">MOD(D30*180/PI()-H30+180,360)-180</f>
        <v>-1.37263299990445</v>
      </c>
    </row>
    <row r="31" customFormat="false" ht="12.75" hidden="false" customHeight="false" outlineLevel="0" collapsed="false">
      <c r="B31" s="0" t="n">
        <f aca="false">(ROW()-1)*$A$2</f>
        <v>5237774.76170192</v>
      </c>
      <c r="C31" s="0" t="n">
        <f aca="false">2*PI()*B31/VenusSR</f>
        <v>146461.024727289</v>
      </c>
      <c r="D31" s="0" t="n">
        <f aca="false">2*PI()*B31/EarthSR</f>
        <v>90100.8525218878</v>
      </c>
      <c r="E31" s="0" t="n">
        <f aca="false">VR*SIN(C31-D31)</f>
        <v>-3.38802623268714E-012</v>
      </c>
      <c r="F31" s="0" t="n">
        <f aca="false">VR*COS(C31-D31)</f>
        <v>0.72333199</v>
      </c>
      <c r="G31" s="0" t="n">
        <f aca="false">ER-F31</f>
        <v>0.27666801</v>
      </c>
      <c r="H31" s="0" t="n">
        <f aca="false">ATAN(E31/G31)*180/PI()</f>
        <v>-7.01633716209479E-010</v>
      </c>
      <c r="I31" s="0" t="n">
        <f aca="false">MOD(C31*180/PI()+180,360)-180</f>
        <v>-1.41996517218649</v>
      </c>
      <c r="J31" s="0" t="n">
        <f aca="false">MOD(D31*180/PI()+180,360)-180</f>
        <v>-1.41996517218649</v>
      </c>
      <c r="K31" s="0" t="n">
        <f aca="false">MOD(D31*180/PI()-H31+180,360)-180</f>
        <v>-1.41996517125517</v>
      </c>
    </row>
    <row r="32" customFormat="false" ht="12.75" hidden="false" customHeight="false" outlineLevel="0" collapsed="false">
      <c r="B32" s="0" t="n">
        <f aca="false">(ROW()-1)*$A$2</f>
        <v>5412367.25375865</v>
      </c>
      <c r="C32" s="0" t="n">
        <f aca="false">2*PI()*B32/VenusSR</f>
        <v>151343.058884865</v>
      </c>
      <c r="D32" s="0" t="n">
        <f aca="false">2*PI()*B32/EarthSR</f>
        <v>93104.2142726174</v>
      </c>
      <c r="E32" s="0" t="n">
        <f aca="false">VR*SIN(C32-D32)</f>
        <v>1.05335272934845E-011</v>
      </c>
      <c r="F32" s="0" t="n">
        <f aca="false">VR*COS(C32-D32)</f>
        <v>0.72333199</v>
      </c>
      <c r="G32" s="0" t="n">
        <f aca="false">ER-F32</f>
        <v>0.27666801</v>
      </c>
      <c r="H32" s="0" t="n">
        <f aca="false">ATAN(E32/G32)*180/PI()</f>
        <v>2.18141106123011E-009</v>
      </c>
      <c r="I32" s="0" t="n">
        <f aca="false">MOD(C32*180/PI()+180,360)-180</f>
        <v>-1.46729734167457</v>
      </c>
      <c r="J32" s="0" t="n">
        <f aca="false">MOD(D32*180/PI()+180,360)-180</f>
        <v>-1.46729734353721</v>
      </c>
      <c r="K32" s="0" t="n">
        <f aca="false">MOD(D32*180/PI()-H32+180,360)-180</f>
        <v>-1.46729734539986</v>
      </c>
    </row>
    <row r="33" customFormat="false" ht="12.75" hidden="false" customHeight="false" outlineLevel="0" collapsed="false">
      <c r="B33" s="0" t="n">
        <f aca="false">(ROW()-1)*$A$2</f>
        <v>5586959.74581538</v>
      </c>
      <c r="C33" s="0" t="n">
        <f aca="false">2*PI()*B33/VenusSR</f>
        <v>156225.093042441</v>
      </c>
      <c r="D33" s="0" t="n">
        <f aca="false">2*PI()*B33/EarthSR</f>
        <v>96107.576023347</v>
      </c>
      <c r="E33" s="0" t="n">
        <f aca="false">VR*SIN(C33-D33)</f>
        <v>3.40334921876432E-012</v>
      </c>
      <c r="F33" s="0" t="n">
        <f aca="false">VR*COS(C33-D33)</f>
        <v>0.72333199</v>
      </c>
      <c r="G33" s="0" t="n">
        <f aca="false">ER-F33</f>
        <v>0.27666801</v>
      </c>
      <c r="H33" s="0" t="n">
        <f aca="false">ATAN(E33/G33)*180/PI()</f>
        <v>7.04806986699841E-010</v>
      </c>
      <c r="I33" s="0" t="n">
        <f aca="false">MOD(C33*180/PI()+180,360)-180</f>
        <v>-1.51462951675057</v>
      </c>
      <c r="J33" s="0" t="n">
        <f aca="false">MOD(D33*180/PI()+180,360)-180</f>
        <v>-1.51462951581925</v>
      </c>
      <c r="K33" s="0" t="n">
        <f aca="false">MOD(D33*180/PI()-H33+180,360)-180</f>
        <v>-1.51462951675057</v>
      </c>
    </row>
    <row r="34" customFormat="false" ht="12.75" hidden="false" customHeight="false" outlineLevel="0" collapsed="false">
      <c r="B34" s="0" t="n">
        <f aca="false">(ROW()-1)*$A$2</f>
        <v>5761552.23787211</v>
      </c>
      <c r="C34" s="0" t="n">
        <f aca="false">2*PI()*B34/VenusSR</f>
        <v>161107.127200018</v>
      </c>
      <c r="D34" s="0" t="n">
        <f aca="false">2*PI()*B34/EarthSR</f>
        <v>99110.9377740765</v>
      </c>
      <c r="E34" s="0" t="n">
        <f aca="false">VR*SIN(C34-D34)</f>
        <v>-3.72682885595585E-012</v>
      </c>
      <c r="F34" s="0" t="n">
        <f aca="false">VR*COS(C34-D34)</f>
        <v>0.72333199</v>
      </c>
      <c r="G34" s="0" t="n">
        <f aca="false">ER-F34</f>
        <v>0.27666801</v>
      </c>
      <c r="H34" s="0" t="n">
        <f aca="false">ATAN(E34/G34)*180/PI()</f>
        <v>-7.71797087830427E-010</v>
      </c>
      <c r="I34" s="0" t="n">
        <f aca="false">MOD(C34*180/PI()+180,360)-180</f>
        <v>-1.56196168810129</v>
      </c>
      <c r="J34" s="0" t="n">
        <f aca="false">MOD(D34*180/PI()+180,360)-180</f>
        <v>-1.56196168810129</v>
      </c>
      <c r="K34" s="0" t="n">
        <f aca="false">MOD(D34*180/PI()-H34+180,360)-180</f>
        <v>-1.56196168716997</v>
      </c>
    </row>
    <row r="35" customFormat="false" ht="12.75" hidden="false" customHeight="false" outlineLevel="0" collapsed="false">
      <c r="B35" s="0" t="n">
        <f aca="false">(ROW()-1)*$A$2</f>
        <v>5936144.72992884</v>
      </c>
      <c r="C35" s="0" t="n">
        <f aca="false">2*PI()*B35/VenusSR</f>
        <v>165989.161357594</v>
      </c>
      <c r="D35" s="0" t="n">
        <f aca="false">2*PI()*B35/EarthSR</f>
        <v>102114.299524806</v>
      </c>
      <c r="E35" s="0" t="n">
        <f aca="false">VR*SIN(C35-D35)</f>
        <v>2.07205904706617E-011</v>
      </c>
      <c r="F35" s="0" t="n">
        <f aca="false">VR*COS(C35-D35)</f>
        <v>0.72333199</v>
      </c>
      <c r="G35" s="0" t="n">
        <f aca="false">ER-F35</f>
        <v>0.27666801</v>
      </c>
      <c r="H35" s="0" t="n">
        <f aca="false">ATAN(E35/G35)*180/PI()</f>
        <v>4.29107211559409E-009</v>
      </c>
      <c r="I35" s="0" t="n">
        <f aca="false">MOD(C35*180/PI()+180,360)-180</f>
        <v>-1.60929385758936</v>
      </c>
      <c r="J35" s="0" t="n">
        <f aca="false">MOD(D35*180/PI()+180,360)-180</f>
        <v>-1.60929386131465</v>
      </c>
      <c r="K35" s="0" t="n">
        <f aca="false">MOD(D35*180/PI()-H35+180,360)-180</f>
        <v>-1.60929386597127</v>
      </c>
    </row>
    <row r="36" customFormat="false" ht="12.75" hidden="false" customHeight="false" outlineLevel="0" collapsed="false">
      <c r="B36" s="0" t="n">
        <f aca="false">(ROW()-1)*$A$2</f>
        <v>6110737.22198557</v>
      </c>
      <c r="C36" s="0" t="n">
        <f aca="false">2*PI()*B36/VenusSR</f>
        <v>170871.19551517</v>
      </c>
      <c r="D36" s="0" t="n">
        <f aca="false">2*PI()*B36/EarthSR</f>
        <v>105117.661275536</v>
      </c>
      <c r="E36" s="0" t="n">
        <f aca="false">VR*SIN(C36-D36)</f>
        <v>1.35904123959415E-011</v>
      </c>
      <c r="F36" s="0" t="n">
        <f aca="false">VR*COS(C36-D36)</f>
        <v>0.72333199</v>
      </c>
      <c r="G36" s="0" t="n">
        <f aca="false">ER-F36</f>
        <v>0.27666801</v>
      </c>
      <c r="H36" s="0" t="n">
        <f aca="false">ATAN(E36/G36)*180/PI()</f>
        <v>2.81446804106382E-009</v>
      </c>
      <c r="I36" s="0" t="n">
        <f aca="false">MOD(C36*180/PI()+180,360)-180</f>
        <v>-1.65662603266537</v>
      </c>
      <c r="J36" s="0" t="n">
        <f aca="false">MOD(D36*180/PI()+180,360)-180</f>
        <v>-1.65662603359669</v>
      </c>
      <c r="K36" s="0" t="n">
        <f aca="false">MOD(D36*180/PI()-H36+180,360)-180</f>
        <v>-1.65662603639066</v>
      </c>
    </row>
    <row r="37" customFormat="false" ht="12.75" hidden="false" customHeight="false" outlineLevel="0" collapsed="false">
      <c r="B37" s="0" t="n">
        <f aca="false">(ROW()-1)*$A$2</f>
        <v>6285329.7140423</v>
      </c>
      <c r="C37" s="0" t="n">
        <f aca="false">2*PI()*B37/VenusSR</f>
        <v>175753.229672746</v>
      </c>
      <c r="D37" s="0" t="n">
        <f aca="false">2*PI()*B37/EarthSR</f>
        <v>108121.023026265</v>
      </c>
      <c r="E37" s="0" t="n">
        <f aca="false">VR*SIN(C37-D37)</f>
        <v>1.69861001216672E-011</v>
      </c>
      <c r="F37" s="0" t="n">
        <f aca="false">VR*COS(C37-D37)</f>
        <v>0.72333199</v>
      </c>
      <c r="G37" s="0" t="n">
        <f aca="false">ER-F37</f>
        <v>0.27666801</v>
      </c>
      <c r="H37" s="0" t="n">
        <f aca="false">ATAN(E37/G37)*180/PI()</f>
        <v>3.51768839251848E-009</v>
      </c>
      <c r="I37" s="0" t="n">
        <f aca="false">MOD(C37*180/PI()+180,360)-180</f>
        <v>-1.70395820401609</v>
      </c>
      <c r="J37" s="0" t="n">
        <f aca="false">MOD(D37*180/PI()+180,360)-180</f>
        <v>-1.70395820494741</v>
      </c>
      <c r="K37" s="0" t="n">
        <f aca="false">MOD(D37*180/PI()-H37+180,360)-180</f>
        <v>-1.7039582086727</v>
      </c>
    </row>
    <row r="38" customFormat="false" ht="12.75" hidden="false" customHeight="false" outlineLevel="0" collapsed="false">
      <c r="B38" s="0" t="n">
        <f aca="false">(ROW()-1)*$A$2</f>
        <v>6459922.20609903</v>
      </c>
      <c r="C38" s="0" t="n">
        <f aca="false">2*PI()*B38/VenusSR</f>
        <v>180635.263830323</v>
      </c>
      <c r="D38" s="0" t="n">
        <f aca="false">2*PI()*B38/EarthSR</f>
        <v>111124.384776995</v>
      </c>
      <c r="E38" s="0" t="n">
        <f aca="false">VR*SIN(C38-D38)</f>
        <v>9.85592204694706E-012</v>
      </c>
      <c r="F38" s="0" t="n">
        <f aca="false">VR*COS(C38-D38)</f>
        <v>0.72333199</v>
      </c>
      <c r="G38" s="0" t="n">
        <f aca="false">ER-F38</f>
        <v>0.27666801</v>
      </c>
      <c r="H38" s="0" t="n">
        <f aca="false">ATAN(E38/G38)*180/PI()</f>
        <v>2.04108431798821E-009</v>
      </c>
      <c r="I38" s="0" t="n">
        <f aca="false">MOD(C38*180/PI()+180,360)-180</f>
        <v>-1.75129037722945</v>
      </c>
      <c r="J38" s="0" t="n">
        <f aca="false">MOD(D38*180/PI()+180,360)-180</f>
        <v>-1.7512903790921</v>
      </c>
      <c r="K38" s="0" t="n">
        <f aca="false">MOD(D38*180/PI()-H38+180,360)-180</f>
        <v>-1.75129038095474</v>
      </c>
    </row>
    <row r="39" customFormat="false" ht="12.75" hidden="false" customHeight="false" outlineLevel="0" collapsed="false">
      <c r="B39" s="0" t="n">
        <f aca="false">(ROW()-1)*$A$2</f>
        <v>6634514.69815576</v>
      </c>
      <c r="C39" s="0" t="n">
        <f aca="false">2*PI()*B39/VenusSR</f>
        <v>185517.297987899</v>
      </c>
      <c r="D39" s="0" t="n">
        <f aca="false">2*PI()*B39/EarthSR</f>
        <v>114127.746527724</v>
      </c>
      <c r="E39" s="0" t="n">
        <f aca="false">VR*SIN(C39-D39)</f>
        <v>2.72574397222689E-012</v>
      </c>
      <c r="F39" s="0" t="n">
        <f aca="false">VR*COS(C39-D39)</f>
        <v>0.72333199</v>
      </c>
      <c r="G39" s="0" t="n">
        <f aca="false">ER-F39</f>
        <v>0.27666801</v>
      </c>
      <c r="H39" s="0" t="n">
        <f aca="false">ATAN(E39/G39)*180/PI()</f>
        <v>5.64480243457945E-010</v>
      </c>
      <c r="I39" s="0" t="n">
        <f aca="false">MOD(C39*180/PI()+180,360)-180</f>
        <v>-1.79862255044281</v>
      </c>
      <c r="J39" s="0" t="n">
        <f aca="false">MOD(D39*180/PI()+180,360)-180</f>
        <v>-1.79862255137414</v>
      </c>
      <c r="K39" s="0" t="n">
        <f aca="false">MOD(D39*180/PI()-H39+180,360)-180</f>
        <v>-1.79862255230546</v>
      </c>
    </row>
    <row r="40" customFormat="false" ht="12.75" hidden="false" customHeight="false" outlineLevel="0" collapsed="false">
      <c r="B40" s="0" t="n">
        <f aca="false">(ROW()-1)*$A$2</f>
        <v>6809107.19021249</v>
      </c>
      <c r="C40" s="0" t="n">
        <f aca="false">2*PI()*B40/VenusSR</f>
        <v>190399.332145475</v>
      </c>
      <c r="D40" s="0" t="n">
        <f aca="false">2*PI()*B40/EarthSR</f>
        <v>117131.108278454</v>
      </c>
      <c r="E40" s="0" t="n">
        <f aca="false">VR*SIN(C40-D40)</f>
        <v>6.12143169795262E-012</v>
      </c>
      <c r="F40" s="0" t="n">
        <f aca="false">VR*COS(C40-D40)</f>
        <v>0.72333199</v>
      </c>
      <c r="G40" s="0" t="n">
        <f aca="false">ER-F40</f>
        <v>0.27666801</v>
      </c>
      <c r="H40" s="0" t="n">
        <f aca="false">ATAN(E40/G40)*180/PI()</f>
        <v>1.2677005949126E-009</v>
      </c>
      <c r="I40" s="0" t="n">
        <f aca="false">MOD(C40*180/PI()+180,360)-180</f>
        <v>-1.84595472179353</v>
      </c>
      <c r="J40" s="0" t="n">
        <f aca="false">MOD(D40*180/PI()+180,360)-180</f>
        <v>-1.84595472272486</v>
      </c>
      <c r="K40" s="0" t="n">
        <f aca="false">MOD(D40*180/PI()-H40+180,360)-180</f>
        <v>-1.84595472365618</v>
      </c>
    </row>
    <row r="41" customFormat="false" ht="12.75" hidden="false" customHeight="false" outlineLevel="0" collapsed="false">
      <c r="B41" s="0" t="n">
        <f aca="false">(ROW()-1)*$A$2</f>
        <v>6983699.68226922</v>
      </c>
      <c r="C41" s="0" t="n">
        <f aca="false">2*PI()*B41/VenusSR</f>
        <v>195281.366303052</v>
      </c>
      <c r="D41" s="0" t="n">
        <f aca="false">2*PI()*B41/EarthSR</f>
        <v>120134.470029184</v>
      </c>
      <c r="E41" s="0" t="n">
        <f aca="false">VR*SIN(C41-D41)</f>
        <v>-1.00874637676755E-012</v>
      </c>
      <c r="F41" s="0" t="n">
        <f aca="false">VR*COS(C41-D41)</f>
        <v>0.72333199</v>
      </c>
      <c r="G41" s="0" t="n">
        <f aca="false">ER-F41</f>
        <v>0.27666801</v>
      </c>
      <c r="H41" s="0" t="n">
        <f aca="false">ATAN(E41/G41)*180/PI()</f>
        <v>-2.08903479617663E-010</v>
      </c>
      <c r="I41" s="0" t="n">
        <f aca="false">MOD(C41*180/PI()+180,360)-180</f>
        <v>-1.89328689686954</v>
      </c>
      <c r="J41" s="0" t="n">
        <f aca="false">MOD(D41*180/PI()+180,360)-180</f>
        <v>-1.8932868950069</v>
      </c>
      <c r="K41" s="0" t="n">
        <f aca="false">MOD(D41*180/PI()-H41+180,360)-180</f>
        <v>-1.8932868950069</v>
      </c>
    </row>
    <row r="42" customFormat="false" ht="12.75" hidden="false" customHeight="false" outlineLevel="0" collapsed="false">
      <c r="B42" s="0" t="n">
        <f aca="false">(ROW()-1)*$A$2</f>
        <v>7158292.17432595</v>
      </c>
      <c r="C42" s="0" t="n">
        <f aca="false">2*PI()*B42/VenusSR</f>
        <v>200163.400460628</v>
      </c>
      <c r="D42" s="0" t="n">
        <f aca="false">2*PI()*B42/EarthSR</f>
        <v>123137.831779913</v>
      </c>
      <c r="E42" s="0" t="n">
        <f aca="false">VR*SIN(C42-D42)</f>
        <v>1.29128071494041E-011</v>
      </c>
      <c r="F42" s="0" t="n">
        <f aca="false">VR*COS(C42-D42)</f>
        <v>0.72333199</v>
      </c>
      <c r="G42" s="0" t="n">
        <f aca="false">ER-F42</f>
        <v>0.27666801</v>
      </c>
      <c r="H42" s="0" t="n">
        <f aca="false">ATAN(E42/G42)*180/PI()</f>
        <v>2.67414129782192E-009</v>
      </c>
      <c r="I42" s="0" t="n">
        <f aca="false">MOD(C42*180/PI()+180,360)-180</f>
        <v>-1.94061906635761</v>
      </c>
      <c r="J42" s="0" t="n">
        <f aca="false">MOD(D42*180/PI()+180,360)-180</f>
        <v>-1.94061906728894</v>
      </c>
      <c r="K42" s="0" t="n">
        <f aca="false">MOD(D42*180/PI()-H42+180,360)-180</f>
        <v>-1.9406190700829</v>
      </c>
    </row>
    <row r="43" customFormat="false" ht="12.75" hidden="false" customHeight="false" outlineLevel="0" collapsed="false">
      <c r="B43" s="0" t="n">
        <f aca="false">(ROW()-1)*$A$2</f>
        <v>7332884.66638268</v>
      </c>
      <c r="C43" s="0" t="n">
        <f aca="false">2*PI()*B43/VenusSR</f>
        <v>205045.434618204</v>
      </c>
      <c r="D43" s="0" t="n">
        <f aca="false">2*PI()*B43/EarthSR</f>
        <v>126141.193530643</v>
      </c>
      <c r="E43" s="0" t="n">
        <f aca="false">VR*SIN(C43-D43)</f>
        <v>1.63084948751298E-011</v>
      </c>
      <c r="F43" s="0" t="n">
        <f aca="false">VR*COS(C43-D43)</f>
        <v>0.72333199</v>
      </c>
      <c r="G43" s="0" t="n">
        <f aca="false">ER-F43</f>
        <v>0.27666801</v>
      </c>
      <c r="H43" s="0" t="n">
        <f aca="false">ATAN(E43/G43)*180/PI()</f>
        <v>3.37736164927658E-009</v>
      </c>
      <c r="I43" s="0" t="n">
        <f aca="false">MOD(C43*180/PI()+180,360)-180</f>
        <v>-1.98795123957098</v>
      </c>
      <c r="J43" s="0" t="n">
        <f aca="false">MOD(D43*180/PI()+180,360)-180</f>
        <v>-1.9879512405023</v>
      </c>
      <c r="K43" s="0" t="n">
        <f aca="false">MOD(D43*180/PI()-H43+180,360)-180</f>
        <v>-1.98795124422759</v>
      </c>
    </row>
    <row r="44" customFormat="false" ht="12.75" hidden="false" customHeight="false" outlineLevel="0" collapsed="false">
      <c r="B44" s="0" t="n">
        <f aca="false">(ROW()-1)*$A$2</f>
        <v>7507477.15843941</v>
      </c>
      <c r="C44" s="0" t="n">
        <f aca="false">2*PI()*B44/VenusSR</f>
        <v>209927.46877578</v>
      </c>
      <c r="D44" s="0" t="n">
        <f aca="false">2*PI()*B44/EarthSR</f>
        <v>129144.555281372</v>
      </c>
      <c r="E44" s="0" t="n">
        <f aca="false">VR*SIN(C44-D44)</f>
        <v>9.17831680040963E-012</v>
      </c>
      <c r="F44" s="0" t="n">
        <f aca="false">VR*COS(C44-D44)</f>
        <v>0.72333199</v>
      </c>
      <c r="G44" s="0" t="n">
        <f aca="false">ER-F44</f>
        <v>0.27666801</v>
      </c>
      <c r="H44" s="0" t="n">
        <f aca="false">ATAN(E44/G44)*180/PI()</f>
        <v>1.90075757474632E-009</v>
      </c>
      <c r="I44" s="0" t="n">
        <f aca="false">MOD(C44*180/PI()+180,360)-180</f>
        <v>-2.03528341092169</v>
      </c>
      <c r="J44" s="0" t="n">
        <f aca="false">MOD(D44*180/PI()+180,360)-180</f>
        <v>-2.03528341278434</v>
      </c>
      <c r="K44" s="0" t="n">
        <f aca="false">MOD(D44*180/PI()-H44+180,360)-180</f>
        <v>-2.03528341464698</v>
      </c>
    </row>
    <row r="45" customFormat="false" ht="12.75" hidden="false" customHeight="false" outlineLevel="0" collapsed="false">
      <c r="B45" s="0" t="n">
        <f aca="false">(ROW()-1)*$A$2</f>
        <v>7682069.65049614</v>
      </c>
      <c r="C45" s="0" t="n">
        <f aca="false">2*PI()*B45/VenusSR</f>
        <v>214809.502933357</v>
      </c>
      <c r="D45" s="0" t="n">
        <f aca="false">2*PI()*B45/EarthSR</f>
        <v>132147.917032102</v>
      </c>
      <c r="E45" s="0" t="n">
        <f aca="false">VR*SIN(C45-D45)</f>
        <v>2.04813872568946E-012</v>
      </c>
      <c r="F45" s="0" t="n">
        <f aca="false">VR*COS(C45-D45)</f>
        <v>0.72333199</v>
      </c>
      <c r="G45" s="0" t="n">
        <f aca="false">ER-F45</f>
        <v>0.27666801</v>
      </c>
      <c r="H45" s="0" t="n">
        <f aca="false">ATAN(E45/G45)*180/PI()</f>
        <v>4.24153500216049E-010</v>
      </c>
      <c r="I45" s="0" t="n">
        <f aca="false">MOD(C45*180/PI()+180,360)-180</f>
        <v>-2.0826155859977</v>
      </c>
      <c r="J45" s="0" t="n">
        <f aca="false">MOD(D45*180/PI()+180,360)-180</f>
        <v>-2.08261558506638</v>
      </c>
      <c r="K45" s="0" t="n">
        <f aca="false">MOD(D45*180/PI()-H45+180,360)-180</f>
        <v>-2.08261558506638</v>
      </c>
    </row>
    <row r="46" customFormat="false" ht="12.75" hidden="false" customHeight="false" outlineLevel="0" collapsed="false">
      <c r="B46" s="0" t="n">
        <f aca="false">(ROW()-1)*$A$2</f>
        <v>7856662.14255288</v>
      </c>
      <c r="C46" s="0" t="n">
        <f aca="false">2*PI()*B46/VenusSR</f>
        <v>219691.537090933</v>
      </c>
      <c r="D46" s="0" t="n">
        <f aca="false">2*PI()*B46/EarthSR</f>
        <v>135151.278782832</v>
      </c>
      <c r="E46" s="0" t="n">
        <f aca="false">VR*SIN(C46-D46)</f>
        <v>-5.08203934903071E-012</v>
      </c>
      <c r="F46" s="0" t="n">
        <f aca="false">VR*COS(C46-D46)</f>
        <v>0.72333199</v>
      </c>
      <c r="G46" s="0" t="n">
        <f aca="false">ER-F46</f>
        <v>0.27666801</v>
      </c>
      <c r="H46" s="0" t="n">
        <f aca="false">ATAN(E46/G46)*180/PI()</f>
        <v>-1.05245057431422E-009</v>
      </c>
      <c r="I46" s="0" t="n">
        <f aca="false">MOD(C46*180/PI()+180,360)-180</f>
        <v>-2.12994775548577</v>
      </c>
      <c r="J46" s="0" t="n">
        <f aca="false">MOD(D46*180/PI()+180,360)-180</f>
        <v>-2.1299477564171</v>
      </c>
      <c r="K46" s="0" t="n">
        <f aca="false">MOD(D46*180/PI()-H46+180,360)-180</f>
        <v>-2.12994775548577</v>
      </c>
    </row>
    <row r="47" customFormat="false" ht="12.75" hidden="false" customHeight="false" outlineLevel="0" collapsed="false">
      <c r="B47" s="0" t="n">
        <f aca="false">(ROW()-1)*$A$2</f>
        <v>8031254.63460961</v>
      </c>
      <c r="C47" s="0" t="n">
        <f aca="false">2*PI()*B47/VenusSR</f>
        <v>224573.571248509</v>
      </c>
      <c r="D47" s="0" t="n">
        <f aca="false">2*PI()*B47/EarthSR</f>
        <v>138154.640533561</v>
      </c>
      <c r="E47" s="0" t="n">
        <f aca="false">VR*SIN(C47-D47)</f>
        <v>-1.22122174237509E-011</v>
      </c>
      <c r="F47" s="0" t="n">
        <f aca="false">VR*COS(C47-D47)</f>
        <v>0.72333199</v>
      </c>
      <c r="G47" s="0" t="n">
        <f aca="false">ER-F47</f>
        <v>0.27666801</v>
      </c>
      <c r="H47" s="0" t="n">
        <f aca="false">ATAN(E47/G47)*180/PI()</f>
        <v>-2.52905464884449E-009</v>
      </c>
      <c r="I47" s="0" t="n">
        <f aca="false">MOD(C47*180/PI()+180,360)-180</f>
        <v>-2.17727993056178</v>
      </c>
      <c r="J47" s="0" t="n">
        <f aca="false">MOD(D47*180/PI()+180,360)-180</f>
        <v>-2.17727992963046</v>
      </c>
      <c r="K47" s="0" t="n">
        <f aca="false">MOD(D47*180/PI()-H47+180,360)-180</f>
        <v>-2.17727992683649</v>
      </c>
    </row>
    <row r="48" customFormat="false" ht="12.75" hidden="false" customHeight="false" outlineLevel="0" collapsed="false">
      <c r="B48" s="0" t="n">
        <f aca="false">(ROW()-1)*$A$2</f>
        <v>8205847.12666634</v>
      </c>
      <c r="C48" s="0" t="n">
        <f aca="false">2*PI()*B48/VenusSR</f>
        <v>229455.605406086</v>
      </c>
      <c r="D48" s="0" t="n">
        <f aca="false">2*PI()*B48/EarthSR</f>
        <v>141158.002284291</v>
      </c>
      <c r="E48" s="0" t="n">
        <f aca="false">VR*SIN(C48-D48)</f>
        <v>2.27610677033125E-011</v>
      </c>
      <c r="F48" s="0" t="n">
        <f aca="false">VR*COS(C48-D48)</f>
        <v>0.72333199</v>
      </c>
      <c r="G48" s="0" t="n">
        <f aca="false">ER-F48</f>
        <v>0.27666801</v>
      </c>
      <c r="H48" s="0" t="n">
        <f aca="false">ATAN(E48/G48)*180/PI()</f>
        <v>4.71363898056496E-009</v>
      </c>
      <c r="I48" s="0" t="n">
        <f aca="false">MOD(C48*180/PI()+180,360)-180</f>
        <v>-2.2246121019125</v>
      </c>
      <c r="J48" s="0" t="n">
        <f aca="false">MOD(D48*180/PI()+180,360)-180</f>
        <v>-2.2246121019125</v>
      </c>
      <c r="K48" s="0" t="n">
        <f aca="false">MOD(D48*180/PI()-H48+180,360)-180</f>
        <v>-2.22461210656911</v>
      </c>
    </row>
    <row r="49" customFormat="false" ht="12.75" hidden="false" customHeight="false" outlineLevel="0" collapsed="false">
      <c r="B49" s="0" t="n">
        <f aca="false">(ROW()-1)*$A$2</f>
        <v>8380439.61872307</v>
      </c>
      <c r="C49" s="0" t="n">
        <f aca="false">2*PI()*B49/VenusSR</f>
        <v>234337.639563662</v>
      </c>
      <c r="D49" s="0" t="n">
        <f aca="false">2*PI()*B49/EarthSR</f>
        <v>144161.36403502</v>
      </c>
      <c r="E49" s="0" t="n">
        <f aca="false">VR*SIN(C49-D49)</f>
        <v>1.56308896285924E-011</v>
      </c>
      <c r="F49" s="0" t="n">
        <f aca="false">VR*COS(C49-D49)</f>
        <v>0.72333199</v>
      </c>
      <c r="G49" s="0" t="n">
        <f aca="false">ER-F49</f>
        <v>0.27666801</v>
      </c>
      <c r="H49" s="0" t="n">
        <f aca="false">ATAN(E49/G49)*180/PI()</f>
        <v>3.23703490603469E-009</v>
      </c>
      <c r="I49" s="0" t="n">
        <f aca="false">MOD(C49*180/PI()+180,360)-180</f>
        <v>-2.27194427326322</v>
      </c>
      <c r="J49" s="0" t="n">
        <f aca="false">MOD(D49*180/PI()+180,360)-180</f>
        <v>-2.27194427419454</v>
      </c>
      <c r="K49" s="0" t="n">
        <f aca="false">MOD(D49*180/PI()-H49+180,360)-180</f>
        <v>-2.27194427698851</v>
      </c>
    </row>
    <row r="50" customFormat="false" ht="12.75" hidden="false" customHeight="false" outlineLevel="0" collapsed="false">
      <c r="B50" s="0" t="n">
        <f aca="false">(ROW()-1)*$A$2</f>
        <v>8555032.1107798</v>
      </c>
      <c r="C50" s="0" t="n">
        <f aca="false">2*PI()*B50/VenusSR</f>
        <v>239219.673721238</v>
      </c>
      <c r="D50" s="0" t="n">
        <f aca="false">2*PI()*B50/EarthSR</f>
        <v>147164.72578575</v>
      </c>
      <c r="E50" s="0" t="n">
        <f aca="false">VR*SIN(C50-D50)</f>
        <v>8.50071155387221E-012</v>
      </c>
      <c r="F50" s="0" t="n">
        <f aca="false">VR*COS(C50-D50)</f>
        <v>0.72333199</v>
      </c>
      <c r="G50" s="0" t="n">
        <f aca="false">ER-F50</f>
        <v>0.27666801</v>
      </c>
      <c r="H50" s="0" t="n">
        <f aca="false">ATAN(E50/G50)*180/PI()</f>
        <v>1.76043083150442E-009</v>
      </c>
      <c r="I50" s="0" t="n">
        <f aca="false">MOD(C50*180/PI()+180,360)-180</f>
        <v>-2.31927644647658</v>
      </c>
      <c r="J50" s="0" t="n">
        <f aca="false">MOD(D50*180/PI()+180,360)-180</f>
        <v>-2.31927644647658</v>
      </c>
      <c r="K50" s="0" t="n">
        <f aca="false">MOD(D50*180/PI()-H50+180,360)-180</f>
        <v>-2.31927644833922</v>
      </c>
    </row>
    <row r="51" customFormat="false" ht="12.75" hidden="false" customHeight="false" outlineLevel="0" collapsed="false">
      <c r="B51" s="0" t="n">
        <f aca="false">(ROW()-1)*$A$2</f>
        <v>8729624.60283653</v>
      </c>
      <c r="C51" s="0" t="n">
        <f aca="false">2*PI()*B51/VenusSR</f>
        <v>244101.707878814</v>
      </c>
      <c r="D51" s="0" t="n">
        <f aca="false">2*PI()*B51/EarthSR</f>
        <v>150168.08753648</v>
      </c>
      <c r="E51" s="0" t="n">
        <f aca="false">VR*SIN(C51-D51)</f>
        <v>1.37053347915204E-012</v>
      </c>
      <c r="F51" s="0" t="n">
        <f aca="false">VR*COS(C51-D51)</f>
        <v>0.72333199</v>
      </c>
      <c r="G51" s="0" t="n">
        <f aca="false">ER-F51</f>
        <v>0.27666801</v>
      </c>
      <c r="H51" s="0" t="n">
        <f aca="false">ATAN(E51/G51)*180/PI()</f>
        <v>2.83826756974154E-010</v>
      </c>
      <c r="I51" s="0" t="n">
        <f aca="false">MOD(C51*180/PI()+180,360)-180</f>
        <v>-2.36660861968994</v>
      </c>
      <c r="J51" s="0" t="n">
        <f aca="false">MOD(D51*180/PI()+180,360)-180</f>
        <v>-2.36660862155259</v>
      </c>
      <c r="K51" s="0" t="n">
        <f aca="false">MOD(D51*180/PI()-H51+180,360)-180</f>
        <v>-2.36660862155259</v>
      </c>
    </row>
    <row r="52" customFormat="false" ht="12.75" hidden="false" customHeight="false" outlineLevel="0" collapsed="false">
      <c r="B52" s="0" t="n">
        <f aca="false">(ROW()-1)*$A$2</f>
        <v>8904217.09489326</v>
      </c>
      <c r="C52" s="0" t="n">
        <f aca="false">2*PI()*B52/VenusSR</f>
        <v>248983.742036391</v>
      </c>
      <c r="D52" s="0" t="n">
        <f aca="false">2*PI()*B52/EarthSR</f>
        <v>153171.449287209</v>
      </c>
      <c r="E52" s="0" t="n">
        <f aca="false">VR*SIN(C52-D52)</f>
        <v>-5.75964459556814E-012</v>
      </c>
      <c r="F52" s="0" t="n">
        <f aca="false">VR*COS(C52-D52)</f>
        <v>0.72333199</v>
      </c>
      <c r="G52" s="0" t="n">
        <f aca="false">ER-F52</f>
        <v>0.27666801</v>
      </c>
      <c r="H52" s="0" t="n">
        <f aca="false">ATAN(E52/G52)*180/PI()</f>
        <v>-1.19277731755611E-009</v>
      </c>
      <c r="I52" s="0" t="n">
        <f aca="false">MOD(C52*180/PI()+180,360)-180</f>
        <v>-2.41394079104066</v>
      </c>
      <c r="J52" s="0" t="n">
        <f aca="false">MOD(D52*180/PI()+180,360)-180</f>
        <v>-2.41394079104066</v>
      </c>
      <c r="K52" s="0" t="n">
        <f aca="false">MOD(D52*180/PI()-H52+180,360)-180</f>
        <v>-2.41394078917801</v>
      </c>
    </row>
    <row r="53" customFormat="false" ht="12.75" hidden="false" customHeight="false" outlineLevel="0" collapsed="false">
      <c r="B53" s="0" t="n">
        <f aca="false">(ROW()-1)*$A$2</f>
        <v>9078809.58694999</v>
      </c>
      <c r="C53" s="0" t="n">
        <f aca="false">2*PI()*B53/VenusSR</f>
        <v>253865.776193967</v>
      </c>
      <c r="D53" s="0" t="n">
        <f aca="false">2*PI()*B53/EarthSR</f>
        <v>156174.811037939</v>
      </c>
      <c r="E53" s="0" t="n">
        <f aca="false">VR*SIN(C53-D53)</f>
        <v>8.16190893060349E-012</v>
      </c>
      <c r="F53" s="0" t="n">
        <f aca="false">VR*COS(C53-D53)</f>
        <v>0.72333199</v>
      </c>
      <c r="G53" s="0" t="n">
        <f aca="false">ER-F53</f>
        <v>0.27666801</v>
      </c>
      <c r="H53" s="0" t="n">
        <f aca="false">ATAN(E53/G53)*180/PI()</f>
        <v>1.69026745988347E-009</v>
      </c>
      <c r="I53" s="0" t="n">
        <f aca="false">MOD(C53*180/PI()+180,360)-180</f>
        <v>-2.46127296239138</v>
      </c>
      <c r="J53" s="0" t="n">
        <f aca="false">MOD(D53*180/PI()+180,360)-180</f>
        <v>-2.46127296425402</v>
      </c>
      <c r="K53" s="0" t="n">
        <f aca="false">MOD(D53*180/PI()-H53+180,360)-180</f>
        <v>-2.46127296611667</v>
      </c>
    </row>
    <row r="54" customFormat="false" ht="12.75" hidden="false" customHeight="false" outlineLevel="0" collapsed="false">
      <c r="B54" s="0" t="n">
        <f aca="false">(ROW()-1)*$A$2</f>
        <v>9253402.07900672</v>
      </c>
      <c r="C54" s="0" t="n">
        <f aca="false">2*PI()*B54/VenusSR</f>
        <v>258747.810351543</v>
      </c>
      <c r="D54" s="0" t="n">
        <f aca="false">2*PI()*B54/EarthSR</f>
        <v>159178.172788668</v>
      </c>
      <c r="E54" s="0" t="n">
        <f aca="false">VR*SIN(C54-D54)</f>
        <v>-2.00200007450085E-011</v>
      </c>
      <c r="F54" s="0" t="n">
        <f aca="false">VR*COS(C54-D54)</f>
        <v>0.72333199</v>
      </c>
      <c r="G54" s="0" t="n">
        <f aca="false">ER-F54</f>
        <v>0.27666801</v>
      </c>
      <c r="H54" s="0" t="n">
        <f aca="false">ATAN(E54/G54)*180/PI()</f>
        <v>-4.14598546661665E-009</v>
      </c>
      <c r="I54" s="0" t="n">
        <f aca="false">MOD(C54*180/PI()+180,360)-180</f>
        <v>-2.50860513746738</v>
      </c>
      <c r="J54" s="0" t="n">
        <f aca="false">MOD(D54*180/PI()+180,360)-180</f>
        <v>-2.50860513746738</v>
      </c>
      <c r="K54" s="0" t="n">
        <f aca="false">MOD(D54*180/PI()-H54+180,360)-180</f>
        <v>-2.50860513374209</v>
      </c>
    </row>
    <row r="55" customFormat="false" ht="12.75" hidden="false" customHeight="false" outlineLevel="0" collapsed="false">
      <c r="B55" s="0" t="n">
        <f aca="false">(ROW()-1)*$A$2</f>
        <v>9427994.57106345</v>
      </c>
      <c r="C55" s="0" t="n">
        <f aca="false">2*PI()*B55/VenusSR</f>
        <v>263629.84450912</v>
      </c>
      <c r="D55" s="0" t="n">
        <f aca="false">2*PI()*B55/EarthSR</f>
        <v>162181.534539398</v>
      </c>
      <c r="E55" s="0" t="n">
        <f aca="false">VR*SIN(C55-D55)</f>
        <v>1.4953284382055E-011</v>
      </c>
      <c r="F55" s="0" t="n">
        <f aca="false">VR*COS(C55-D55)</f>
        <v>0.72333199</v>
      </c>
      <c r="G55" s="0" t="n">
        <f aca="false">ER-F55</f>
        <v>0.27666801</v>
      </c>
      <c r="H55" s="0" t="n">
        <f aca="false">ATAN(E55/G55)*180/PI()</f>
        <v>3.09670816279279E-009</v>
      </c>
      <c r="I55" s="0" t="n">
        <f aca="false">MOD(C55*180/PI()+180,360)-180</f>
        <v>-2.5559373088181</v>
      </c>
      <c r="J55" s="0" t="n">
        <f aca="false">MOD(D55*180/PI()+180,360)-180</f>
        <v>-2.5559373088181</v>
      </c>
      <c r="K55" s="0" t="n">
        <f aca="false">MOD(D55*180/PI()-H55+180,360)-180</f>
        <v>-2.55593731254339</v>
      </c>
    </row>
    <row r="56" customFormat="false" ht="12.75" hidden="false" customHeight="false" outlineLevel="0" collapsed="false">
      <c r="B56" s="0" t="n">
        <f aca="false">(ROW()-1)*$A$2</f>
        <v>9602587.06312018</v>
      </c>
      <c r="C56" s="0" t="n">
        <f aca="false">2*PI()*B56/VenusSR</f>
        <v>268511.878666696</v>
      </c>
      <c r="D56" s="0" t="n">
        <f aca="false">2*PI()*B56/EarthSR</f>
        <v>165184.896290128</v>
      </c>
      <c r="E56" s="0" t="n">
        <f aca="false">VR*SIN(C56-D56)</f>
        <v>-1.3228625293557E-011</v>
      </c>
      <c r="F56" s="0" t="n">
        <f aca="false">VR*COS(C56-D56)</f>
        <v>0.72333199</v>
      </c>
      <c r="G56" s="0" t="n">
        <f aca="false">ER-F56</f>
        <v>0.27666801</v>
      </c>
      <c r="H56" s="0" t="n">
        <f aca="false">ATAN(E56/G56)*180/PI()</f>
        <v>-2.73954476370733E-009</v>
      </c>
      <c r="I56" s="0" t="n">
        <f aca="false">MOD(C56*180/PI()+180,360)-180</f>
        <v>-2.60326948203146</v>
      </c>
      <c r="J56" s="0" t="n">
        <f aca="false">MOD(D56*180/PI()+180,360)-180</f>
        <v>-2.60326948016882</v>
      </c>
      <c r="K56" s="0" t="n">
        <f aca="false">MOD(D56*180/PI()-H56+180,360)-180</f>
        <v>-2.60326947830617</v>
      </c>
    </row>
    <row r="57" customFormat="false" ht="12.75" hidden="false" customHeight="false" outlineLevel="0" collapsed="false">
      <c r="B57" s="0" t="n">
        <f aca="false">(ROW()-1)*$A$2</f>
        <v>9777179.55517691</v>
      </c>
      <c r="C57" s="0" t="n">
        <f aca="false">2*PI()*B57/VenusSR</f>
        <v>273393.912824272</v>
      </c>
      <c r="D57" s="0" t="n">
        <f aca="false">2*PI()*B57/EarthSR</f>
        <v>168188.258040857</v>
      </c>
      <c r="E57" s="0" t="n">
        <f aca="false">VR*SIN(C57-D57)</f>
        <v>6.92928232614608E-013</v>
      </c>
      <c r="F57" s="0" t="n">
        <f aca="false">VR*COS(C57-D57)</f>
        <v>0.72333199</v>
      </c>
      <c r="G57" s="0" t="n">
        <f aca="false">ER-F57</f>
        <v>0.27666801</v>
      </c>
      <c r="H57" s="0" t="n">
        <f aca="false">ATAN(E57/G57)*180/PI()</f>
        <v>1.43500013732258E-010</v>
      </c>
      <c r="I57" s="0" t="n">
        <f aca="false">MOD(C57*180/PI()+180,360)-180</f>
        <v>-2.65060165524483</v>
      </c>
      <c r="J57" s="0" t="n">
        <f aca="false">MOD(D57*180/PI()+180,360)-180</f>
        <v>-2.65060165524483</v>
      </c>
      <c r="K57" s="0" t="n">
        <f aca="false">MOD(D57*180/PI()-H57+180,360)-180</f>
        <v>-2.65060165524483</v>
      </c>
    </row>
    <row r="58" customFormat="false" ht="12.75" hidden="false" customHeight="false" outlineLevel="0" collapsed="false">
      <c r="B58" s="0" t="n">
        <f aca="false">(ROW()-1)*$A$2</f>
        <v>9951772.04723364</v>
      </c>
      <c r="C58" s="0" t="n">
        <f aca="false">2*PI()*B58/VenusSR</f>
        <v>278275.946981848</v>
      </c>
      <c r="D58" s="0" t="n">
        <f aca="false">2*PI()*B58/EarthSR</f>
        <v>171191.619791587</v>
      </c>
      <c r="E58" s="0" t="n">
        <f aca="false">VR*SIN(C58-D58)</f>
        <v>1.46144817587862E-011</v>
      </c>
      <c r="F58" s="0" t="n">
        <f aca="false">VR*COS(C58-D58)</f>
        <v>0.72333199</v>
      </c>
      <c r="G58" s="0" t="n">
        <f aca="false">ER-F58</f>
        <v>0.27666801</v>
      </c>
      <c r="H58" s="0" t="n">
        <f aca="false">ATAN(E58/G58)*180/PI()</f>
        <v>3.02654479117185E-009</v>
      </c>
      <c r="I58" s="0" t="n">
        <f aca="false">MOD(C58*180/PI()+180,360)-180</f>
        <v>-2.6979338247329</v>
      </c>
      <c r="J58" s="0" t="n">
        <f aca="false">MOD(D58*180/PI()+180,360)-180</f>
        <v>-2.69793382659555</v>
      </c>
      <c r="K58" s="0" t="n">
        <f aca="false">MOD(D58*180/PI()-H58+180,360)-180</f>
        <v>-2.69793383032084</v>
      </c>
    </row>
    <row r="59" customFormat="false" ht="12.75" hidden="false" customHeight="false" outlineLevel="0" collapsed="false">
      <c r="B59" s="0" t="n">
        <f aca="false">(ROW()-1)*$A$2</f>
        <v>10126364.5392904</v>
      </c>
      <c r="C59" s="0" t="n">
        <f aca="false">2*PI()*B59/VenusSR</f>
        <v>283157.981139425</v>
      </c>
      <c r="D59" s="0" t="n">
        <f aca="false">2*PI()*B59/EarthSR</f>
        <v>174194.981542316</v>
      </c>
      <c r="E59" s="0" t="n">
        <f aca="false">VR*SIN(C59-D59)</f>
        <v>7.48430368406607E-012</v>
      </c>
      <c r="F59" s="0" t="n">
        <f aca="false">VR*COS(C59-D59)</f>
        <v>0.72333199</v>
      </c>
      <c r="G59" s="0" t="n">
        <f aca="false">ER-F59</f>
        <v>0.27666801</v>
      </c>
      <c r="H59" s="0" t="n">
        <f aca="false">ATAN(E59/G59)*180/PI()</f>
        <v>1.54994071664158E-009</v>
      </c>
      <c r="I59" s="0" t="n">
        <f aca="false">MOD(C59*180/PI()+180,360)-180</f>
        <v>-2.74526599794626</v>
      </c>
      <c r="J59" s="0" t="n">
        <f aca="false">MOD(D59*180/PI()+180,360)-180</f>
        <v>-2.74526599794626</v>
      </c>
      <c r="K59" s="0" t="n">
        <f aca="false">MOD(D59*180/PI()-H59+180,360)-180</f>
        <v>-2.74526599980891</v>
      </c>
    </row>
    <row r="60" customFormat="false" ht="12.75" hidden="false" customHeight="false" outlineLevel="0" collapsed="false">
      <c r="B60" s="0" t="n">
        <f aca="false">(ROW()-1)*$A$2</f>
        <v>10300957.0313471</v>
      </c>
      <c r="C60" s="0" t="n">
        <f aca="false">2*PI()*B60/VenusSR</f>
        <v>288040.015297001</v>
      </c>
      <c r="D60" s="0" t="n">
        <f aca="false">2*PI()*B60/EarthSR</f>
        <v>177198.343293046</v>
      </c>
      <c r="E60" s="0" t="n">
        <f aca="false">VR*SIN(C60-D60)</f>
        <v>2.14058572102377E-011</v>
      </c>
      <c r="F60" s="0" t="n">
        <f aca="false">VR*COS(C60-D60)</f>
        <v>0.72333199</v>
      </c>
      <c r="G60" s="0" t="n">
        <f aca="false">ER-F60</f>
        <v>0.27666801</v>
      </c>
      <c r="H60" s="0" t="n">
        <f aca="false">ATAN(E60/G60)*180/PI()</f>
        <v>4.43298549408117E-009</v>
      </c>
      <c r="I60" s="0" t="n">
        <f aca="false">MOD(C60*180/PI()+180,360)-180</f>
        <v>-2.79259816743433</v>
      </c>
      <c r="J60" s="0" t="n">
        <f aca="false">MOD(D60*180/PI()+180,360)-180</f>
        <v>-2.79259816929698</v>
      </c>
      <c r="K60" s="0" t="n">
        <f aca="false">MOD(D60*180/PI()-H60+180,360)-180</f>
        <v>-2.79259817302227</v>
      </c>
    </row>
    <row r="61" customFormat="false" ht="12.75" hidden="false" customHeight="false" outlineLevel="0" collapsed="false">
      <c r="B61" s="0" t="n">
        <f aca="false">(ROW()-1)*$A$2</f>
        <v>10475549.5234038</v>
      </c>
      <c r="C61" s="0" t="n">
        <f aca="false">2*PI()*B61/VenusSR</f>
        <v>292922.049454577</v>
      </c>
      <c r="D61" s="0" t="n">
        <f aca="false">2*PI()*B61/EarthSR</f>
        <v>180201.705043776</v>
      </c>
      <c r="E61" s="0" t="n">
        <f aca="false">VR*SIN(C61-D61)</f>
        <v>-6.77605246537428E-012</v>
      </c>
      <c r="F61" s="0" t="n">
        <f aca="false">VR*COS(C61-D61)</f>
        <v>0.72333199</v>
      </c>
      <c r="G61" s="0" t="n">
        <f aca="false">ER-F61</f>
        <v>0.27666801</v>
      </c>
      <c r="H61" s="0" t="n">
        <f aca="false">ATAN(E61/G61)*180/PI()</f>
        <v>-1.40326743241896E-009</v>
      </c>
      <c r="I61" s="0" t="n">
        <f aca="false">MOD(C61*180/PI()+180,360)-180</f>
        <v>-2.83993034437299</v>
      </c>
      <c r="J61" s="0" t="n">
        <f aca="false">MOD(D61*180/PI()+180,360)-180</f>
        <v>-2.83993034437299</v>
      </c>
      <c r="K61" s="0" t="n">
        <f aca="false">MOD(D61*180/PI()-H61+180,360)-180</f>
        <v>-2.83993034251034</v>
      </c>
    </row>
    <row r="62" customFormat="false" ht="12.75" hidden="false" customHeight="false" outlineLevel="0" collapsed="false">
      <c r="B62" s="0" t="n">
        <f aca="false">(ROW()-1)*$A$2</f>
        <v>10650142.0154606</v>
      </c>
      <c r="C62" s="0" t="n">
        <f aca="false">2*PI()*B62/VenusSR</f>
        <v>297804.083612154</v>
      </c>
      <c r="D62" s="0" t="n">
        <f aca="false">2*PI()*B62/EarthSR</f>
        <v>183205.066794505</v>
      </c>
      <c r="E62" s="0" t="n">
        <f aca="false">VR*SIN(C62-D62)</f>
        <v>7.14550106079735E-012</v>
      </c>
      <c r="F62" s="0" t="n">
        <f aca="false">VR*COS(C62-D62)</f>
        <v>0.72333199</v>
      </c>
      <c r="G62" s="0" t="n">
        <f aca="false">ER-F62</f>
        <v>0.27666801</v>
      </c>
      <c r="H62" s="0" t="n">
        <f aca="false">ATAN(E62/G62)*180/PI()</f>
        <v>1.47977734502063E-009</v>
      </c>
      <c r="I62" s="0" t="n">
        <f aca="false">MOD(C62*180/PI()+180,360)-180</f>
        <v>-2.88726251572371</v>
      </c>
      <c r="J62" s="0" t="n">
        <f aca="false">MOD(D62*180/PI()+180,360)-180</f>
        <v>-2.88726251572371</v>
      </c>
      <c r="K62" s="0" t="n">
        <f aca="false">MOD(D62*180/PI()-H62+180,360)-180</f>
        <v>-2.88726251758635</v>
      </c>
    </row>
    <row r="63" customFormat="false" ht="12.75" hidden="false" customHeight="false" outlineLevel="0" collapsed="false">
      <c r="B63" s="0" t="n">
        <f aca="false">(ROW()-1)*$A$2</f>
        <v>10824734.5075173</v>
      </c>
      <c r="C63" s="0" t="n">
        <f aca="false">2*PI()*B63/VenusSR</f>
        <v>302686.11776973</v>
      </c>
      <c r="D63" s="0" t="n">
        <f aca="false">2*PI()*B63/EarthSR</f>
        <v>186208.428545235</v>
      </c>
      <c r="E63" s="0" t="n">
        <f aca="false">VR*SIN(C63-D63)</f>
        <v>2.1067054586969E-011</v>
      </c>
      <c r="F63" s="0" t="n">
        <f aca="false">VR*COS(C63-D63)</f>
        <v>0.72333199</v>
      </c>
      <c r="G63" s="0" t="n">
        <f aca="false">ER-F63</f>
        <v>0.27666801</v>
      </c>
      <c r="H63" s="0" t="n">
        <f aca="false">ATAN(E63/G63)*180/PI()</f>
        <v>4.36282212246022E-009</v>
      </c>
      <c r="I63" s="0" t="n">
        <f aca="false">MOD(C63*180/PI()+180,360)-180</f>
        <v>-2.93459468334913</v>
      </c>
      <c r="J63" s="0" t="n">
        <f aca="false">MOD(D63*180/PI()+180,360)-180</f>
        <v>-2.93459468707442</v>
      </c>
      <c r="K63" s="0" t="n">
        <f aca="false">MOD(D63*180/PI()-H63+180,360)-180</f>
        <v>-2.93459469079971</v>
      </c>
    </row>
    <row r="64" customFormat="false" ht="12.75" hidden="false" customHeight="false" outlineLevel="0" collapsed="false">
      <c r="B64" s="0" t="n">
        <f aca="false">(ROW()-1)*$A$2</f>
        <v>10999326.999574</v>
      </c>
      <c r="C64" s="0" t="n">
        <f aca="false">2*PI()*B64/VenusSR</f>
        <v>307568.151927306</v>
      </c>
      <c r="D64" s="0" t="n">
        <f aca="false">2*PI()*B64/EarthSR</f>
        <v>189211.790295964</v>
      </c>
      <c r="E64" s="0" t="n">
        <f aca="false">VR*SIN(C64-D64)</f>
        <v>3.49886081131406E-011</v>
      </c>
      <c r="F64" s="0" t="n">
        <f aca="false">VR*COS(C64-D64)</f>
        <v>0.72333199</v>
      </c>
      <c r="G64" s="0" t="n">
        <f aca="false">ER-F64</f>
        <v>0.27666801</v>
      </c>
      <c r="H64" s="0" t="n">
        <f aca="false">ATAN(E64/G64)*180/PI()</f>
        <v>7.2458668998998E-009</v>
      </c>
      <c r="I64" s="0" t="n">
        <f aca="false">MOD(C64*180/PI()+180,360)-180</f>
        <v>-2.98192685842514</v>
      </c>
      <c r="J64" s="0" t="n">
        <f aca="false">MOD(D64*180/PI()+180,360)-180</f>
        <v>-2.98192686215043</v>
      </c>
      <c r="K64" s="0" t="n">
        <f aca="false">MOD(D64*180/PI()-H64+180,360)-180</f>
        <v>-2.98192686960101</v>
      </c>
    </row>
    <row r="65" customFormat="false" ht="12.75" hidden="false" customHeight="false" outlineLevel="0" collapsed="false">
      <c r="B65" s="0" t="n">
        <f aca="false">(ROW()-1)*$A$2</f>
        <v>11173919.4916308</v>
      </c>
      <c r="C65" s="0" t="n">
        <f aca="false">2*PI()*B65/VenusSR</f>
        <v>312450.186084883</v>
      </c>
      <c r="D65" s="0" t="n">
        <f aca="false">2*PI()*B65/EarthSR</f>
        <v>192215.152046694</v>
      </c>
      <c r="E65" s="0" t="n">
        <f aca="false">VR*SIN(C65-D65)</f>
        <v>6.80669843752864E-012</v>
      </c>
      <c r="F65" s="0" t="n">
        <f aca="false">VR*COS(C65-D65)</f>
        <v>0.72333199</v>
      </c>
      <c r="G65" s="0" t="n">
        <f aca="false">ER-F65</f>
        <v>0.27666801</v>
      </c>
      <c r="H65" s="0" t="n">
        <f aca="false">ATAN(E65/G65)*180/PI()</f>
        <v>1.40961397339968E-009</v>
      </c>
      <c r="I65" s="0" t="n">
        <f aca="false">MOD(C65*180/PI()+180,360)-180</f>
        <v>-3.02925903350115</v>
      </c>
      <c r="J65" s="0" t="n">
        <f aca="false">MOD(D65*180/PI()+180,360)-180</f>
        <v>-3.0292590316385</v>
      </c>
      <c r="K65" s="0" t="n">
        <f aca="false">MOD(D65*180/PI()-H65+180,360)-180</f>
        <v>-3.02925903350115</v>
      </c>
    </row>
    <row r="66" customFormat="false" ht="12.75" hidden="false" customHeight="false" outlineLevel="0" collapsed="false">
      <c r="B66" s="0" t="n">
        <f aca="false">(ROW()-1)*$A$2</f>
        <v>11348511.9836875</v>
      </c>
      <c r="C66" s="0" t="n">
        <f aca="false">2*PI()*B66/VenusSR</f>
        <v>317332.220242459</v>
      </c>
      <c r="D66" s="0" t="n">
        <f aca="false">2*PI()*B66/EarthSR</f>
        <v>195218.513797424</v>
      </c>
      <c r="E66" s="0" t="n">
        <f aca="false">VR*SIN(C66-D66)</f>
        <v>2.07282519637003E-011</v>
      </c>
      <c r="F66" s="0" t="n">
        <f aca="false">VR*COS(C66-D66)</f>
        <v>0.72333199</v>
      </c>
      <c r="G66" s="0" t="n">
        <f aca="false">ER-F66</f>
        <v>0.27666801</v>
      </c>
      <c r="H66" s="0" t="n">
        <f aca="false">ATAN(E66/G66)*180/PI()</f>
        <v>4.29265875083927E-009</v>
      </c>
      <c r="I66" s="0" t="n">
        <f aca="false">MOD(C66*180/PI()+180,360)-180</f>
        <v>-3.07659120112658</v>
      </c>
      <c r="J66" s="0" t="n">
        <f aca="false">MOD(D66*180/PI()+180,360)-180</f>
        <v>-3.07659120485187</v>
      </c>
      <c r="K66" s="0" t="n">
        <f aca="false">MOD(D66*180/PI()-H66+180,360)-180</f>
        <v>-3.07659120857716</v>
      </c>
    </row>
    <row r="67" customFormat="false" ht="12.75" hidden="false" customHeight="false" outlineLevel="0" collapsed="false">
      <c r="B67" s="0" t="n">
        <f aca="false">(ROW()-1)*$A$2</f>
        <v>11523104.4757442</v>
      </c>
      <c r="C67" s="0" t="n">
        <f aca="false">2*PI()*B67/VenusSR</f>
        <v>322214.254400035</v>
      </c>
      <c r="D67" s="0" t="n">
        <f aca="false">2*PI()*B67/EarthSR</f>
        <v>198221.875548153</v>
      </c>
      <c r="E67" s="0" t="n">
        <f aca="false">VR*SIN(C67-D67)</f>
        <v>-7.45365771191171E-012</v>
      </c>
      <c r="F67" s="0" t="n">
        <f aca="false">VR*COS(C67-D67)</f>
        <v>0.72333199</v>
      </c>
      <c r="G67" s="0" t="n">
        <f aca="false">ER-F67</f>
        <v>0.27666801</v>
      </c>
      <c r="H67" s="0" t="n">
        <f aca="false">ATAN(E67/G67)*180/PI()</f>
        <v>-1.54359417566085E-009</v>
      </c>
      <c r="I67" s="0" t="n">
        <f aca="false">MOD(C67*180/PI()+180,360)-180</f>
        <v>-3.12392337620258</v>
      </c>
      <c r="J67" s="0" t="n">
        <f aca="false">MOD(D67*180/PI()+180,360)-180</f>
        <v>-3.12392337620258</v>
      </c>
      <c r="K67" s="0" t="n">
        <f aca="false">MOD(D67*180/PI()-H67+180,360)-180</f>
        <v>-3.12392337433994</v>
      </c>
    </row>
    <row r="68" customFormat="false" ht="12.75" hidden="false" customHeight="false" outlineLevel="0" collapsed="false">
      <c r="B68" s="0" t="n">
        <f aca="false">(ROW()-1)*$A$2</f>
        <v>11697696.9678009</v>
      </c>
      <c r="C68" s="0" t="n">
        <f aca="false">2*PI()*B68/VenusSR</f>
        <v>327096.288557611</v>
      </c>
      <c r="D68" s="0" t="n">
        <f aca="false">2*PI()*B68/EarthSR</f>
        <v>201225.237298883</v>
      </c>
      <c r="E68" s="0" t="n">
        <f aca="false">VR*SIN(C68-D68)</f>
        <v>6.46789581425992E-012</v>
      </c>
      <c r="F68" s="0" t="n">
        <f aca="false">VR*COS(C68-D68)</f>
        <v>0.72333199</v>
      </c>
      <c r="G68" s="0" t="n">
        <f aca="false">ER-F68</f>
        <v>0.27666801</v>
      </c>
      <c r="H68" s="0" t="n">
        <f aca="false">ATAN(E68/G68)*180/PI()</f>
        <v>1.33945060177873E-009</v>
      </c>
      <c r="I68" s="0" t="n">
        <f aca="false">MOD(C68*180/PI()+180,360)-180</f>
        <v>-3.1712555475533</v>
      </c>
      <c r="J68" s="0" t="n">
        <f aca="false">MOD(D68*180/PI()+180,360)-180</f>
        <v>-3.17125554941595</v>
      </c>
      <c r="K68" s="0" t="n">
        <f aca="false">MOD(D68*180/PI()-H68+180,360)-180</f>
        <v>-3.17125555127859</v>
      </c>
    </row>
    <row r="69" customFormat="false" ht="12.75" hidden="false" customHeight="false" outlineLevel="0" collapsed="false">
      <c r="B69" s="0" t="n">
        <f aca="false">(ROW()-1)*$A$2</f>
        <v>11872289.4598577</v>
      </c>
      <c r="C69" s="0" t="n">
        <f aca="false">2*PI()*B69/VenusSR</f>
        <v>331978.322715188</v>
      </c>
      <c r="D69" s="0" t="n">
        <f aca="false">2*PI()*B69/EarthSR</f>
        <v>204228.599049612</v>
      </c>
      <c r="E69" s="0" t="n">
        <f aca="false">VR*SIN(C69-D69)</f>
        <v>4.14411809413234E-011</v>
      </c>
      <c r="F69" s="0" t="n">
        <f aca="false">VR*COS(C69-D69)</f>
        <v>0.72333199</v>
      </c>
      <c r="G69" s="0" t="n">
        <f aca="false">ER-F69</f>
        <v>0.27666801</v>
      </c>
      <c r="H69" s="0" t="n">
        <f aca="false">ATAN(E69/G69)*180/PI()</f>
        <v>8.58214423118818E-009</v>
      </c>
      <c r="I69" s="0" t="n">
        <f aca="false">MOD(C69*180/PI()+180,360)-180</f>
        <v>-3.21858771517873</v>
      </c>
      <c r="J69" s="0" t="n">
        <f aca="false">MOD(D69*180/PI()+180,360)-180</f>
        <v>-3.21858772262931</v>
      </c>
      <c r="K69" s="0" t="n">
        <f aca="false">MOD(D69*180/PI()-H69+180,360)-180</f>
        <v>-3.21858773194253</v>
      </c>
    </row>
    <row r="70" customFormat="false" ht="12.75" hidden="false" customHeight="false" outlineLevel="0" collapsed="false">
      <c r="B70" s="0" t="n">
        <f aca="false">(ROW()-1)*$A$2</f>
        <v>12046881.9519144</v>
      </c>
      <c r="C70" s="0" t="n">
        <f aca="false">2*PI()*B70/VenusSR</f>
        <v>336860.356872764</v>
      </c>
      <c r="D70" s="0" t="n">
        <f aca="false">2*PI()*B70/EarthSR</f>
        <v>207231.960800342</v>
      </c>
      <c r="E70" s="0" t="n">
        <f aca="false">VR*SIN(C70-D70)</f>
        <v>1.32592712657114E-011</v>
      </c>
      <c r="F70" s="0" t="n">
        <f aca="false">VR*COS(C70-D70)</f>
        <v>0.72333199</v>
      </c>
      <c r="G70" s="0" t="n">
        <f aca="false">ER-F70</f>
        <v>0.27666801</v>
      </c>
      <c r="H70" s="0" t="n">
        <f aca="false">ATAN(E70/G70)*180/PI()</f>
        <v>2.74589130468805E-009</v>
      </c>
      <c r="I70" s="0" t="n">
        <f aca="false">MOD(C70*180/PI()+180,360)-180</f>
        <v>-3.26591989398003</v>
      </c>
      <c r="J70" s="0" t="n">
        <f aca="false">MOD(D70*180/PI()+180,360)-180</f>
        <v>-3.26591989770532</v>
      </c>
      <c r="K70" s="0" t="n">
        <f aca="false">MOD(D70*180/PI()-H70+180,360)-180</f>
        <v>-3.26591989956796</v>
      </c>
    </row>
    <row r="71" customFormat="false" ht="12.75" hidden="false" customHeight="false" outlineLevel="0" collapsed="false">
      <c r="B71" s="0" t="n">
        <f aca="false">(ROW()-1)*$A$2</f>
        <v>12221474.4439711</v>
      </c>
      <c r="C71" s="0" t="n">
        <f aca="false">2*PI()*B71/VenusSR</f>
        <v>341742.39103034</v>
      </c>
      <c r="D71" s="0" t="n">
        <f aca="false">2*PI()*B71/EarthSR</f>
        <v>210235.322551071</v>
      </c>
      <c r="E71" s="0" t="n">
        <f aca="false">VR*SIN(C71-D71)</f>
        <v>2.7180824791883E-011</v>
      </c>
      <c r="F71" s="0" t="n">
        <f aca="false">VR*COS(C71-D71)</f>
        <v>0.72333199</v>
      </c>
      <c r="G71" s="0" t="n">
        <f aca="false">ER-F71</f>
        <v>0.27666801</v>
      </c>
      <c r="H71" s="0" t="n">
        <f aca="false">ATAN(E71/G71)*180/PI()</f>
        <v>5.62893608212764E-009</v>
      </c>
      <c r="I71" s="0" t="n">
        <f aca="false">MOD(C71*180/PI()+180,360)-180</f>
        <v>-3.31325206533074</v>
      </c>
      <c r="J71" s="0" t="n">
        <f aca="false">MOD(D71*180/PI()+180,360)-180</f>
        <v>-3.31325206719339</v>
      </c>
      <c r="K71" s="0" t="n">
        <f aca="false">MOD(D71*180/PI()-H71+180,360)-180</f>
        <v>-3.31325207278132</v>
      </c>
    </row>
    <row r="72" customFormat="false" ht="12.75" hidden="false" customHeight="false" outlineLevel="0" collapsed="false">
      <c r="B72" s="0" t="n">
        <f aca="false">(ROW()-1)*$A$2</f>
        <v>12396066.9360279</v>
      </c>
      <c r="C72" s="0" t="n">
        <f aca="false">2*PI()*B72/VenusSR</f>
        <v>346624.425187917</v>
      </c>
      <c r="D72" s="0" t="n">
        <f aca="false">2*PI()*B72/EarthSR</f>
        <v>213238.684301801</v>
      </c>
      <c r="E72" s="0" t="n">
        <f aca="false">VR*SIN(C72-D72)</f>
        <v>-1.00108488372896E-012</v>
      </c>
      <c r="F72" s="0" t="n">
        <f aca="false">VR*COS(C72-D72)</f>
        <v>0.72333199</v>
      </c>
      <c r="G72" s="0" t="n">
        <f aca="false">ER-F72</f>
        <v>0.27666801</v>
      </c>
      <c r="H72" s="0" t="n">
        <f aca="false">ATAN(E72/G72)*180/PI()</f>
        <v>-2.07316844372482E-010</v>
      </c>
      <c r="I72" s="0" t="n">
        <f aca="false">MOD(C72*180/PI()+180,360)-180</f>
        <v>-3.36058424040675</v>
      </c>
      <c r="J72" s="0" t="n">
        <f aca="false">MOD(D72*180/PI()+180,360)-180</f>
        <v>-3.36058423668146</v>
      </c>
      <c r="K72" s="0" t="n">
        <f aca="false">MOD(D72*180/PI()-H72+180,360)-180</f>
        <v>-3.36058423668146</v>
      </c>
    </row>
    <row r="73" customFormat="false" ht="12.75" hidden="false" customHeight="false" outlineLevel="0" collapsed="false">
      <c r="B73" s="0" t="n">
        <f aca="false">(ROW()-1)*$A$2</f>
        <v>12570659.4280846</v>
      </c>
      <c r="C73" s="0" t="n">
        <f aca="false">2*PI()*B73/VenusSR</f>
        <v>351506.459345493</v>
      </c>
      <c r="D73" s="0" t="n">
        <f aca="false">2*PI()*B73/EarthSR</f>
        <v>216242.046052531</v>
      </c>
      <c r="E73" s="0" t="n">
        <f aca="false">VR*SIN(C73-D73)</f>
        <v>3.39722002433345E-011</v>
      </c>
      <c r="F73" s="0" t="n">
        <f aca="false">VR*COS(C73-D73)</f>
        <v>0.72333199</v>
      </c>
      <c r="G73" s="0" t="n">
        <f aca="false">ER-F73</f>
        <v>0.27666801</v>
      </c>
      <c r="H73" s="0" t="n">
        <f aca="false">ATAN(E73/G73)*180/PI()</f>
        <v>7.03537678503696E-009</v>
      </c>
      <c r="I73" s="0" t="n">
        <f aca="false">MOD(C73*180/PI()+180,360)-180</f>
        <v>-3.40791640803218</v>
      </c>
      <c r="J73" s="0" t="n">
        <f aca="false">MOD(D73*180/PI()+180,360)-180</f>
        <v>-3.40791640989482</v>
      </c>
      <c r="K73" s="0" t="n">
        <f aca="false">MOD(D73*180/PI()-H73+180,360)-180</f>
        <v>-3.4079164173454</v>
      </c>
    </row>
    <row r="74" customFormat="false" ht="12.75" hidden="false" customHeight="false" outlineLevel="0" collapsed="false">
      <c r="B74" s="0" t="n">
        <f aca="false">(ROW()-1)*$A$2</f>
        <v>12745251.9201413</v>
      </c>
      <c r="C74" s="0" t="n">
        <f aca="false">2*PI()*B74/VenusSR</f>
        <v>356388.493503069</v>
      </c>
      <c r="D74" s="0" t="n">
        <f aca="false">2*PI()*B74/EarthSR</f>
        <v>219245.40780326</v>
      </c>
      <c r="E74" s="0" t="n">
        <f aca="false">VR*SIN(C74-D74)</f>
        <v>-1.52614410331693E-011</v>
      </c>
      <c r="F74" s="0" t="n">
        <f aca="false">VR*COS(C74-D74)</f>
        <v>0.72333199</v>
      </c>
      <c r="G74" s="0" t="n">
        <f aca="false">ER-F74</f>
        <v>0.27666801</v>
      </c>
      <c r="H74" s="0" t="n">
        <f aca="false">ATAN(E74/G74)*180/PI()</f>
        <v>-3.16052499343302E-009</v>
      </c>
      <c r="I74" s="0" t="n">
        <f aca="false">MOD(C74*180/PI()+180,360)-180</f>
        <v>-3.45524858310819</v>
      </c>
      <c r="J74" s="0" t="n">
        <f aca="false">MOD(D74*180/PI()+180,360)-180</f>
        <v>-3.45524858310819</v>
      </c>
      <c r="K74" s="0" t="n">
        <f aca="false">MOD(D74*180/PI()-H74+180,360)-180</f>
        <v>-3.4552485793829</v>
      </c>
    </row>
    <row r="75" customFormat="false" ht="12.75" hidden="false" customHeight="false" outlineLevel="0" collapsed="false">
      <c r="B75" s="0" t="n">
        <f aca="false">(ROW()-1)*$A$2</f>
        <v>12919844.4121981</v>
      </c>
      <c r="C75" s="0" t="n">
        <f aca="false">2*PI()*B75/VenusSR</f>
        <v>361270.527660645</v>
      </c>
      <c r="D75" s="0" t="n">
        <f aca="false">2*PI()*B75/EarthSR</f>
        <v>222248.76955399</v>
      </c>
      <c r="E75" s="0" t="n">
        <f aca="false">VR*SIN(C75-D75)</f>
        <v>1.97118440938941E-011</v>
      </c>
      <c r="F75" s="0" t="n">
        <f aca="false">VR*COS(C75-D75)</f>
        <v>0.72333199</v>
      </c>
      <c r="G75" s="0" t="n">
        <f aca="false">ER-F75</f>
        <v>0.27666801</v>
      </c>
      <c r="H75" s="0" t="n">
        <f aca="false">ATAN(E75/G75)*180/PI()</f>
        <v>4.08216863597643E-009</v>
      </c>
      <c r="I75" s="0" t="n">
        <f aca="false">MOD(C75*180/PI()+180,360)-180</f>
        <v>-3.5025807544589</v>
      </c>
      <c r="J75" s="0" t="n">
        <f aca="false">MOD(D75*180/PI()+180,360)-180</f>
        <v>-3.50258075818419</v>
      </c>
      <c r="K75" s="0" t="n">
        <f aca="false">MOD(D75*180/PI()-H75+180,360)-180</f>
        <v>-3.50258076190949</v>
      </c>
    </row>
    <row r="76" customFormat="false" ht="12.75" hidden="false" customHeight="false" outlineLevel="0" collapsed="false">
      <c r="B76" s="0" t="n">
        <f aca="false">(ROW()-1)*$A$2</f>
        <v>13094436.9042548</v>
      </c>
      <c r="C76" s="0" t="n">
        <f aca="false">2*PI()*B76/VenusSR</f>
        <v>366152.561818222</v>
      </c>
      <c r="D76" s="0" t="n">
        <f aca="false">2*PI()*B76/EarthSR</f>
        <v>225252.131304719</v>
      </c>
      <c r="E76" s="0" t="n">
        <f aca="false">VR*SIN(C76-D76)</f>
        <v>3.36333976200658E-011</v>
      </c>
      <c r="F76" s="0" t="n">
        <f aca="false">VR*COS(C76-D76)</f>
        <v>0.72333199</v>
      </c>
      <c r="G76" s="0" t="n">
        <f aca="false">ER-F76</f>
        <v>0.27666801</v>
      </c>
      <c r="H76" s="0" t="n">
        <f aca="false">ATAN(E76/G76)*180/PI()</f>
        <v>6.96521341341601E-009</v>
      </c>
      <c r="I76" s="0" t="n">
        <f aca="false">MOD(C76*180/PI()+180,360)-180</f>
        <v>-3.54991292208433</v>
      </c>
      <c r="J76" s="0" t="n">
        <f aca="false">MOD(D76*180/PI()+180,360)-180</f>
        <v>-3.54991292767227</v>
      </c>
      <c r="K76" s="0" t="n">
        <f aca="false">MOD(D76*180/PI()-H76+180,360)-180</f>
        <v>-3.54991293512285</v>
      </c>
    </row>
    <row r="77" customFormat="false" ht="12.75" hidden="false" customHeight="false" outlineLevel="0" collapsed="false">
      <c r="B77" s="0" t="n">
        <f aca="false">(ROW()-1)*$A$2</f>
        <v>13269029.3963115</v>
      </c>
      <c r="C77" s="0" t="n">
        <f aca="false">2*PI()*B77/VenusSR</f>
        <v>371034.595975798</v>
      </c>
      <c r="D77" s="0" t="n">
        <f aca="false">2*PI()*B77/EarthSR</f>
        <v>228255.493055449</v>
      </c>
      <c r="E77" s="0" t="n">
        <f aca="false">VR*SIN(C77-D77)</f>
        <v>5.45148794445378E-012</v>
      </c>
      <c r="F77" s="0" t="n">
        <f aca="false">VR*COS(C77-D77)</f>
        <v>0.72333199</v>
      </c>
      <c r="G77" s="0" t="n">
        <f aca="false">ER-F77</f>
        <v>0.27666801</v>
      </c>
      <c r="H77" s="0" t="n">
        <f aca="false">ATAN(E77/G77)*180/PI()</f>
        <v>1.12896048691589E-009</v>
      </c>
      <c r="I77" s="0" t="n">
        <f aca="false">MOD(C77*180/PI()+180,360)-180</f>
        <v>-3.59724510088563</v>
      </c>
      <c r="J77" s="0" t="n">
        <f aca="false">MOD(D77*180/PI()+180,360)-180</f>
        <v>-3.59724510274828</v>
      </c>
      <c r="K77" s="0" t="n">
        <f aca="false">MOD(D77*180/PI()-H77+180,360)-180</f>
        <v>-3.59724510461092</v>
      </c>
    </row>
    <row r="78" customFormat="false" ht="12.75" hidden="false" customHeight="false" outlineLevel="0" collapsed="false">
      <c r="B78" s="0" t="n">
        <f aca="false">(ROW()-1)*$A$2</f>
        <v>13443621.8883683</v>
      </c>
      <c r="C78" s="0" t="n">
        <f aca="false">2*PI()*B78/VenusSR</f>
        <v>375916.630133374</v>
      </c>
      <c r="D78" s="0" t="n">
        <f aca="false">2*PI()*B78/EarthSR</f>
        <v>231258.854806179</v>
      </c>
      <c r="E78" s="0" t="n">
        <f aca="false">VR*SIN(C78-D78)</f>
        <v>1.93730414706254E-011</v>
      </c>
      <c r="F78" s="0" t="n">
        <f aca="false">VR*COS(C78-D78)</f>
        <v>0.72333199</v>
      </c>
      <c r="G78" s="0" t="n">
        <f aca="false">ER-F78</f>
        <v>0.27666801</v>
      </c>
      <c r="H78" s="0" t="n">
        <f aca="false">ATAN(E78/G78)*180/PI()</f>
        <v>4.01200526435548E-009</v>
      </c>
      <c r="I78" s="0" t="n">
        <f aca="false">MOD(C78*180/PI()+180,360)-180</f>
        <v>-3.64457726851106</v>
      </c>
      <c r="J78" s="0" t="n">
        <f aca="false">MOD(D78*180/PI()+180,360)-180</f>
        <v>-3.64457727223635</v>
      </c>
      <c r="K78" s="0" t="n">
        <f aca="false">MOD(D78*180/PI()-H78+180,360)-180</f>
        <v>-3.64457727596164</v>
      </c>
    </row>
    <row r="79" customFormat="false" ht="12.75" hidden="false" customHeight="false" outlineLevel="0" collapsed="false">
      <c r="B79" s="0" t="n">
        <f aca="false">(ROW()-1)*$A$2</f>
        <v>13618214.380425</v>
      </c>
      <c r="C79" s="0" t="n">
        <f aca="false">2*PI()*B79/VenusSR</f>
        <v>380798.664290951</v>
      </c>
      <c r="D79" s="0" t="n">
        <f aca="false">2*PI()*B79/EarthSR</f>
        <v>234262.216556908</v>
      </c>
      <c r="E79" s="0" t="n">
        <f aca="false">VR*SIN(C79-D79)</f>
        <v>1.22428633959052E-011</v>
      </c>
      <c r="F79" s="0" t="n">
        <f aca="false">VR*COS(C79-D79)</f>
        <v>0.72333199</v>
      </c>
      <c r="G79" s="0" t="n">
        <f aca="false">ER-F79</f>
        <v>0.27666801</v>
      </c>
      <c r="H79" s="0" t="n">
        <f aca="false">ATAN(E79/G79)*180/PI()</f>
        <v>2.53540118982521E-009</v>
      </c>
      <c r="I79" s="0" t="n">
        <f aca="false">MOD(C79*180/PI()+180,360)-180</f>
        <v>-3.69190944358706</v>
      </c>
      <c r="J79" s="0" t="n">
        <f aca="false">MOD(D79*180/PI()+180,360)-180</f>
        <v>-3.69190944544971</v>
      </c>
      <c r="K79" s="0" t="n">
        <f aca="false">MOD(D79*180/PI()-H79+180,360)-180</f>
        <v>-3.69190944731236</v>
      </c>
    </row>
    <row r="80" customFormat="false" ht="12.75" hidden="false" customHeight="false" outlineLevel="0" collapsed="false">
      <c r="B80" s="0" t="n">
        <f aca="false">(ROW()-1)*$A$2</f>
        <v>13792806.8724817</v>
      </c>
      <c r="C80" s="0" t="n">
        <f aca="false">2*PI()*B80/VenusSR</f>
        <v>385680.698448527</v>
      </c>
      <c r="D80" s="0" t="n">
        <f aca="false">2*PI()*B80/EarthSR</f>
        <v>237265.578307638</v>
      </c>
      <c r="E80" s="0" t="n">
        <f aca="false">VR*SIN(C80-D80)</f>
        <v>5.11268532118507E-012</v>
      </c>
      <c r="F80" s="0" t="n">
        <f aca="false">VR*COS(C80-D80)</f>
        <v>0.72333199</v>
      </c>
      <c r="G80" s="0" t="n">
        <f aca="false">ER-F80</f>
        <v>0.27666801</v>
      </c>
      <c r="H80" s="0" t="n">
        <f aca="false">ATAN(E80/G80)*180/PI()</f>
        <v>1.05879711529494E-009</v>
      </c>
      <c r="I80" s="0" t="n">
        <f aca="false">MOD(C80*180/PI()+180,360)-180</f>
        <v>-3.73924161866307</v>
      </c>
      <c r="J80" s="0" t="n">
        <f aca="false">MOD(D80*180/PI()+180,360)-180</f>
        <v>-3.73924161680043</v>
      </c>
      <c r="K80" s="0" t="n">
        <f aca="false">MOD(D80*180/PI()-H80+180,360)-180</f>
        <v>-3.73924161866307</v>
      </c>
    </row>
    <row r="81" customFormat="false" ht="12.75" hidden="false" customHeight="false" outlineLevel="0" collapsed="false">
      <c r="B81" s="0" t="n">
        <f aca="false">(ROW()-1)*$A$2</f>
        <v>13967399.3645384</v>
      </c>
      <c r="C81" s="0" t="n">
        <f aca="false">2*PI()*B81/VenusSR</f>
        <v>390562.732606103</v>
      </c>
      <c r="D81" s="0" t="n">
        <f aca="false">2*PI()*B81/EarthSR</f>
        <v>240268.940058367</v>
      </c>
      <c r="E81" s="0" t="n">
        <f aca="false">VR*SIN(C81-D81)</f>
        <v>-2.0174927535351E-012</v>
      </c>
      <c r="F81" s="0" t="n">
        <f aca="false">VR*COS(C81-D81)</f>
        <v>0.72333199</v>
      </c>
      <c r="G81" s="0" t="n">
        <f aca="false">ER-F81</f>
        <v>0.27666801</v>
      </c>
      <c r="H81" s="0" t="n">
        <f aca="false">ATAN(E81/G81)*180/PI()</f>
        <v>-4.17806959235325E-010</v>
      </c>
      <c r="I81" s="0" t="n">
        <f aca="false">MOD(C81*180/PI()+180,360)-180</f>
        <v>-3.78657379373908</v>
      </c>
      <c r="J81" s="0" t="n">
        <f aca="false">MOD(D81*180/PI()+180,360)-180</f>
        <v>-3.78657379001379</v>
      </c>
      <c r="K81" s="0" t="n">
        <f aca="false">MOD(D81*180/PI()-H81+180,360)-180</f>
        <v>-3.78657379001379</v>
      </c>
    </row>
    <row r="82" customFormat="false" ht="12.75" hidden="false" customHeight="false" outlineLevel="0" collapsed="false">
      <c r="B82" s="0" t="n">
        <f aca="false">(ROW()-1)*$A$2</f>
        <v>14141991.8565952</v>
      </c>
      <c r="C82" s="0" t="n">
        <f aca="false">2*PI()*B82/VenusSR</f>
        <v>395444.766763679</v>
      </c>
      <c r="D82" s="0" t="n">
        <f aca="false">2*PI()*B82/EarthSR</f>
        <v>243272.301809097</v>
      </c>
      <c r="E82" s="0" t="n">
        <f aca="false">VR*SIN(C82-D82)</f>
        <v>1.19040607726365E-011</v>
      </c>
      <c r="F82" s="0" t="n">
        <f aca="false">VR*COS(C82-D82)</f>
        <v>0.72333199</v>
      </c>
      <c r="G82" s="0" t="n">
        <f aca="false">ER-F82</f>
        <v>0.27666801</v>
      </c>
      <c r="H82" s="0" t="n">
        <f aca="false">ATAN(E82/G82)*180/PI()</f>
        <v>2.46523781820426E-009</v>
      </c>
      <c r="I82" s="0" t="n">
        <f aca="false">MOD(C82*180/PI()+180,360)-180</f>
        <v>-3.83390596136451</v>
      </c>
      <c r="J82" s="0" t="n">
        <f aca="false">MOD(D82*180/PI()+180,360)-180</f>
        <v>-3.83390596322715</v>
      </c>
      <c r="K82" s="0" t="n">
        <f aca="false">MOD(D82*180/PI()-H82+180,360)-180</f>
        <v>-3.8339059650898</v>
      </c>
    </row>
    <row r="83" customFormat="false" ht="12.75" hidden="false" customHeight="false" outlineLevel="0" collapsed="false">
      <c r="B83" s="0" t="n">
        <f aca="false">(ROW()-1)*$A$2</f>
        <v>14316584.3486519</v>
      </c>
      <c r="C83" s="0" t="n">
        <f aca="false">2*PI()*B83/VenusSR</f>
        <v>400326.800921256</v>
      </c>
      <c r="D83" s="0" t="n">
        <f aca="false">2*PI()*B83/EarthSR</f>
        <v>246275.663559827</v>
      </c>
      <c r="E83" s="0" t="n">
        <f aca="false">VR*SIN(C83-D83)</f>
        <v>2.58256142988082E-011</v>
      </c>
      <c r="F83" s="0" t="n">
        <f aca="false">VR*COS(C83-D83)</f>
        <v>0.72333199</v>
      </c>
      <c r="G83" s="0" t="n">
        <f aca="false">ER-F83</f>
        <v>0.27666801</v>
      </c>
      <c r="H83" s="0" t="n">
        <f aca="false">ATAN(E83/G83)*180/PI()</f>
        <v>5.34828259564385E-009</v>
      </c>
      <c r="I83" s="0" t="n">
        <f aca="false">MOD(C83*180/PI()+180,360)-180</f>
        <v>-3.88123813271523</v>
      </c>
      <c r="J83" s="0" t="n">
        <f aca="false">MOD(D83*180/PI()+180,360)-180</f>
        <v>-3.88123813457787</v>
      </c>
      <c r="K83" s="0" t="n">
        <f aca="false">MOD(D83*180/PI()-H83+180,360)-180</f>
        <v>-3.88123814016581</v>
      </c>
    </row>
    <row r="84" customFormat="false" ht="12.75" hidden="false" customHeight="false" outlineLevel="0" collapsed="false">
      <c r="B84" s="0" t="n">
        <f aca="false">(ROW()-1)*$A$2</f>
        <v>14491176.8407086</v>
      </c>
      <c r="C84" s="0" t="n">
        <f aca="false">2*PI()*B84/VenusSR</f>
        <v>405208.835078832</v>
      </c>
      <c r="D84" s="0" t="n">
        <f aca="false">2*PI()*B84/EarthSR</f>
        <v>249279.025310556</v>
      </c>
      <c r="E84" s="0" t="n">
        <f aca="false">VR*SIN(C84-D84)</f>
        <v>-2.35629537680382E-012</v>
      </c>
      <c r="F84" s="0" t="n">
        <f aca="false">VR*COS(C84-D84)</f>
        <v>0.72333199</v>
      </c>
      <c r="G84" s="0" t="n">
        <f aca="false">ER-F84</f>
        <v>0.27666801</v>
      </c>
      <c r="H84" s="0" t="n">
        <f aca="false">ATAN(E84/G84)*180/PI()</f>
        <v>-4.87970330856273E-010</v>
      </c>
      <c r="I84" s="0" t="n">
        <f aca="false">MOD(C84*180/PI()+180,360)-180</f>
        <v>-3.92857030779123</v>
      </c>
      <c r="J84" s="0" t="n">
        <f aca="false">MOD(D84*180/PI()+180,360)-180</f>
        <v>-3.92857030779123</v>
      </c>
      <c r="K84" s="0" t="n">
        <f aca="false">MOD(D84*180/PI()-H84+180,360)-180</f>
        <v>-3.92857030779123</v>
      </c>
    </row>
    <row r="85" customFormat="false" ht="12.75" hidden="false" customHeight="false" outlineLevel="0" collapsed="false">
      <c r="B85" s="0" t="n">
        <f aca="false">(ROW()-1)*$A$2</f>
        <v>14665769.3327654</v>
      </c>
      <c r="C85" s="0" t="n">
        <f aca="false">2*PI()*B85/VenusSR</f>
        <v>410090.869236408</v>
      </c>
      <c r="D85" s="0" t="n">
        <f aca="false">2*PI()*B85/EarthSR</f>
        <v>252282.387061286</v>
      </c>
      <c r="E85" s="0" t="n">
        <f aca="false">VR*SIN(C85-D85)</f>
        <v>3.26169897502596E-011</v>
      </c>
      <c r="F85" s="0" t="n">
        <f aca="false">VR*COS(C85-D85)</f>
        <v>0.72333199</v>
      </c>
      <c r="G85" s="0" t="n">
        <f aca="false">ER-F85</f>
        <v>0.27666801</v>
      </c>
      <c r="H85" s="0" t="n">
        <f aca="false">ATAN(E85/G85)*180/PI()</f>
        <v>6.75472329855317E-009</v>
      </c>
      <c r="I85" s="0" t="n">
        <f aca="false">MOD(C85*180/PI()+180,360)-180</f>
        <v>-3.97590247914195</v>
      </c>
      <c r="J85" s="0" t="n">
        <f aca="false">MOD(D85*180/PI()+180,360)-180</f>
        <v>-3.9759024810046</v>
      </c>
      <c r="K85" s="0" t="n">
        <f aca="false">MOD(D85*180/PI()-H85+180,360)-180</f>
        <v>-3.97590248845518</v>
      </c>
    </row>
    <row r="86" customFormat="false" ht="12.75" hidden="false" customHeight="false" outlineLevel="0" collapsed="false">
      <c r="B86" s="0" t="n">
        <f aca="false">(ROW()-1)*$A$2</f>
        <v>14840361.8248221</v>
      </c>
      <c r="C86" s="0" t="n">
        <f aca="false">2*PI()*B86/VenusSR</f>
        <v>414972.903393985</v>
      </c>
      <c r="D86" s="0" t="n">
        <f aca="false">2*PI()*B86/EarthSR</f>
        <v>255285.748812015</v>
      </c>
      <c r="E86" s="0" t="n">
        <f aca="false">VR*SIN(C86-D86)</f>
        <v>-1.66166515262442E-011</v>
      </c>
      <c r="F86" s="0" t="n">
        <f aca="false">VR*COS(C86-D86)</f>
        <v>0.72333199</v>
      </c>
      <c r="G86" s="0" t="n">
        <f aca="false">ER-F86</f>
        <v>0.27666801</v>
      </c>
      <c r="H86" s="0" t="n">
        <f aca="false">ATAN(E86/G86)*180/PI()</f>
        <v>-3.44117847991681E-009</v>
      </c>
      <c r="I86" s="0" t="n">
        <f aca="false">MOD(C86*180/PI()+180,360)-180</f>
        <v>-4.02323465421796</v>
      </c>
      <c r="J86" s="0" t="n">
        <f aca="false">MOD(D86*180/PI()+180,360)-180</f>
        <v>-4.02323465235531</v>
      </c>
      <c r="K86" s="0" t="n">
        <f aca="false">MOD(D86*180/PI()-H86+180,360)-180</f>
        <v>-4.02323464863002</v>
      </c>
    </row>
    <row r="87" customFormat="false" ht="12.75" hidden="false" customHeight="false" outlineLevel="0" collapsed="false">
      <c r="B87" s="0" t="n">
        <f aca="false">(ROW()-1)*$A$2</f>
        <v>15014954.3168788</v>
      </c>
      <c r="C87" s="0" t="n">
        <f aca="false">2*PI()*B87/VenusSR</f>
        <v>419854.937551561</v>
      </c>
      <c r="D87" s="0" t="n">
        <f aca="false">2*PI()*B87/EarthSR</f>
        <v>258289.110562745</v>
      </c>
      <c r="E87" s="0" t="n">
        <f aca="false">VR*SIN(C87-D87)</f>
        <v>1.83566336008193E-011</v>
      </c>
      <c r="F87" s="0" t="n">
        <f aca="false">VR*COS(C87-D87)</f>
        <v>0.72333199</v>
      </c>
      <c r="G87" s="0" t="n">
        <f aca="false">ER-F87</f>
        <v>0.27666801</v>
      </c>
      <c r="H87" s="0" t="n">
        <f aca="false">ATAN(E87/G87)*180/PI()</f>
        <v>3.80151514949263E-009</v>
      </c>
      <c r="I87" s="0" t="n">
        <f aca="false">MOD(C87*180/PI()+180,360)-180</f>
        <v>-4.07056682184339</v>
      </c>
      <c r="J87" s="0" t="n">
        <f aca="false">MOD(D87*180/PI()+180,360)-180</f>
        <v>-4.07056682556868</v>
      </c>
      <c r="K87" s="0" t="n">
        <f aca="false">MOD(D87*180/PI()-H87+180,360)-180</f>
        <v>-4.07056682929397</v>
      </c>
    </row>
    <row r="88" customFormat="false" ht="12.75" hidden="false" customHeight="false" outlineLevel="0" collapsed="false">
      <c r="B88" s="0" t="n">
        <f aca="false">(ROW()-1)*$A$2</f>
        <v>15189546.8089356</v>
      </c>
      <c r="C88" s="0" t="n">
        <f aca="false">2*PI()*B88/VenusSR</f>
        <v>424736.971709137</v>
      </c>
      <c r="D88" s="0" t="n">
        <f aca="false">2*PI()*B88/EarthSR</f>
        <v>261292.472313475</v>
      </c>
      <c r="E88" s="0" t="n">
        <f aca="false">VR*SIN(C88-D88)</f>
        <v>3.22781871269909E-011</v>
      </c>
      <c r="F88" s="0" t="n">
        <f aca="false">VR*COS(C88-D88)</f>
        <v>0.72333199</v>
      </c>
      <c r="G88" s="0" t="n">
        <f aca="false">ER-F88</f>
        <v>0.27666801</v>
      </c>
      <c r="H88" s="0" t="n">
        <f aca="false">ATAN(E88/G88)*180/PI()</f>
        <v>6.68455992693222E-009</v>
      </c>
      <c r="I88" s="0" t="n">
        <f aca="false">MOD(C88*180/PI()+180,360)-180</f>
        <v>-4.1178989931941</v>
      </c>
      <c r="J88" s="0" t="n">
        <f aca="false">MOD(D88*180/PI()+180,360)-180</f>
        <v>-4.11789899505675</v>
      </c>
      <c r="K88" s="0" t="n">
        <f aca="false">MOD(D88*180/PI()-H88+180,360)-180</f>
        <v>-4.11789900250733</v>
      </c>
    </row>
    <row r="89" customFormat="false" ht="12.75" hidden="false" customHeight="false" outlineLevel="0" collapsed="false">
      <c r="B89" s="0" t="n">
        <f aca="false">(ROW()-1)*$A$2</f>
        <v>15364139.3009923</v>
      </c>
      <c r="C89" s="0" t="n">
        <f aca="false">2*PI()*B89/VenusSR</f>
        <v>429619.005866713</v>
      </c>
      <c r="D89" s="0" t="n">
        <f aca="false">2*PI()*B89/EarthSR</f>
        <v>264295.834064204</v>
      </c>
      <c r="E89" s="0" t="n">
        <f aca="false">VR*SIN(C89-D89)</f>
        <v>4.09627745137893E-012</v>
      </c>
      <c r="F89" s="0" t="n">
        <f aca="false">VR*COS(C89-D89)</f>
        <v>0.72333199</v>
      </c>
      <c r="G89" s="0" t="n">
        <f aca="false">ER-F89</f>
        <v>0.27666801</v>
      </c>
      <c r="H89" s="0" t="n">
        <f aca="false">ATAN(E89/G89)*180/PI()</f>
        <v>8.48307000432099E-010</v>
      </c>
      <c r="I89" s="0" t="n">
        <f aca="false">MOD(C89*180/PI()+180,360)-180</f>
        <v>-4.1652311719954</v>
      </c>
      <c r="J89" s="0" t="n">
        <f aca="false">MOD(D89*180/PI()+180,360)-180</f>
        <v>-4.16523117013276</v>
      </c>
      <c r="K89" s="0" t="n">
        <f aca="false">MOD(D89*180/PI()-H89+180,360)-180</f>
        <v>-4.16523117013276</v>
      </c>
    </row>
    <row r="90" customFormat="false" ht="12.75" hidden="false" customHeight="false" outlineLevel="0" collapsed="false">
      <c r="B90" s="0" t="n">
        <f aca="false">(ROW()-1)*$A$2</f>
        <v>15538731.793049</v>
      </c>
      <c r="C90" s="0" t="n">
        <f aca="false">2*PI()*B90/VenusSR</f>
        <v>434501.04002429</v>
      </c>
      <c r="D90" s="0" t="n">
        <f aca="false">2*PI()*B90/EarthSR</f>
        <v>267299.195814934</v>
      </c>
      <c r="E90" s="0" t="n">
        <f aca="false">VR*SIN(C90-D90)</f>
        <v>1.80178309775506E-011</v>
      </c>
      <c r="F90" s="0" t="n">
        <f aca="false">VR*COS(C90-D90)</f>
        <v>0.72333199</v>
      </c>
      <c r="G90" s="0" t="n">
        <f aca="false">ER-F90</f>
        <v>0.27666801</v>
      </c>
      <c r="H90" s="0" t="n">
        <f aca="false">ATAN(E90/G90)*180/PI()</f>
        <v>3.73135177787169E-009</v>
      </c>
      <c r="I90" s="0" t="n">
        <f aca="false">MOD(C90*180/PI()+180,360)-180</f>
        <v>-4.21256334334612</v>
      </c>
      <c r="J90" s="0" t="n">
        <f aca="false">MOD(D90*180/PI()+180,360)-180</f>
        <v>-4.21256334334612</v>
      </c>
      <c r="K90" s="0" t="n">
        <f aca="false">MOD(D90*180/PI()-H90+180,360)-180</f>
        <v>-4.21256334707141</v>
      </c>
    </row>
    <row r="91" customFormat="false" ht="12.75" hidden="false" customHeight="false" outlineLevel="0" collapsed="false">
      <c r="B91" s="0" t="n">
        <f aca="false">(ROW()-1)*$A$2</f>
        <v>15713324.2851058</v>
      </c>
      <c r="C91" s="0" t="n">
        <f aca="false">2*PI()*B91/VenusSR</f>
        <v>439383.074181866</v>
      </c>
      <c r="D91" s="0" t="n">
        <f aca="false">2*PI()*B91/EarthSR</f>
        <v>270302.557565663</v>
      </c>
      <c r="E91" s="0" t="n">
        <f aca="false">VR*SIN(C91-D91)</f>
        <v>-1.01640786980614E-011</v>
      </c>
      <c r="F91" s="0" t="n">
        <f aca="false">VR*COS(C91-D91)</f>
        <v>0.72333199</v>
      </c>
      <c r="G91" s="0" t="n">
        <f aca="false">ER-F91</f>
        <v>0.27666801</v>
      </c>
      <c r="H91" s="0" t="n">
        <f aca="false">ATAN(E91/G91)*180/PI()</f>
        <v>-2.10490114862844E-009</v>
      </c>
      <c r="I91" s="0" t="n">
        <f aca="false">MOD(C91*180/PI()+180,360)-180</f>
        <v>-4.25989551097155</v>
      </c>
      <c r="J91" s="0" t="n">
        <f aca="false">MOD(D91*180/PI()+180,360)-180</f>
        <v>-4.25989551283419</v>
      </c>
      <c r="K91" s="0" t="n">
        <f aca="false">MOD(D91*180/PI()-H91+180,360)-180</f>
        <v>-4.25989551097155</v>
      </c>
    </row>
    <row r="92" customFormat="false" ht="12.75" hidden="false" customHeight="false" outlineLevel="0" collapsed="false">
      <c r="B92" s="0" t="n">
        <f aca="false">(ROW()-1)*$A$2</f>
        <v>15887916.7771625</v>
      </c>
      <c r="C92" s="0" t="n">
        <f aca="false">2*PI()*B92/VenusSR</f>
        <v>444265.108339442</v>
      </c>
      <c r="D92" s="0" t="n">
        <f aca="false">2*PI()*B92/EarthSR</f>
        <v>273305.919316393</v>
      </c>
      <c r="E92" s="0" t="n">
        <f aca="false">VR*SIN(C92-D92)</f>
        <v>3.75747482811021E-012</v>
      </c>
      <c r="F92" s="0" t="n">
        <f aca="false">VR*COS(C92-D92)</f>
        <v>0.72333199</v>
      </c>
      <c r="G92" s="0" t="n">
        <f aca="false">ER-F92</f>
        <v>0.27666801</v>
      </c>
      <c r="H92" s="0" t="n">
        <f aca="false">ATAN(E92/G92)*180/PI()</f>
        <v>7.78143628811151E-010</v>
      </c>
      <c r="I92" s="0" t="n">
        <f aca="false">MOD(C92*180/PI()+180,360)-180</f>
        <v>-4.30722768232226</v>
      </c>
      <c r="J92" s="0" t="n">
        <f aca="false">MOD(D92*180/PI()+180,360)-180</f>
        <v>-4.30722768418491</v>
      </c>
      <c r="K92" s="0" t="n">
        <f aca="false">MOD(D92*180/PI()-H92+180,360)-180</f>
        <v>-4.30722768418491</v>
      </c>
    </row>
    <row r="93" customFormat="false" ht="12.75" hidden="false" customHeight="false" outlineLevel="0" collapsed="false">
      <c r="B93" s="0" t="n">
        <f aca="false">(ROW()-1)*$A$2</f>
        <v>16062509.2692192</v>
      </c>
      <c r="C93" s="0" t="n">
        <f aca="false">2*PI()*B93/VenusSR</f>
        <v>449147.142497019</v>
      </c>
      <c r="D93" s="0" t="n">
        <f aca="false">2*PI()*B93/EarthSR</f>
        <v>276309.281067123</v>
      </c>
      <c r="E93" s="0" t="n">
        <f aca="false">VR*SIN(C93-D93)</f>
        <v>-2.44244348475018E-011</v>
      </c>
      <c r="F93" s="0" t="n">
        <f aca="false">VR*COS(C93-D93)</f>
        <v>0.72333199</v>
      </c>
      <c r="G93" s="0" t="n">
        <f aca="false">ER-F93</f>
        <v>0.27666801</v>
      </c>
      <c r="H93" s="0" t="n">
        <f aca="false">ATAN(E93/G93)*180/PI()</f>
        <v>-5.05810929768897E-009</v>
      </c>
      <c r="I93" s="0" t="n">
        <f aca="false">MOD(C93*180/PI()+180,360)-180</f>
        <v>-4.35455986112356</v>
      </c>
      <c r="J93" s="0" t="n">
        <f aca="false">MOD(D93*180/PI()+180,360)-180</f>
        <v>-4.35455985926092</v>
      </c>
      <c r="K93" s="0" t="n">
        <f aca="false">MOD(D93*180/PI()-H93+180,360)-180</f>
        <v>-4.35455985367298</v>
      </c>
    </row>
    <row r="94" customFormat="false" ht="12.75" hidden="false" customHeight="false" outlineLevel="0" collapsed="false">
      <c r="B94" s="0" t="n">
        <f aca="false">(ROW()-1)*$A$2</f>
        <v>16237101.7612759</v>
      </c>
      <c r="C94" s="0" t="n">
        <f aca="false">2*PI()*B94/VenusSR</f>
        <v>454029.176654595</v>
      </c>
      <c r="D94" s="0" t="n">
        <f aca="false">2*PI()*B94/EarthSR</f>
        <v>279312.642817852</v>
      </c>
      <c r="E94" s="0" t="n">
        <f aca="false">VR*SIN(C94-D94)</f>
        <v>3.16005818804535E-011</v>
      </c>
      <c r="F94" s="0" t="n">
        <f aca="false">VR*COS(C94-D94)</f>
        <v>0.72333199</v>
      </c>
      <c r="G94" s="0" t="n">
        <f aca="false">ER-F94</f>
        <v>0.27666801</v>
      </c>
      <c r="H94" s="0" t="n">
        <f aca="false">ATAN(E94/G94)*180/PI()</f>
        <v>6.54423318369033E-009</v>
      </c>
      <c r="I94" s="0" t="n">
        <f aca="false">MOD(C94*180/PI()+180,360)-180</f>
        <v>-4.40189203247428</v>
      </c>
      <c r="J94" s="0" t="n">
        <f aca="false">MOD(D94*180/PI()+180,360)-180</f>
        <v>-4.40189203433692</v>
      </c>
      <c r="K94" s="0" t="n">
        <f aca="false">MOD(D94*180/PI()-H94+180,360)-180</f>
        <v>-4.40189204178751</v>
      </c>
    </row>
    <row r="95" customFormat="false" ht="12.75" hidden="false" customHeight="false" outlineLevel="0" collapsed="false">
      <c r="B95" s="0" t="n">
        <f aca="false">(ROW()-1)*$A$2</f>
        <v>16411694.2533327</v>
      </c>
      <c r="C95" s="0" t="n">
        <f aca="false">2*PI()*B95/VenusSR</f>
        <v>458911.210812171</v>
      </c>
      <c r="D95" s="0" t="n">
        <f aca="false">2*PI()*B95/EarthSR</f>
        <v>282316.004568582</v>
      </c>
      <c r="E95" s="0" t="n">
        <f aca="false">VR*SIN(C95-D95)</f>
        <v>4.55221354066251E-011</v>
      </c>
      <c r="F95" s="0" t="n">
        <f aca="false">VR*COS(C95-D95)</f>
        <v>0.72333199</v>
      </c>
      <c r="G95" s="0" t="n">
        <f aca="false">ER-F95</f>
        <v>0.27666801</v>
      </c>
      <c r="H95" s="0" t="n">
        <f aca="false">ATAN(E95/G95)*180/PI()</f>
        <v>9.42727796112991E-009</v>
      </c>
      <c r="I95" s="0" t="n">
        <f aca="false">MOD(C95*180/PI()+180,360)-180</f>
        <v>-4.449224203825</v>
      </c>
      <c r="J95" s="0" t="n">
        <f aca="false">MOD(D95*180/PI()+180,360)-180</f>
        <v>-4.449224203825</v>
      </c>
      <c r="K95" s="0" t="n">
        <f aca="false">MOD(D95*180/PI()-H95+180,360)-180</f>
        <v>-4.44922421313822</v>
      </c>
    </row>
    <row r="96" customFormat="false" ht="12.75" hidden="false" customHeight="false" outlineLevel="0" collapsed="false">
      <c r="B96" s="0" t="n">
        <f aca="false">(ROW()-1)*$A$2</f>
        <v>16586286.7453894</v>
      </c>
      <c r="C96" s="0" t="n">
        <f aca="false">2*PI()*B96/VenusSR</f>
        <v>463793.244969747</v>
      </c>
      <c r="D96" s="0" t="n">
        <f aca="false">2*PI()*B96/EarthSR</f>
        <v>285319.366319311</v>
      </c>
      <c r="E96" s="0" t="n">
        <f aca="false">VR*SIN(C96-D96)</f>
        <v>1.73402257310131E-011</v>
      </c>
      <c r="F96" s="0" t="n">
        <f aca="false">VR*COS(C96-D96)</f>
        <v>0.72333199</v>
      </c>
      <c r="G96" s="0" t="n">
        <f aca="false">ER-F96</f>
        <v>0.27666801</v>
      </c>
      <c r="H96" s="0" t="n">
        <f aca="false">ATAN(E96/G96)*180/PI()</f>
        <v>3.59102503462979E-009</v>
      </c>
      <c r="I96" s="0" t="n">
        <f aca="false">MOD(C96*180/PI()+180,360)-180</f>
        <v>-4.49655637517571</v>
      </c>
      <c r="J96" s="0" t="n">
        <f aca="false">MOD(D96*180/PI()+180,360)-180</f>
        <v>-4.49655637890101</v>
      </c>
      <c r="K96" s="0" t="n">
        <f aca="false">MOD(D96*180/PI()-H96+180,360)-180</f>
        <v>-4.4965563826263</v>
      </c>
    </row>
    <row r="97" customFormat="false" ht="12.75" hidden="false" customHeight="false" outlineLevel="0" collapsed="false">
      <c r="B97" s="0" t="n">
        <f aca="false">(ROW()-1)*$A$2</f>
        <v>16760879.2374461</v>
      </c>
      <c r="C97" s="0" t="n">
        <f aca="false">2*PI()*B97/VenusSR</f>
        <v>468675.279127324</v>
      </c>
      <c r="D97" s="0" t="n">
        <f aca="false">2*PI()*B97/EarthSR</f>
        <v>288322.728070041</v>
      </c>
      <c r="E97" s="0" t="n">
        <f aca="false">VR*SIN(C97-D97)</f>
        <v>3.12617792571848E-011</v>
      </c>
      <c r="F97" s="0" t="n">
        <f aca="false">VR*COS(C97-D97)</f>
        <v>0.72333199</v>
      </c>
      <c r="G97" s="0" t="n">
        <f aca="false">ER-F97</f>
        <v>0.27666801</v>
      </c>
      <c r="H97" s="0" t="n">
        <f aca="false">ATAN(E97/G97)*180/PI()</f>
        <v>6.47406981206938E-009</v>
      </c>
      <c r="I97" s="0" t="n">
        <f aca="false">MOD(C97*180/PI()+180,360)-180</f>
        <v>-4.54388854652643</v>
      </c>
      <c r="J97" s="0" t="n">
        <f aca="false">MOD(D97*180/PI()+180,360)-180</f>
        <v>-4.54388854838908</v>
      </c>
      <c r="K97" s="0" t="n">
        <f aca="false">MOD(D97*180/PI()-H97+180,360)-180</f>
        <v>-4.54388855397701</v>
      </c>
    </row>
    <row r="98" customFormat="false" ht="12.75" hidden="false" customHeight="false" outlineLevel="0" collapsed="false">
      <c r="B98" s="0" t="n">
        <f aca="false">(ROW()-1)*$A$2</f>
        <v>16935471.7295029</v>
      </c>
      <c r="C98" s="0" t="n">
        <f aca="false">2*PI()*B98/VenusSR</f>
        <v>473557.3132849</v>
      </c>
      <c r="D98" s="0" t="n">
        <f aca="false">2*PI()*B98/EarthSR</f>
        <v>291326.08982077</v>
      </c>
      <c r="E98" s="0" t="n">
        <f aca="false">VR*SIN(C98-D98)</f>
        <v>3.07986958157279E-012</v>
      </c>
      <c r="F98" s="0" t="n">
        <f aca="false">VR*COS(C98-D98)</f>
        <v>0.72333199</v>
      </c>
      <c r="G98" s="0" t="n">
        <f aca="false">ER-F98</f>
        <v>0.27666801</v>
      </c>
      <c r="H98" s="0" t="n">
        <f aca="false">ATAN(E98/G98)*180/PI()</f>
        <v>6.37816885569255E-010</v>
      </c>
      <c r="I98" s="0" t="n">
        <f aca="false">MOD(C98*180/PI()+180,360)-180</f>
        <v>-4.59122072160244</v>
      </c>
      <c r="J98" s="0" t="n">
        <f aca="false">MOD(D98*180/PI()+180,360)-180</f>
        <v>-4.59122072160244</v>
      </c>
      <c r="K98" s="0" t="n">
        <f aca="false">MOD(D98*180/PI()-H98+180,360)-180</f>
        <v>-4.59122072160244</v>
      </c>
    </row>
    <row r="99" customFormat="false" ht="12.75" hidden="false" customHeight="false" outlineLevel="0" collapsed="false">
      <c r="B99" s="0" t="n">
        <f aca="false">(ROW()-1)*$A$2</f>
        <v>17110064.2215596</v>
      </c>
      <c r="C99" s="0" t="n">
        <f aca="false">2*PI()*B99/VenusSR</f>
        <v>478439.347442476</v>
      </c>
      <c r="D99" s="0" t="n">
        <f aca="false">2*PI()*B99/EarthSR</f>
        <v>294329.4515715</v>
      </c>
      <c r="E99" s="0" t="n">
        <f aca="false">VR*SIN(C99-D99)</f>
        <v>1.70014231077444E-011</v>
      </c>
      <c r="F99" s="0" t="n">
        <f aca="false">VR*COS(C99-D99)</f>
        <v>0.72333199</v>
      </c>
      <c r="G99" s="0" t="n">
        <f aca="false">ER-F99</f>
        <v>0.27666801</v>
      </c>
      <c r="H99" s="0" t="n">
        <f aca="false">ATAN(E99/G99)*180/PI()</f>
        <v>3.52086166300884E-009</v>
      </c>
      <c r="I99" s="0" t="n">
        <f aca="false">MOD(C99*180/PI()+180,360)-180</f>
        <v>-4.63855289295316</v>
      </c>
      <c r="J99" s="0" t="n">
        <f aca="false">MOD(D99*180/PI()+180,360)-180</f>
        <v>-4.63855289295316</v>
      </c>
      <c r="K99" s="0" t="n">
        <f aca="false">MOD(D99*180/PI()-H99+180,360)-180</f>
        <v>-4.63855289667845</v>
      </c>
    </row>
    <row r="100" customFormat="false" ht="12.75" hidden="false" customHeight="false" outlineLevel="0" collapsed="false">
      <c r="B100" s="0" t="n">
        <f aca="false">(ROW()-1)*$A$2</f>
        <v>17284656.7136163</v>
      </c>
      <c r="C100" s="0" t="n">
        <f aca="false">2*PI()*B100/VenusSR</f>
        <v>483321.381600053</v>
      </c>
      <c r="D100" s="0" t="n">
        <f aca="false">2*PI()*B100/EarthSR</f>
        <v>297332.81332223</v>
      </c>
      <c r="E100" s="0" t="n">
        <f aca="false">VR*SIN(C100-D100)</f>
        <v>3.09229766339161E-011</v>
      </c>
      <c r="F100" s="0" t="n">
        <f aca="false">VR*COS(C100-D100)</f>
        <v>0.72333199</v>
      </c>
      <c r="G100" s="0" t="n">
        <f aca="false">ER-F100</f>
        <v>0.27666801</v>
      </c>
      <c r="H100" s="0" t="n">
        <f aca="false">ATAN(E100/G100)*180/PI()</f>
        <v>6.40390644044843E-009</v>
      </c>
      <c r="I100" s="0" t="n">
        <f aca="false">MOD(C100*180/PI()+180,360)-180</f>
        <v>-4.68588506057859</v>
      </c>
      <c r="J100" s="0" t="n">
        <f aca="false">MOD(D100*180/PI()+180,360)-180</f>
        <v>-4.68588506430388</v>
      </c>
      <c r="K100" s="0" t="n">
        <f aca="false">MOD(D100*180/PI()-H100+180,360)-180</f>
        <v>-4.68588507175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</cols>
  <sheetData>
    <row r="1" customFormat="false" ht="12.75" hidden="false" customHeight="false" outlineLevel="0" collapsed="false">
      <c r="A1" s="0" t="n">
        <v>1</v>
      </c>
      <c r="B1" s="0" t="s">
        <v>11</v>
      </c>
    </row>
    <row r="2" customFormat="false" ht="12.75" hidden="false" customHeight="false" outlineLevel="0" collapsed="false">
      <c r="A2" s="0" t="n">
        <v>0.72333199</v>
      </c>
      <c r="B2" s="0" t="s">
        <v>12</v>
      </c>
    </row>
    <row r="3" customFormat="false" ht="12.75" hidden="false" customHeight="false" outlineLevel="0" collapsed="false">
      <c r="A3" s="0" t="n">
        <v>224.7008</v>
      </c>
      <c r="B3" s="0" t="s">
        <v>13</v>
      </c>
    </row>
    <row r="4" customFormat="false" ht="12.75" hidden="false" customHeight="false" outlineLevel="0" collapsed="false">
      <c r="A4" s="0" t="n">
        <v>365.25636</v>
      </c>
      <c r="B4" s="0" t="s">
        <v>14</v>
      </c>
    </row>
    <row r="5" customFormat="false" ht="12.75" hidden="false" customHeight="false" outlineLevel="0" collapsed="false">
      <c r="A5" s="0" t="n">
        <f aca="false">A3*A4/(A4-A3)</f>
        <v>583.921378116156</v>
      </c>
      <c r="B5" s="0" t="s">
        <v>15</v>
      </c>
    </row>
    <row r="6" customFormat="false" ht="12.75" hidden="false" customHeight="false" outlineLevel="0" collapsed="false">
      <c r="A6" s="0" t="n">
        <f aca="false">147*A5</f>
        <v>85836.4425830749</v>
      </c>
      <c r="B6" s="0" t="s">
        <v>16</v>
      </c>
    </row>
    <row r="7" customFormat="false" ht="12.75" hidden="false" customHeight="false" outlineLevel="0" collapsed="false">
      <c r="A7" s="0" t="n">
        <f aca="false">152*A5</f>
        <v>88756.0494736557</v>
      </c>
      <c r="B7" s="0" t="s">
        <v>17</v>
      </c>
    </row>
    <row r="8" customFormat="false" ht="12.75" hidden="false" customHeight="false" outlineLevel="0" collapsed="false">
      <c r="A8" s="0" t="n">
        <f aca="false">A6+A7</f>
        <v>174592.492056731</v>
      </c>
      <c r="B8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22:19:04Z</dcterms:created>
  <dc:creator>Authorized User</dc:creator>
  <dc:description/>
  <dc:language>en-US</dc:language>
  <cp:lastModifiedBy>Authorized User</cp:lastModifiedBy>
  <dcterms:modified xsi:type="dcterms:W3CDTF">2003-10-30T16:36:55Z</dcterms:modified>
  <cp:revision>0</cp:revision>
  <dc:subject/>
  <dc:title/>
</cp:coreProperties>
</file>