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mran-based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99"/>
    <col collapsed="false" customWidth="true" hidden="false" outlineLevel="0" max="3" min="3" style="0" width="2.99"/>
    <col collapsed="false" customWidth="true" hidden="false" outlineLevel="0" max="18" min="4" style="0" width="3.99"/>
    <col collapsed="false" customWidth="true" hidden="false" outlineLevel="0" max="19" min="19" style="0" width="1.99"/>
  </cols>
  <sheetData>
    <row r="1" customFormat="false" ht="12.75" hidden="false" customHeight="false" outlineLevel="0" collapsed="false">
      <c r="A1" s="0" t="n">
        <f aca="false">MOD(ROW(),26)</f>
        <v>1</v>
      </c>
      <c r="B1" s="0" t="n">
        <f aca="false">INT(ROW()/21)</f>
        <v>0</v>
      </c>
      <c r="C1" s="0" t="n">
        <f aca="false">MOD(ROW()-1-B1,26)</f>
        <v>0</v>
      </c>
      <c r="D1" s="0" t="n">
        <f aca="false">($C1)*14+(COLUMN()-3)</f>
        <v>1</v>
      </c>
      <c r="E1" s="0" t="n">
        <f aca="false">($C1)*14+(COLUMN()-3)</f>
        <v>2</v>
      </c>
      <c r="F1" s="0" t="n">
        <f aca="false">($C1)*14+(COLUMN()-3)</f>
        <v>3</v>
      </c>
      <c r="G1" s="0" t="n">
        <f aca="false">($C1)*14+(COLUMN()-3)</f>
        <v>4</v>
      </c>
      <c r="H1" s="0" t="n">
        <f aca="false">($C1)*14+(COLUMN()-3)</f>
        <v>5</v>
      </c>
      <c r="I1" s="0" t="n">
        <f aca="false">($C1)*14+(COLUMN()-3)</f>
        <v>6</v>
      </c>
      <c r="J1" s="0" t="n">
        <f aca="false">($C1)*14+(COLUMN()-3)</f>
        <v>7</v>
      </c>
      <c r="K1" s="0" t="n">
        <f aca="false">($C1)*14+(COLUMN()-3)</f>
        <v>8</v>
      </c>
      <c r="L1" s="0" t="n">
        <f aca="false">($C1)*14+(COLUMN()-3)</f>
        <v>9</v>
      </c>
      <c r="M1" s="0" t="n">
        <f aca="false">($C1)*14+(COLUMN()-3)</f>
        <v>10</v>
      </c>
      <c r="N1" s="0" t="n">
        <f aca="false">($C1)*14+(COLUMN()-3)</f>
        <v>11</v>
      </c>
      <c r="O1" s="0" t="n">
        <f aca="false">($C1)*14+(COLUMN()-3)</f>
        <v>12</v>
      </c>
      <c r="P1" s="0" t="n">
        <f aca="false">($C1)*14+(COLUMN()-3)</f>
        <v>13</v>
      </c>
      <c r="Q1" s="0" t="n">
        <f aca="false">($C1)*14+(COLUMN()-3)</f>
        <v>14</v>
      </c>
      <c r="R1" s="0" t="n">
        <f aca="false">ROW()*14</f>
        <v>14</v>
      </c>
      <c r="S1" s="0" t="n">
        <f aca="false">INT(R1/365.2422)</f>
        <v>0</v>
      </c>
    </row>
    <row r="2" customFormat="false" ht="12.75" hidden="false" customHeight="false" outlineLevel="0" collapsed="false">
      <c r="A2" s="0" t="n">
        <f aca="false">MOD(ROW(),26)</f>
        <v>2</v>
      </c>
      <c r="B2" s="0" t="n">
        <f aca="false">INT(ROW()/21)</f>
        <v>0</v>
      </c>
      <c r="C2" s="0" t="n">
        <f aca="false">MOD(ROW()-1-B2,26)</f>
        <v>1</v>
      </c>
      <c r="D2" s="0" t="n">
        <f aca="false">($C2)*14+(COLUMN()-3)</f>
        <v>15</v>
      </c>
      <c r="E2" s="0" t="n">
        <f aca="false">($C2)*14+(COLUMN()-3)</f>
        <v>16</v>
      </c>
      <c r="F2" s="0" t="n">
        <f aca="false">($C2)*14+(COLUMN()-3)</f>
        <v>17</v>
      </c>
      <c r="G2" s="0" t="n">
        <f aca="false">($C2)*14+(COLUMN()-3)</f>
        <v>18</v>
      </c>
      <c r="H2" s="0" t="n">
        <f aca="false">($C2)*14+(COLUMN()-3)</f>
        <v>19</v>
      </c>
      <c r="I2" s="0" t="n">
        <f aca="false">($C2)*14+(COLUMN()-3)</f>
        <v>20</v>
      </c>
      <c r="J2" s="0" t="n">
        <f aca="false">($C2)*14+(COLUMN()-3)</f>
        <v>21</v>
      </c>
      <c r="K2" s="0" t="n">
        <f aca="false">($C2)*14+(COLUMN()-3)</f>
        <v>22</v>
      </c>
      <c r="L2" s="0" t="n">
        <f aca="false">($C2)*14+(COLUMN()-3)</f>
        <v>23</v>
      </c>
      <c r="M2" s="0" t="n">
        <f aca="false">($C2)*14+(COLUMN()-3)</f>
        <v>24</v>
      </c>
      <c r="N2" s="0" t="n">
        <f aca="false">($C2)*14+(COLUMN()-3)</f>
        <v>25</v>
      </c>
      <c r="O2" s="0" t="n">
        <f aca="false">($C2)*14+(COLUMN()-3)</f>
        <v>26</v>
      </c>
      <c r="P2" s="0" t="n">
        <f aca="false">($C2)*14+(COLUMN()-3)</f>
        <v>27</v>
      </c>
      <c r="Q2" s="0" t="n">
        <f aca="false">($C2)*14+(COLUMN()-3)</f>
        <v>28</v>
      </c>
      <c r="R2" s="0" t="n">
        <f aca="false">ROW()*14</f>
        <v>28</v>
      </c>
      <c r="S2" s="0" t="n">
        <f aca="false">INT(R2/365.2422)</f>
        <v>0</v>
      </c>
    </row>
    <row r="3" customFormat="false" ht="12.75" hidden="false" customHeight="false" outlineLevel="0" collapsed="false">
      <c r="A3" s="0" t="n">
        <f aca="false">MOD(ROW(),26)</f>
        <v>3</v>
      </c>
      <c r="B3" s="0" t="n">
        <f aca="false">INT(ROW()/21)</f>
        <v>0</v>
      </c>
      <c r="C3" s="0" t="n">
        <f aca="false">MOD(ROW()-1-B3,26)</f>
        <v>2</v>
      </c>
      <c r="D3" s="0" t="n">
        <f aca="false">($C3)*14+(COLUMN()-3)</f>
        <v>29</v>
      </c>
      <c r="E3" s="0" t="n">
        <f aca="false">($C3)*14+(COLUMN()-3)</f>
        <v>30</v>
      </c>
      <c r="F3" s="0" t="n">
        <f aca="false">($C3)*14+(COLUMN()-3)</f>
        <v>31</v>
      </c>
      <c r="G3" s="0" t="n">
        <f aca="false">($C3)*14+(COLUMN()-3)</f>
        <v>32</v>
      </c>
      <c r="H3" s="0" t="n">
        <f aca="false">($C3)*14+(COLUMN()-3)</f>
        <v>33</v>
      </c>
      <c r="I3" s="0" t="n">
        <f aca="false">($C3)*14+(COLUMN()-3)</f>
        <v>34</v>
      </c>
      <c r="J3" s="0" t="n">
        <f aca="false">($C3)*14+(COLUMN()-3)</f>
        <v>35</v>
      </c>
      <c r="K3" s="0" t="n">
        <f aca="false">($C3)*14+(COLUMN()-3)</f>
        <v>36</v>
      </c>
      <c r="L3" s="0" t="n">
        <f aca="false">($C3)*14+(COLUMN()-3)</f>
        <v>37</v>
      </c>
      <c r="M3" s="0" t="n">
        <f aca="false">($C3)*14+(COLUMN()-3)</f>
        <v>38</v>
      </c>
      <c r="N3" s="0" t="n">
        <f aca="false">($C3)*14+(COLUMN()-3)</f>
        <v>39</v>
      </c>
      <c r="O3" s="0" t="n">
        <f aca="false">($C3)*14+(COLUMN()-3)</f>
        <v>40</v>
      </c>
      <c r="P3" s="0" t="n">
        <f aca="false">($C3)*14+(COLUMN()-3)</f>
        <v>41</v>
      </c>
      <c r="Q3" s="0" t="n">
        <f aca="false">($C3)*14+(COLUMN()-3)</f>
        <v>42</v>
      </c>
      <c r="R3" s="0" t="n">
        <f aca="false">ROW()*14</f>
        <v>42</v>
      </c>
      <c r="S3" s="0" t="n">
        <f aca="false">INT(R3/365.2422)</f>
        <v>0</v>
      </c>
    </row>
    <row r="4" customFormat="false" ht="12.75" hidden="false" customHeight="false" outlineLevel="0" collapsed="false">
      <c r="A4" s="0" t="n">
        <f aca="false">MOD(ROW(),26)</f>
        <v>4</v>
      </c>
      <c r="B4" s="0" t="n">
        <f aca="false">INT(ROW()/21)</f>
        <v>0</v>
      </c>
      <c r="C4" s="0" t="n">
        <f aca="false">MOD(ROW()-1-B4,26)</f>
        <v>3</v>
      </c>
      <c r="D4" s="0" t="n">
        <f aca="false">($C4)*14+(COLUMN()-3)</f>
        <v>43</v>
      </c>
      <c r="E4" s="0" t="n">
        <f aca="false">($C4)*14+(COLUMN()-3)</f>
        <v>44</v>
      </c>
      <c r="F4" s="0" t="n">
        <f aca="false">($C4)*14+(COLUMN()-3)</f>
        <v>45</v>
      </c>
      <c r="G4" s="0" t="n">
        <f aca="false">($C4)*14+(COLUMN()-3)</f>
        <v>46</v>
      </c>
      <c r="H4" s="0" t="n">
        <f aca="false">($C4)*14+(COLUMN()-3)</f>
        <v>47</v>
      </c>
      <c r="I4" s="0" t="n">
        <f aca="false">($C4)*14+(COLUMN()-3)</f>
        <v>48</v>
      </c>
      <c r="J4" s="0" t="n">
        <f aca="false">($C4)*14+(COLUMN()-3)</f>
        <v>49</v>
      </c>
      <c r="K4" s="0" t="n">
        <f aca="false">($C4)*14+(COLUMN()-3)</f>
        <v>50</v>
      </c>
      <c r="L4" s="0" t="n">
        <f aca="false">($C4)*14+(COLUMN()-3)</f>
        <v>51</v>
      </c>
      <c r="M4" s="0" t="n">
        <f aca="false">($C4)*14+(COLUMN()-3)</f>
        <v>52</v>
      </c>
      <c r="N4" s="0" t="n">
        <f aca="false">($C4)*14+(COLUMN()-3)</f>
        <v>53</v>
      </c>
      <c r="O4" s="0" t="n">
        <f aca="false">($C4)*14+(COLUMN()-3)</f>
        <v>54</v>
      </c>
      <c r="P4" s="0" t="n">
        <f aca="false">($C4)*14+(COLUMN()-3)</f>
        <v>55</v>
      </c>
      <c r="Q4" s="0" t="n">
        <f aca="false">($C4)*14+(COLUMN()-3)</f>
        <v>56</v>
      </c>
      <c r="R4" s="0" t="n">
        <f aca="false">ROW()*14</f>
        <v>56</v>
      </c>
      <c r="S4" s="0" t="n">
        <f aca="false">INT(R4/365.2422)</f>
        <v>0</v>
      </c>
    </row>
    <row r="5" customFormat="false" ht="12.75" hidden="false" customHeight="false" outlineLevel="0" collapsed="false">
      <c r="A5" s="0" t="n">
        <f aca="false">MOD(ROW(),26)</f>
        <v>5</v>
      </c>
      <c r="B5" s="0" t="n">
        <f aca="false">INT(ROW()/21)</f>
        <v>0</v>
      </c>
      <c r="C5" s="0" t="n">
        <f aca="false">MOD(ROW()-1-B5,26)</f>
        <v>4</v>
      </c>
      <c r="D5" s="0" t="n">
        <f aca="false">($C5)*14+(COLUMN()-3)</f>
        <v>57</v>
      </c>
      <c r="E5" s="0" t="n">
        <f aca="false">($C5)*14+(COLUMN()-3)</f>
        <v>58</v>
      </c>
      <c r="F5" s="0" t="n">
        <f aca="false">($C5)*14+(COLUMN()-3)</f>
        <v>59</v>
      </c>
      <c r="G5" s="0" t="n">
        <f aca="false">($C5)*14+(COLUMN()-3)</f>
        <v>60</v>
      </c>
      <c r="H5" s="0" t="n">
        <f aca="false">($C5)*14+(COLUMN()-3)</f>
        <v>61</v>
      </c>
      <c r="I5" s="0" t="n">
        <f aca="false">($C5)*14+(COLUMN()-3)</f>
        <v>62</v>
      </c>
      <c r="J5" s="0" t="n">
        <f aca="false">($C5)*14+(COLUMN()-3)</f>
        <v>63</v>
      </c>
      <c r="K5" s="0" t="n">
        <f aca="false">($C5)*14+(COLUMN()-3)</f>
        <v>64</v>
      </c>
      <c r="L5" s="0" t="n">
        <f aca="false">($C5)*14+(COLUMN()-3)</f>
        <v>65</v>
      </c>
      <c r="M5" s="0" t="n">
        <f aca="false">($C5)*14+(COLUMN()-3)</f>
        <v>66</v>
      </c>
      <c r="N5" s="0" t="n">
        <f aca="false">($C5)*14+(COLUMN()-3)</f>
        <v>67</v>
      </c>
      <c r="O5" s="0" t="n">
        <f aca="false">($C5)*14+(COLUMN()-3)</f>
        <v>68</v>
      </c>
      <c r="P5" s="0" t="n">
        <f aca="false">($C5)*14+(COLUMN()-3)</f>
        <v>69</v>
      </c>
      <c r="Q5" s="0" t="n">
        <f aca="false">($C5)*14+(COLUMN()-3)</f>
        <v>70</v>
      </c>
      <c r="R5" s="0" t="n">
        <f aca="false">ROW()*14</f>
        <v>70</v>
      </c>
      <c r="S5" s="0" t="n">
        <f aca="false">INT(R5/365.2422)</f>
        <v>0</v>
      </c>
    </row>
    <row r="6" customFormat="false" ht="12.75" hidden="false" customHeight="false" outlineLevel="0" collapsed="false">
      <c r="A6" s="0" t="n">
        <f aca="false">MOD(ROW(),26)</f>
        <v>6</v>
      </c>
      <c r="B6" s="0" t="n">
        <f aca="false">INT(ROW()/21)</f>
        <v>0</v>
      </c>
      <c r="C6" s="0" t="n">
        <f aca="false">MOD(ROW()-1-B6,26)</f>
        <v>5</v>
      </c>
      <c r="D6" s="0" t="n">
        <f aca="false">($C6)*14+(COLUMN()-3)</f>
        <v>71</v>
      </c>
      <c r="E6" s="0" t="n">
        <f aca="false">($C6)*14+(COLUMN()-3)</f>
        <v>72</v>
      </c>
      <c r="F6" s="0" t="n">
        <f aca="false">($C6)*14+(COLUMN()-3)</f>
        <v>73</v>
      </c>
      <c r="G6" s="0" t="n">
        <f aca="false">($C6)*14+(COLUMN()-3)</f>
        <v>74</v>
      </c>
      <c r="H6" s="0" t="n">
        <f aca="false">($C6)*14+(COLUMN()-3)</f>
        <v>75</v>
      </c>
      <c r="I6" s="0" t="n">
        <f aca="false">($C6)*14+(COLUMN()-3)</f>
        <v>76</v>
      </c>
      <c r="J6" s="0" t="n">
        <f aca="false">($C6)*14+(COLUMN()-3)</f>
        <v>77</v>
      </c>
      <c r="K6" s="0" t="n">
        <f aca="false">($C6)*14+(COLUMN()-3)</f>
        <v>78</v>
      </c>
      <c r="L6" s="0" t="n">
        <f aca="false">($C6)*14+(COLUMN()-3)</f>
        <v>79</v>
      </c>
      <c r="M6" s="0" t="n">
        <f aca="false">($C6)*14+(COLUMN()-3)</f>
        <v>80</v>
      </c>
      <c r="N6" s="0" t="n">
        <f aca="false">($C6)*14+(COLUMN()-3)</f>
        <v>81</v>
      </c>
      <c r="O6" s="0" t="n">
        <f aca="false">($C6)*14+(COLUMN()-3)</f>
        <v>82</v>
      </c>
      <c r="P6" s="0" t="n">
        <f aca="false">($C6)*14+(COLUMN()-3)</f>
        <v>83</v>
      </c>
      <c r="Q6" s="0" t="n">
        <f aca="false">($C6)*14+(COLUMN()-3)</f>
        <v>84</v>
      </c>
      <c r="R6" s="0" t="n">
        <f aca="false">ROW()*14</f>
        <v>84</v>
      </c>
      <c r="S6" s="0" t="n">
        <f aca="false">INT(R6/365.2422)</f>
        <v>0</v>
      </c>
    </row>
    <row r="7" customFormat="false" ht="12.75" hidden="false" customHeight="false" outlineLevel="0" collapsed="false">
      <c r="A7" s="0" t="n">
        <f aca="false">MOD(ROW(),26)</f>
        <v>7</v>
      </c>
      <c r="B7" s="0" t="n">
        <f aca="false">INT(ROW()/21)</f>
        <v>0</v>
      </c>
      <c r="C7" s="0" t="n">
        <f aca="false">MOD(ROW()-1-B7,26)</f>
        <v>6</v>
      </c>
      <c r="D7" s="0" t="n">
        <f aca="false">($C7)*14+(COLUMN()-3)</f>
        <v>85</v>
      </c>
      <c r="E7" s="0" t="n">
        <f aca="false">($C7)*14+(COLUMN()-3)</f>
        <v>86</v>
      </c>
      <c r="F7" s="0" t="n">
        <f aca="false">($C7)*14+(COLUMN()-3)</f>
        <v>87</v>
      </c>
      <c r="G7" s="0" t="n">
        <f aca="false">($C7)*14+(COLUMN()-3)</f>
        <v>88</v>
      </c>
      <c r="H7" s="0" t="n">
        <f aca="false">($C7)*14+(COLUMN()-3)</f>
        <v>89</v>
      </c>
      <c r="I7" s="0" t="n">
        <f aca="false">($C7)*14+(COLUMN()-3)</f>
        <v>90</v>
      </c>
      <c r="J7" s="0" t="n">
        <f aca="false">($C7)*14+(COLUMN()-3)</f>
        <v>91</v>
      </c>
      <c r="K7" s="0" t="n">
        <f aca="false">($C7)*14+(COLUMN()-3)</f>
        <v>92</v>
      </c>
      <c r="L7" s="0" t="n">
        <f aca="false">($C7)*14+(COLUMN()-3)</f>
        <v>93</v>
      </c>
      <c r="M7" s="0" t="n">
        <f aca="false">($C7)*14+(COLUMN()-3)</f>
        <v>94</v>
      </c>
      <c r="N7" s="0" t="n">
        <f aca="false">($C7)*14+(COLUMN()-3)</f>
        <v>95</v>
      </c>
      <c r="O7" s="0" t="n">
        <f aca="false">($C7)*14+(COLUMN()-3)</f>
        <v>96</v>
      </c>
      <c r="P7" s="0" t="n">
        <f aca="false">($C7)*14+(COLUMN()-3)</f>
        <v>97</v>
      </c>
      <c r="Q7" s="0" t="n">
        <f aca="false">($C7)*14+(COLUMN()-3)</f>
        <v>98</v>
      </c>
      <c r="R7" s="0" t="n">
        <f aca="false">ROW()*14</f>
        <v>98</v>
      </c>
      <c r="S7" s="0" t="n">
        <f aca="false">INT(R7/365.2422)</f>
        <v>0</v>
      </c>
    </row>
    <row r="8" customFormat="false" ht="12.75" hidden="false" customHeight="false" outlineLevel="0" collapsed="false">
      <c r="A8" s="0" t="n">
        <f aca="false">MOD(ROW(),26)</f>
        <v>8</v>
      </c>
      <c r="B8" s="0" t="n">
        <f aca="false">INT(ROW()/21)</f>
        <v>0</v>
      </c>
      <c r="C8" s="0" t="n">
        <f aca="false">MOD(ROW()-1-B8,26)</f>
        <v>7</v>
      </c>
      <c r="D8" s="0" t="n">
        <f aca="false">($C8)*14+(COLUMN()-3)</f>
        <v>99</v>
      </c>
      <c r="E8" s="0" t="n">
        <f aca="false">($C8)*14+(COLUMN()-3)</f>
        <v>100</v>
      </c>
      <c r="F8" s="0" t="n">
        <f aca="false">($C8)*14+(COLUMN()-3)</f>
        <v>101</v>
      </c>
      <c r="G8" s="0" t="n">
        <f aca="false">($C8)*14+(COLUMN()-3)</f>
        <v>102</v>
      </c>
      <c r="H8" s="0" t="n">
        <f aca="false">($C8)*14+(COLUMN()-3)</f>
        <v>103</v>
      </c>
      <c r="I8" s="0" t="n">
        <f aca="false">($C8)*14+(COLUMN()-3)</f>
        <v>104</v>
      </c>
      <c r="J8" s="0" t="n">
        <f aca="false">($C8)*14+(COLUMN()-3)</f>
        <v>105</v>
      </c>
      <c r="K8" s="0" t="n">
        <f aca="false">($C8)*14+(COLUMN()-3)</f>
        <v>106</v>
      </c>
      <c r="L8" s="0" t="n">
        <f aca="false">($C8)*14+(COLUMN()-3)</f>
        <v>107</v>
      </c>
      <c r="M8" s="0" t="n">
        <f aca="false">($C8)*14+(COLUMN()-3)</f>
        <v>108</v>
      </c>
      <c r="N8" s="0" t="n">
        <f aca="false">($C8)*14+(COLUMN()-3)</f>
        <v>109</v>
      </c>
      <c r="O8" s="0" t="n">
        <f aca="false">($C8)*14+(COLUMN()-3)</f>
        <v>110</v>
      </c>
      <c r="P8" s="0" t="n">
        <f aca="false">($C8)*14+(COLUMN()-3)</f>
        <v>111</v>
      </c>
      <c r="Q8" s="0" t="n">
        <f aca="false">($C8)*14+(COLUMN()-3)</f>
        <v>112</v>
      </c>
      <c r="R8" s="0" t="n">
        <f aca="false">ROW()*14</f>
        <v>112</v>
      </c>
      <c r="S8" s="0" t="n">
        <f aca="false">INT(R8/365.2422)</f>
        <v>0</v>
      </c>
    </row>
    <row r="9" customFormat="false" ht="12.75" hidden="false" customHeight="false" outlineLevel="0" collapsed="false">
      <c r="A9" s="0" t="n">
        <f aca="false">MOD(ROW(),26)</f>
        <v>9</v>
      </c>
      <c r="B9" s="0" t="n">
        <f aca="false">INT(ROW()/21)</f>
        <v>0</v>
      </c>
      <c r="C9" s="0" t="n">
        <f aca="false">MOD(ROW()-1-B9,26)</f>
        <v>8</v>
      </c>
      <c r="D9" s="0" t="n">
        <f aca="false">($C9)*14+(COLUMN()-3)</f>
        <v>113</v>
      </c>
      <c r="E9" s="0" t="n">
        <f aca="false">($C9)*14+(COLUMN()-3)</f>
        <v>114</v>
      </c>
      <c r="F9" s="0" t="n">
        <f aca="false">($C9)*14+(COLUMN()-3)</f>
        <v>115</v>
      </c>
      <c r="G9" s="0" t="n">
        <f aca="false">($C9)*14+(COLUMN()-3)</f>
        <v>116</v>
      </c>
      <c r="H9" s="0" t="n">
        <f aca="false">($C9)*14+(COLUMN()-3)</f>
        <v>117</v>
      </c>
      <c r="I9" s="0" t="n">
        <f aca="false">($C9)*14+(COLUMN()-3)</f>
        <v>118</v>
      </c>
      <c r="J9" s="0" t="n">
        <f aca="false">($C9)*14+(COLUMN()-3)</f>
        <v>119</v>
      </c>
      <c r="K9" s="0" t="n">
        <f aca="false">($C9)*14+(COLUMN()-3)</f>
        <v>120</v>
      </c>
      <c r="L9" s="0" t="n">
        <f aca="false">($C9)*14+(COLUMN()-3)</f>
        <v>121</v>
      </c>
      <c r="M9" s="0" t="n">
        <f aca="false">($C9)*14+(COLUMN()-3)</f>
        <v>122</v>
      </c>
      <c r="N9" s="0" t="n">
        <f aca="false">($C9)*14+(COLUMN()-3)</f>
        <v>123</v>
      </c>
      <c r="O9" s="0" t="n">
        <f aca="false">($C9)*14+(COLUMN()-3)</f>
        <v>124</v>
      </c>
      <c r="P9" s="0" t="n">
        <f aca="false">($C9)*14+(COLUMN()-3)</f>
        <v>125</v>
      </c>
      <c r="Q9" s="0" t="n">
        <f aca="false">($C9)*14+(COLUMN()-3)</f>
        <v>126</v>
      </c>
      <c r="R9" s="0" t="n">
        <f aca="false">ROW()*14</f>
        <v>126</v>
      </c>
      <c r="S9" s="0" t="n">
        <f aca="false">INT(R9/365.2422)</f>
        <v>0</v>
      </c>
    </row>
    <row r="10" customFormat="false" ht="12.75" hidden="false" customHeight="false" outlineLevel="0" collapsed="false">
      <c r="A10" s="0" t="n">
        <f aca="false">MOD(ROW(),26)</f>
        <v>10</v>
      </c>
      <c r="B10" s="0" t="n">
        <f aca="false">INT(ROW()/21)</f>
        <v>0</v>
      </c>
      <c r="C10" s="0" t="n">
        <f aca="false">MOD(ROW()-1-B10,26)</f>
        <v>9</v>
      </c>
      <c r="D10" s="0" t="n">
        <f aca="false">($C10)*14+(COLUMN()-3)</f>
        <v>127</v>
      </c>
      <c r="E10" s="0" t="n">
        <f aca="false">($C10)*14+(COLUMN()-3)</f>
        <v>128</v>
      </c>
      <c r="F10" s="0" t="n">
        <f aca="false">($C10)*14+(COLUMN()-3)</f>
        <v>129</v>
      </c>
      <c r="G10" s="0" t="n">
        <f aca="false">($C10)*14+(COLUMN()-3)</f>
        <v>130</v>
      </c>
      <c r="H10" s="0" t="n">
        <f aca="false">($C10)*14+(COLUMN()-3)</f>
        <v>131</v>
      </c>
      <c r="I10" s="0" t="n">
        <f aca="false">($C10)*14+(COLUMN()-3)</f>
        <v>132</v>
      </c>
      <c r="J10" s="0" t="n">
        <f aca="false">($C10)*14+(COLUMN()-3)</f>
        <v>133</v>
      </c>
      <c r="K10" s="0" t="n">
        <f aca="false">($C10)*14+(COLUMN()-3)</f>
        <v>134</v>
      </c>
      <c r="L10" s="0" t="n">
        <f aca="false">($C10)*14+(COLUMN()-3)</f>
        <v>135</v>
      </c>
      <c r="M10" s="0" t="n">
        <f aca="false">($C10)*14+(COLUMN()-3)</f>
        <v>136</v>
      </c>
      <c r="N10" s="0" t="n">
        <f aca="false">($C10)*14+(COLUMN()-3)</f>
        <v>137</v>
      </c>
      <c r="O10" s="0" t="n">
        <f aca="false">($C10)*14+(COLUMN()-3)</f>
        <v>138</v>
      </c>
      <c r="P10" s="0" t="n">
        <f aca="false">($C10)*14+(COLUMN()-3)</f>
        <v>139</v>
      </c>
      <c r="Q10" s="0" t="n">
        <f aca="false">($C10)*14+(COLUMN()-3)</f>
        <v>140</v>
      </c>
      <c r="R10" s="0" t="n">
        <f aca="false">ROW()*14</f>
        <v>140</v>
      </c>
      <c r="S10" s="0" t="n">
        <f aca="false">INT(R10/365.2422)</f>
        <v>0</v>
      </c>
    </row>
    <row r="11" customFormat="false" ht="12.75" hidden="false" customHeight="false" outlineLevel="0" collapsed="false">
      <c r="A11" s="0" t="n">
        <f aca="false">MOD(ROW(),26)</f>
        <v>11</v>
      </c>
      <c r="B11" s="0" t="n">
        <f aca="false">INT(ROW()/21)</f>
        <v>0</v>
      </c>
      <c r="C11" s="0" t="n">
        <f aca="false">MOD(ROW()-1-B11,26)</f>
        <v>10</v>
      </c>
      <c r="D11" s="0" t="n">
        <f aca="false">($C11)*14+(COLUMN()-3)</f>
        <v>141</v>
      </c>
      <c r="E11" s="0" t="n">
        <f aca="false">($C11)*14+(COLUMN()-3)</f>
        <v>142</v>
      </c>
      <c r="F11" s="0" t="n">
        <f aca="false">($C11)*14+(COLUMN()-3)</f>
        <v>143</v>
      </c>
      <c r="G11" s="0" t="n">
        <f aca="false">($C11)*14+(COLUMN()-3)</f>
        <v>144</v>
      </c>
      <c r="H11" s="0" t="n">
        <f aca="false">($C11)*14+(COLUMN()-3)</f>
        <v>145</v>
      </c>
      <c r="I11" s="0" t="n">
        <f aca="false">($C11)*14+(COLUMN()-3)</f>
        <v>146</v>
      </c>
      <c r="J11" s="0" t="n">
        <f aca="false">($C11)*14+(COLUMN()-3)</f>
        <v>147</v>
      </c>
      <c r="K11" s="0" t="n">
        <f aca="false">($C11)*14+(COLUMN()-3)</f>
        <v>148</v>
      </c>
      <c r="L11" s="0" t="n">
        <f aca="false">($C11)*14+(COLUMN()-3)</f>
        <v>149</v>
      </c>
      <c r="M11" s="0" t="n">
        <f aca="false">($C11)*14+(COLUMN()-3)</f>
        <v>150</v>
      </c>
      <c r="N11" s="0" t="n">
        <f aca="false">($C11)*14+(COLUMN()-3)</f>
        <v>151</v>
      </c>
      <c r="O11" s="0" t="n">
        <f aca="false">($C11)*14+(COLUMN()-3)</f>
        <v>152</v>
      </c>
      <c r="P11" s="0" t="n">
        <f aca="false">($C11)*14+(COLUMN()-3)</f>
        <v>153</v>
      </c>
      <c r="Q11" s="0" t="n">
        <f aca="false">($C11)*14+(COLUMN()-3)</f>
        <v>154</v>
      </c>
      <c r="R11" s="0" t="n">
        <f aca="false">ROW()*14</f>
        <v>154</v>
      </c>
      <c r="S11" s="0" t="n">
        <f aca="false">INT(R11/365.2422)</f>
        <v>0</v>
      </c>
    </row>
    <row r="12" customFormat="false" ht="12.75" hidden="false" customHeight="false" outlineLevel="0" collapsed="false">
      <c r="A12" s="0" t="n">
        <f aca="false">MOD(ROW(),26)</f>
        <v>12</v>
      </c>
      <c r="B12" s="0" t="n">
        <f aca="false">INT(ROW()/21)</f>
        <v>0</v>
      </c>
      <c r="C12" s="0" t="n">
        <f aca="false">MOD(ROW()-1-B12,26)</f>
        <v>11</v>
      </c>
      <c r="D12" s="0" t="n">
        <f aca="false">($C12)*14+(COLUMN()-3)</f>
        <v>155</v>
      </c>
      <c r="E12" s="0" t="n">
        <f aca="false">($C12)*14+(COLUMN()-3)</f>
        <v>156</v>
      </c>
      <c r="F12" s="0" t="n">
        <f aca="false">($C12)*14+(COLUMN()-3)</f>
        <v>157</v>
      </c>
      <c r="G12" s="0" t="n">
        <f aca="false">($C12)*14+(COLUMN()-3)</f>
        <v>158</v>
      </c>
      <c r="H12" s="0" t="n">
        <f aca="false">($C12)*14+(COLUMN()-3)</f>
        <v>159</v>
      </c>
      <c r="I12" s="0" t="n">
        <f aca="false">($C12)*14+(COLUMN()-3)</f>
        <v>160</v>
      </c>
      <c r="J12" s="0" t="n">
        <f aca="false">($C12)*14+(COLUMN()-3)</f>
        <v>161</v>
      </c>
      <c r="K12" s="0" t="n">
        <f aca="false">($C12)*14+(COLUMN()-3)</f>
        <v>162</v>
      </c>
      <c r="L12" s="0" t="n">
        <f aca="false">($C12)*14+(COLUMN()-3)</f>
        <v>163</v>
      </c>
      <c r="M12" s="0" t="n">
        <f aca="false">($C12)*14+(COLUMN()-3)</f>
        <v>164</v>
      </c>
      <c r="N12" s="0" t="n">
        <f aca="false">($C12)*14+(COLUMN()-3)</f>
        <v>165</v>
      </c>
      <c r="O12" s="0" t="n">
        <f aca="false">($C12)*14+(COLUMN()-3)</f>
        <v>166</v>
      </c>
      <c r="P12" s="0" t="n">
        <f aca="false">($C12)*14+(COLUMN()-3)</f>
        <v>167</v>
      </c>
      <c r="Q12" s="0" t="n">
        <f aca="false">($C12)*14+(COLUMN()-3)</f>
        <v>168</v>
      </c>
      <c r="R12" s="0" t="n">
        <f aca="false">ROW()*14</f>
        <v>168</v>
      </c>
      <c r="S12" s="0" t="n">
        <f aca="false">INT(R12/365.2422)</f>
        <v>0</v>
      </c>
    </row>
    <row r="13" customFormat="false" ht="12.75" hidden="false" customHeight="false" outlineLevel="0" collapsed="false">
      <c r="A13" s="0" t="n">
        <f aca="false">MOD(ROW(),26)</f>
        <v>13</v>
      </c>
      <c r="B13" s="0" t="n">
        <f aca="false">INT(ROW()/21)</f>
        <v>0</v>
      </c>
      <c r="C13" s="0" t="n">
        <f aca="false">MOD(ROW()-1-B13,26)</f>
        <v>12</v>
      </c>
      <c r="D13" s="0" t="n">
        <f aca="false">($C13)*14+(COLUMN()-3)</f>
        <v>169</v>
      </c>
      <c r="E13" s="0" t="n">
        <f aca="false">($C13)*14+(COLUMN()-3)</f>
        <v>170</v>
      </c>
      <c r="F13" s="0" t="n">
        <f aca="false">($C13)*14+(COLUMN()-3)</f>
        <v>171</v>
      </c>
      <c r="G13" s="0" t="n">
        <f aca="false">($C13)*14+(COLUMN()-3)</f>
        <v>172</v>
      </c>
      <c r="H13" s="0" t="n">
        <f aca="false">($C13)*14+(COLUMN()-3)</f>
        <v>173</v>
      </c>
      <c r="I13" s="0" t="n">
        <f aca="false">($C13)*14+(COLUMN()-3)</f>
        <v>174</v>
      </c>
      <c r="J13" s="0" t="n">
        <f aca="false">($C13)*14+(COLUMN()-3)</f>
        <v>175</v>
      </c>
      <c r="K13" s="0" t="n">
        <f aca="false">($C13)*14+(COLUMN()-3)</f>
        <v>176</v>
      </c>
      <c r="L13" s="0" t="n">
        <f aca="false">($C13)*14+(COLUMN()-3)</f>
        <v>177</v>
      </c>
      <c r="M13" s="0" t="n">
        <f aca="false">($C13)*14+(COLUMN()-3)</f>
        <v>178</v>
      </c>
      <c r="N13" s="0" t="n">
        <f aca="false">($C13)*14+(COLUMN()-3)</f>
        <v>179</v>
      </c>
      <c r="O13" s="0" t="n">
        <f aca="false">($C13)*14+(COLUMN()-3)</f>
        <v>180</v>
      </c>
      <c r="P13" s="0" t="n">
        <f aca="false">($C13)*14+(COLUMN()-3)</f>
        <v>181</v>
      </c>
      <c r="Q13" s="0" t="n">
        <f aca="false">($C13)*14+(COLUMN()-3)</f>
        <v>182</v>
      </c>
      <c r="R13" s="0" t="n">
        <f aca="false">ROW()*14</f>
        <v>182</v>
      </c>
      <c r="S13" s="0" t="n">
        <f aca="false">INT(R13/365.2422)</f>
        <v>0</v>
      </c>
    </row>
    <row r="14" customFormat="false" ht="12.75" hidden="false" customHeight="false" outlineLevel="0" collapsed="false">
      <c r="A14" s="0" t="n">
        <f aca="false">MOD(ROW(),26)</f>
        <v>14</v>
      </c>
      <c r="B14" s="0" t="n">
        <f aca="false">INT(ROW()/21)</f>
        <v>0</v>
      </c>
      <c r="C14" s="0" t="n">
        <f aca="false">MOD(ROW()-1-B14,26)</f>
        <v>13</v>
      </c>
      <c r="D14" s="0" t="n">
        <f aca="false">($C14)*14+(COLUMN()-3)</f>
        <v>183</v>
      </c>
      <c r="E14" s="0" t="n">
        <f aca="false">($C14)*14+(COLUMN()-3)</f>
        <v>184</v>
      </c>
      <c r="F14" s="0" t="n">
        <f aca="false">($C14)*14+(COLUMN()-3)</f>
        <v>185</v>
      </c>
      <c r="G14" s="0" t="n">
        <f aca="false">($C14)*14+(COLUMN()-3)</f>
        <v>186</v>
      </c>
      <c r="H14" s="0" t="n">
        <f aca="false">($C14)*14+(COLUMN()-3)</f>
        <v>187</v>
      </c>
      <c r="I14" s="0" t="n">
        <f aca="false">($C14)*14+(COLUMN()-3)</f>
        <v>188</v>
      </c>
      <c r="J14" s="0" t="n">
        <f aca="false">($C14)*14+(COLUMN()-3)</f>
        <v>189</v>
      </c>
      <c r="K14" s="0" t="n">
        <f aca="false">($C14)*14+(COLUMN()-3)</f>
        <v>190</v>
      </c>
      <c r="L14" s="0" t="n">
        <f aca="false">($C14)*14+(COLUMN()-3)</f>
        <v>191</v>
      </c>
      <c r="M14" s="0" t="n">
        <f aca="false">($C14)*14+(COLUMN()-3)</f>
        <v>192</v>
      </c>
      <c r="N14" s="0" t="n">
        <f aca="false">($C14)*14+(COLUMN()-3)</f>
        <v>193</v>
      </c>
      <c r="O14" s="0" t="n">
        <f aca="false">($C14)*14+(COLUMN()-3)</f>
        <v>194</v>
      </c>
      <c r="P14" s="0" t="n">
        <f aca="false">($C14)*14+(COLUMN()-3)</f>
        <v>195</v>
      </c>
      <c r="Q14" s="0" t="n">
        <f aca="false">($C14)*14+(COLUMN()-3)</f>
        <v>196</v>
      </c>
      <c r="R14" s="0" t="n">
        <f aca="false">ROW()*14</f>
        <v>196</v>
      </c>
      <c r="S14" s="0" t="n">
        <f aca="false">INT(R14/365.2422)</f>
        <v>0</v>
      </c>
    </row>
    <row r="15" customFormat="false" ht="12.75" hidden="false" customHeight="false" outlineLevel="0" collapsed="false">
      <c r="A15" s="0" t="n">
        <f aca="false">MOD(ROW(),26)</f>
        <v>15</v>
      </c>
      <c r="B15" s="0" t="n">
        <f aca="false">INT(ROW()/21)</f>
        <v>0</v>
      </c>
      <c r="C15" s="0" t="n">
        <f aca="false">MOD(ROW()-1-B15,26)</f>
        <v>14</v>
      </c>
      <c r="D15" s="0" t="n">
        <f aca="false">($C15)*14+(COLUMN()-3)</f>
        <v>197</v>
      </c>
      <c r="E15" s="0" t="n">
        <f aca="false">($C15)*14+(COLUMN()-3)</f>
        <v>198</v>
      </c>
      <c r="F15" s="0" t="n">
        <f aca="false">($C15)*14+(COLUMN()-3)</f>
        <v>199</v>
      </c>
      <c r="G15" s="0" t="n">
        <f aca="false">($C15)*14+(COLUMN()-3)</f>
        <v>200</v>
      </c>
      <c r="H15" s="0" t="n">
        <f aca="false">($C15)*14+(COLUMN()-3)</f>
        <v>201</v>
      </c>
      <c r="I15" s="0" t="n">
        <f aca="false">($C15)*14+(COLUMN()-3)</f>
        <v>202</v>
      </c>
      <c r="J15" s="0" t="n">
        <f aca="false">($C15)*14+(COLUMN()-3)</f>
        <v>203</v>
      </c>
      <c r="K15" s="0" t="n">
        <f aca="false">($C15)*14+(COLUMN()-3)</f>
        <v>204</v>
      </c>
      <c r="L15" s="0" t="n">
        <f aca="false">($C15)*14+(COLUMN()-3)</f>
        <v>205</v>
      </c>
      <c r="M15" s="0" t="n">
        <f aca="false">($C15)*14+(COLUMN()-3)</f>
        <v>206</v>
      </c>
      <c r="N15" s="0" t="n">
        <f aca="false">($C15)*14+(COLUMN()-3)</f>
        <v>207</v>
      </c>
      <c r="O15" s="0" t="n">
        <f aca="false">($C15)*14+(COLUMN()-3)</f>
        <v>208</v>
      </c>
      <c r="P15" s="0" t="n">
        <f aca="false">($C15)*14+(COLUMN()-3)</f>
        <v>209</v>
      </c>
      <c r="Q15" s="0" t="n">
        <f aca="false">($C15)*14+(COLUMN()-3)</f>
        <v>210</v>
      </c>
      <c r="R15" s="0" t="n">
        <f aca="false">ROW()*14</f>
        <v>210</v>
      </c>
      <c r="S15" s="0" t="n">
        <f aca="false">INT(R15/365.2422)</f>
        <v>0</v>
      </c>
    </row>
    <row r="16" customFormat="false" ht="12.75" hidden="false" customHeight="false" outlineLevel="0" collapsed="false">
      <c r="A16" s="0" t="n">
        <f aca="false">MOD(ROW(),26)</f>
        <v>16</v>
      </c>
      <c r="B16" s="0" t="n">
        <f aca="false">INT(ROW()/21)</f>
        <v>0</v>
      </c>
      <c r="C16" s="0" t="n">
        <f aca="false">MOD(ROW()-1-B16,26)</f>
        <v>15</v>
      </c>
      <c r="D16" s="0" t="n">
        <f aca="false">($C16)*14+(COLUMN()-3)</f>
        <v>211</v>
      </c>
      <c r="E16" s="0" t="n">
        <f aca="false">($C16)*14+(COLUMN()-3)</f>
        <v>212</v>
      </c>
      <c r="F16" s="0" t="n">
        <f aca="false">($C16)*14+(COLUMN()-3)</f>
        <v>213</v>
      </c>
      <c r="G16" s="0" t="n">
        <f aca="false">($C16)*14+(COLUMN()-3)</f>
        <v>214</v>
      </c>
      <c r="H16" s="0" t="n">
        <f aca="false">($C16)*14+(COLUMN()-3)</f>
        <v>215</v>
      </c>
      <c r="I16" s="0" t="n">
        <f aca="false">($C16)*14+(COLUMN()-3)</f>
        <v>216</v>
      </c>
      <c r="J16" s="0" t="n">
        <f aca="false">($C16)*14+(COLUMN()-3)</f>
        <v>217</v>
      </c>
      <c r="K16" s="0" t="n">
        <f aca="false">($C16)*14+(COLUMN()-3)</f>
        <v>218</v>
      </c>
      <c r="L16" s="0" t="n">
        <f aca="false">($C16)*14+(COLUMN()-3)</f>
        <v>219</v>
      </c>
      <c r="M16" s="0" t="n">
        <f aca="false">($C16)*14+(COLUMN()-3)</f>
        <v>220</v>
      </c>
      <c r="N16" s="0" t="n">
        <f aca="false">($C16)*14+(COLUMN()-3)</f>
        <v>221</v>
      </c>
      <c r="O16" s="0" t="n">
        <f aca="false">($C16)*14+(COLUMN()-3)</f>
        <v>222</v>
      </c>
      <c r="P16" s="0" t="n">
        <f aca="false">($C16)*14+(COLUMN()-3)</f>
        <v>223</v>
      </c>
      <c r="Q16" s="0" t="n">
        <f aca="false">($C16)*14+(COLUMN()-3)</f>
        <v>224</v>
      </c>
      <c r="R16" s="0" t="n">
        <f aca="false">ROW()*14</f>
        <v>224</v>
      </c>
      <c r="S16" s="0" t="n">
        <f aca="false">INT(R16/365.2422)</f>
        <v>0</v>
      </c>
    </row>
    <row r="17" customFormat="false" ht="12.75" hidden="false" customHeight="false" outlineLevel="0" collapsed="false">
      <c r="A17" s="0" t="n">
        <f aca="false">MOD(ROW(),26)</f>
        <v>17</v>
      </c>
      <c r="B17" s="0" t="n">
        <f aca="false">INT(ROW()/21)</f>
        <v>0</v>
      </c>
      <c r="C17" s="0" t="n">
        <f aca="false">MOD(ROW()-1-B17,26)</f>
        <v>16</v>
      </c>
      <c r="D17" s="0" t="n">
        <f aca="false">($C17)*14+(COLUMN()-3)</f>
        <v>225</v>
      </c>
      <c r="E17" s="0" t="n">
        <f aca="false">($C17)*14+(COLUMN()-3)</f>
        <v>226</v>
      </c>
      <c r="F17" s="0" t="n">
        <f aca="false">($C17)*14+(COLUMN()-3)</f>
        <v>227</v>
      </c>
      <c r="G17" s="0" t="n">
        <f aca="false">($C17)*14+(COLUMN()-3)</f>
        <v>228</v>
      </c>
      <c r="H17" s="0" t="n">
        <f aca="false">($C17)*14+(COLUMN()-3)</f>
        <v>229</v>
      </c>
      <c r="I17" s="0" t="n">
        <f aca="false">($C17)*14+(COLUMN()-3)</f>
        <v>230</v>
      </c>
      <c r="J17" s="0" t="n">
        <f aca="false">($C17)*14+(COLUMN()-3)</f>
        <v>231</v>
      </c>
      <c r="K17" s="0" t="n">
        <f aca="false">($C17)*14+(COLUMN()-3)</f>
        <v>232</v>
      </c>
      <c r="L17" s="0" t="n">
        <f aca="false">($C17)*14+(COLUMN()-3)</f>
        <v>233</v>
      </c>
      <c r="M17" s="0" t="n">
        <f aca="false">($C17)*14+(COLUMN()-3)</f>
        <v>234</v>
      </c>
      <c r="N17" s="0" t="n">
        <f aca="false">($C17)*14+(COLUMN()-3)</f>
        <v>235</v>
      </c>
      <c r="O17" s="0" t="n">
        <f aca="false">($C17)*14+(COLUMN()-3)</f>
        <v>236</v>
      </c>
      <c r="P17" s="0" t="n">
        <f aca="false">($C17)*14+(COLUMN()-3)</f>
        <v>237</v>
      </c>
      <c r="Q17" s="0" t="n">
        <f aca="false">($C17)*14+(COLUMN()-3)</f>
        <v>238</v>
      </c>
      <c r="R17" s="0" t="n">
        <f aca="false">ROW()*14</f>
        <v>238</v>
      </c>
      <c r="S17" s="0" t="n">
        <f aca="false">INT(R17/365.2422)</f>
        <v>0</v>
      </c>
    </row>
    <row r="18" customFormat="false" ht="12.75" hidden="false" customHeight="false" outlineLevel="0" collapsed="false">
      <c r="A18" s="0" t="n">
        <f aca="false">MOD(ROW(),26)</f>
        <v>18</v>
      </c>
      <c r="B18" s="0" t="n">
        <f aca="false">INT(ROW()/21)</f>
        <v>0</v>
      </c>
      <c r="C18" s="0" t="n">
        <f aca="false">MOD(ROW()-1-B18,26)</f>
        <v>17</v>
      </c>
      <c r="D18" s="0" t="n">
        <f aca="false">($C18)*14+(COLUMN()-3)</f>
        <v>239</v>
      </c>
      <c r="E18" s="0" t="n">
        <f aca="false">($C18)*14+(COLUMN()-3)</f>
        <v>240</v>
      </c>
      <c r="F18" s="0" t="n">
        <f aca="false">($C18)*14+(COLUMN()-3)</f>
        <v>241</v>
      </c>
      <c r="G18" s="0" t="n">
        <f aca="false">($C18)*14+(COLUMN()-3)</f>
        <v>242</v>
      </c>
      <c r="H18" s="0" t="n">
        <f aca="false">($C18)*14+(COLUMN()-3)</f>
        <v>243</v>
      </c>
      <c r="I18" s="0" t="n">
        <f aca="false">($C18)*14+(COLUMN()-3)</f>
        <v>244</v>
      </c>
      <c r="J18" s="0" t="n">
        <f aca="false">($C18)*14+(COLUMN()-3)</f>
        <v>245</v>
      </c>
      <c r="K18" s="0" t="n">
        <f aca="false">($C18)*14+(COLUMN()-3)</f>
        <v>246</v>
      </c>
      <c r="L18" s="0" t="n">
        <f aca="false">($C18)*14+(COLUMN()-3)</f>
        <v>247</v>
      </c>
      <c r="M18" s="0" t="n">
        <f aca="false">($C18)*14+(COLUMN()-3)</f>
        <v>248</v>
      </c>
      <c r="N18" s="0" t="n">
        <f aca="false">($C18)*14+(COLUMN()-3)</f>
        <v>249</v>
      </c>
      <c r="O18" s="0" t="n">
        <f aca="false">($C18)*14+(COLUMN()-3)</f>
        <v>250</v>
      </c>
      <c r="P18" s="0" t="n">
        <f aca="false">($C18)*14+(COLUMN()-3)</f>
        <v>251</v>
      </c>
      <c r="Q18" s="0" t="n">
        <f aca="false">($C18)*14+(COLUMN()-3)</f>
        <v>252</v>
      </c>
      <c r="R18" s="0" t="n">
        <f aca="false">ROW()*14</f>
        <v>252</v>
      </c>
      <c r="S18" s="0" t="n">
        <f aca="false">INT(R18/365.2422)</f>
        <v>0</v>
      </c>
    </row>
    <row r="19" customFormat="false" ht="12.75" hidden="false" customHeight="false" outlineLevel="0" collapsed="false">
      <c r="A19" s="0" t="n">
        <f aca="false">MOD(ROW(),26)</f>
        <v>19</v>
      </c>
      <c r="B19" s="0" t="n">
        <f aca="false">INT(ROW()/21)</f>
        <v>0</v>
      </c>
      <c r="C19" s="0" t="n">
        <f aca="false">MOD(ROW()-1-B19,26)</f>
        <v>18</v>
      </c>
      <c r="D19" s="0" t="n">
        <f aca="false">($C19)*14+(COLUMN()-3)</f>
        <v>253</v>
      </c>
      <c r="E19" s="0" t="n">
        <f aca="false">($C19)*14+(COLUMN()-3)</f>
        <v>254</v>
      </c>
      <c r="F19" s="0" t="n">
        <f aca="false">($C19)*14+(COLUMN()-3)</f>
        <v>255</v>
      </c>
      <c r="G19" s="0" t="n">
        <f aca="false">($C19)*14+(COLUMN()-3)</f>
        <v>256</v>
      </c>
      <c r="H19" s="0" t="n">
        <f aca="false">($C19)*14+(COLUMN()-3)</f>
        <v>257</v>
      </c>
      <c r="I19" s="0" t="n">
        <f aca="false">($C19)*14+(COLUMN()-3)</f>
        <v>258</v>
      </c>
      <c r="J19" s="0" t="n">
        <f aca="false">($C19)*14+(COLUMN()-3)</f>
        <v>259</v>
      </c>
      <c r="K19" s="0" t="n">
        <f aca="false">($C19)*14+(COLUMN()-3)</f>
        <v>260</v>
      </c>
      <c r="L19" s="0" t="n">
        <f aca="false">($C19)*14+(COLUMN()-3)</f>
        <v>261</v>
      </c>
      <c r="M19" s="0" t="n">
        <f aca="false">($C19)*14+(COLUMN()-3)</f>
        <v>262</v>
      </c>
      <c r="N19" s="0" t="n">
        <f aca="false">($C19)*14+(COLUMN()-3)</f>
        <v>263</v>
      </c>
      <c r="O19" s="0" t="n">
        <f aca="false">($C19)*14+(COLUMN()-3)</f>
        <v>264</v>
      </c>
      <c r="P19" s="0" t="n">
        <f aca="false">($C19)*14+(COLUMN()-3)</f>
        <v>265</v>
      </c>
      <c r="Q19" s="0" t="n">
        <f aca="false">($C19)*14+(COLUMN()-3)</f>
        <v>266</v>
      </c>
      <c r="R19" s="0" t="n">
        <f aca="false">ROW()*14</f>
        <v>266</v>
      </c>
      <c r="S19" s="0" t="n">
        <f aca="false">INT(R19/365.2422)</f>
        <v>0</v>
      </c>
    </row>
    <row r="20" customFormat="false" ht="12.75" hidden="false" customHeight="false" outlineLevel="0" collapsed="false">
      <c r="A20" s="0" t="n">
        <f aca="false">MOD(ROW(),26)</f>
        <v>20</v>
      </c>
      <c r="B20" s="0" t="n">
        <f aca="false">INT(ROW()/21)</f>
        <v>0</v>
      </c>
      <c r="C20" s="0" t="n">
        <f aca="false">MOD(ROW()-1-B20,26)</f>
        <v>19</v>
      </c>
      <c r="D20" s="0" t="n">
        <f aca="false">($C20)*14+(COLUMN()-3)</f>
        <v>267</v>
      </c>
      <c r="E20" s="0" t="n">
        <f aca="false">($C20)*14+(COLUMN()-3)</f>
        <v>268</v>
      </c>
      <c r="F20" s="0" t="n">
        <f aca="false">($C20)*14+(COLUMN()-3)</f>
        <v>269</v>
      </c>
      <c r="G20" s="0" t="n">
        <f aca="false">($C20)*14+(COLUMN()-3)</f>
        <v>270</v>
      </c>
      <c r="H20" s="0" t="n">
        <f aca="false">($C20)*14+(COLUMN()-3)</f>
        <v>271</v>
      </c>
      <c r="I20" s="0" t="n">
        <f aca="false">($C20)*14+(COLUMN()-3)</f>
        <v>272</v>
      </c>
      <c r="J20" s="0" t="n">
        <f aca="false">($C20)*14+(COLUMN()-3)</f>
        <v>273</v>
      </c>
      <c r="K20" s="0" t="n">
        <f aca="false">($C20)*14+(COLUMN()-3)</f>
        <v>274</v>
      </c>
      <c r="L20" s="0" t="n">
        <f aca="false">($C20)*14+(COLUMN()-3)</f>
        <v>275</v>
      </c>
      <c r="M20" s="0" t="n">
        <f aca="false">($C20)*14+(COLUMN()-3)</f>
        <v>276</v>
      </c>
      <c r="N20" s="0" t="n">
        <f aca="false">($C20)*14+(COLUMN()-3)</f>
        <v>277</v>
      </c>
      <c r="O20" s="0" t="n">
        <f aca="false">($C20)*14+(COLUMN()-3)</f>
        <v>278</v>
      </c>
      <c r="P20" s="0" t="n">
        <f aca="false">($C20)*14+(COLUMN()-3)</f>
        <v>279</v>
      </c>
      <c r="Q20" s="0" t="n">
        <f aca="false">($C20)*14+(COLUMN()-3)</f>
        <v>280</v>
      </c>
      <c r="R20" s="0" t="n">
        <f aca="false">ROW()*14</f>
        <v>280</v>
      </c>
      <c r="S20" s="0" t="n">
        <f aca="false">INT(R20/365.2422)</f>
        <v>0</v>
      </c>
    </row>
    <row r="21" customFormat="false" ht="12.75" hidden="false" customHeight="false" outlineLevel="0" collapsed="false">
      <c r="A21" s="0" t="n">
        <f aca="false">MOD(ROW(),26)</f>
        <v>21</v>
      </c>
      <c r="B21" s="0" t="n">
        <f aca="false">INT(ROW()/21)</f>
        <v>1</v>
      </c>
      <c r="C21" s="0" t="n">
        <f aca="false">MOD(ROW()-1-B21,26)</f>
        <v>19</v>
      </c>
      <c r="D21" s="0" t="n">
        <f aca="false">($C21)*14+(COLUMN()-3)</f>
        <v>267</v>
      </c>
      <c r="E21" s="0" t="n">
        <f aca="false">($C21)*14+(COLUMN()-3)</f>
        <v>268</v>
      </c>
      <c r="F21" s="0" t="n">
        <f aca="false">($C21)*14+(COLUMN()-3)</f>
        <v>269</v>
      </c>
      <c r="G21" s="0" t="n">
        <f aca="false">($C21)*14+(COLUMN()-3)</f>
        <v>270</v>
      </c>
      <c r="H21" s="0" t="n">
        <f aca="false">($C21)*14+(COLUMN()-3)</f>
        <v>271</v>
      </c>
      <c r="I21" s="0" t="n">
        <f aca="false">($C21)*14+(COLUMN()-3)</f>
        <v>272</v>
      </c>
      <c r="J21" s="0" t="n">
        <f aca="false">($C21)*14+(COLUMN()-3)</f>
        <v>273</v>
      </c>
      <c r="K21" s="0" t="n">
        <f aca="false">($C21)*14+(COLUMN()-3)</f>
        <v>274</v>
      </c>
      <c r="L21" s="0" t="n">
        <f aca="false">($C21)*14+(COLUMN()-3)</f>
        <v>275</v>
      </c>
      <c r="M21" s="0" t="n">
        <f aca="false">($C21)*14+(COLUMN()-3)</f>
        <v>276</v>
      </c>
      <c r="N21" s="0" t="n">
        <f aca="false">($C21)*14+(COLUMN()-3)</f>
        <v>277</v>
      </c>
      <c r="O21" s="0" t="n">
        <f aca="false">($C21)*14+(COLUMN()-3)</f>
        <v>278</v>
      </c>
      <c r="P21" s="0" t="n">
        <f aca="false">($C21)*14+(COLUMN()-3)</f>
        <v>279</v>
      </c>
      <c r="Q21" s="0" t="n">
        <f aca="false">($C21)*14+(COLUMN()-3)</f>
        <v>280</v>
      </c>
      <c r="R21" s="0" t="n">
        <f aca="false">ROW()*14</f>
        <v>294</v>
      </c>
      <c r="S21" s="0" t="n">
        <f aca="false">INT(R21/365.2422)</f>
        <v>0</v>
      </c>
    </row>
    <row r="22" customFormat="false" ht="12.75" hidden="false" customHeight="false" outlineLevel="0" collapsed="false">
      <c r="A22" s="0" t="n">
        <f aca="false">MOD(ROW(),26)</f>
        <v>22</v>
      </c>
      <c r="B22" s="0" t="n">
        <f aca="false">INT(ROW()/21)</f>
        <v>1</v>
      </c>
      <c r="C22" s="0" t="n">
        <f aca="false">MOD(ROW()-1-B22,26)</f>
        <v>20</v>
      </c>
      <c r="D22" s="0" t="n">
        <f aca="false">($C22)*14+(COLUMN()-3)</f>
        <v>281</v>
      </c>
      <c r="E22" s="0" t="n">
        <f aca="false">($C22)*14+(COLUMN()-3)</f>
        <v>282</v>
      </c>
      <c r="F22" s="0" t="n">
        <f aca="false">($C22)*14+(COLUMN()-3)</f>
        <v>283</v>
      </c>
      <c r="G22" s="0" t="n">
        <f aca="false">($C22)*14+(COLUMN()-3)</f>
        <v>284</v>
      </c>
      <c r="H22" s="0" t="n">
        <f aca="false">($C22)*14+(COLUMN()-3)</f>
        <v>285</v>
      </c>
      <c r="I22" s="0" t="n">
        <f aca="false">($C22)*14+(COLUMN()-3)</f>
        <v>286</v>
      </c>
      <c r="J22" s="0" t="n">
        <f aca="false">($C22)*14+(COLUMN()-3)</f>
        <v>287</v>
      </c>
      <c r="K22" s="0" t="n">
        <f aca="false">($C22)*14+(COLUMN()-3)</f>
        <v>288</v>
      </c>
      <c r="L22" s="0" t="n">
        <f aca="false">($C22)*14+(COLUMN()-3)</f>
        <v>289</v>
      </c>
      <c r="M22" s="0" t="n">
        <f aca="false">($C22)*14+(COLUMN()-3)</f>
        <v>290</v>
      </c>
      <c r="N22" s="0" t="n">
        <f aca="false">($C22)*14+(COLUMN()-3)</f>
        <v>291</v>
      </c>
      <c r="O22" s="0" t="n">
        <f aca="false">($C22)*14+(COLUMN()-3)</f>
        <v>292</v>
      </c>
      <c r="P22" s="0" t="n">
        <f aca="false">($C22)*14+(COLUMN()-3)</f>
        <v>293</v>
      </c>
      <c r="Q22" s="0" t="n">
        <f aca="false">($C22)*14+(COLUMN()-3)</f>
        <v>294</v>
      </c>
      <c r="R22" s="0" t="n">
        <f aca="false">ROW()*14</f>
        <v>308</v>
      </c>
      <c r="S22" s="0" t="n">
        <f aca="false">INT(R22/365.2422)</f>
        <v>0</v>
      </c>
    </row>
    <row r="23" customFormat="false" ht="12.75" hidden="false" customHeight="false" outlineLevel="0" collapsed="false">
      <c r="A23" s="0" t="n">
        <f aca="false">MOD(ROW(),26)</f>
        <v>23</v>
      </c>
      <c r="B23" s="0" t="n">
        <f aca="false">INT(ROW()/21)</f>
        <v>1</v>
      </c>
      <c r="C23" s="0" t="n">
        <f aca="false">MOD(ROW()-1-B23,26)</f>
        <v>21</v>
      </c>
      <c r="D23" s="0" t="n">
        <f aca="false">($C23)*14+(COLUMN()-3)</f>
        <v>295</v>
      </c>
      <c r="E23" s="0" t="n">
        <f aca="false">($C23)*14+(COLUMN()-3)</f>
        <v>296</v>
      </c>
      <c r="F23" s="0" t="n">
        <f aca="false">($C23)*14+(COLUMN()-3)</f>
        <v>297</v>
      </c>
      <c r="G23" s="0" t="n">
        <f aca="false">($C23)*14+(COLUMN()-3)</f>
        <v>298</v>
      </c>
      <c r="H23" s="0" t="n">
        <f aca="false">($C23)*14+(COLUMN()-3)</f>
        <v>299</v>
      </c>
      <c r="I23" s="0" t="n">
        <f aca="false">($C23)*14+(COLUMN()-3)</f>
        <v>300</v>
      </c>
      <c r="J23" s="0" t="n">
        <f aca="false">($C23)*14+(COLUMN()-3)</f>
        <v>301</v>
      </c>
      <c r="K23" s="0" t="n">
        <f aca="false">($C23)*14+(COLUMN()-3)</f>
        <v>302</v>
      </c>
      <c r="L23" s="0" t="n">
        <f aca="false">($C23)*14+(COLUMN()-3)</f>
        <v>303</v>
      </c>
      <c r="M23" s="0" t="n">
        <f aca="false">($C23)*14+(COLUMN()-3)</f>
        <v>304</v>
      </c>
      <c r="N23" s="0" t="n">
        <f aca="false">($C23)*14+(COLUMN()-3)</f>
        <v>305</v>
      </c>
      <c r="O23" s="0" t="n">
        <f aca="false">($C23)*14+(COLUMN()-3)</f>
        <v>306</v>
      </c>
      <c r="P23" s="0" t="n">
        <f aca="false">($C23)*14+(COLUMN()-3)</f>
        <v>307</v>
      </c>
      <c r="Q23" s="0" t="n">
        <f aca="false">($C23)*14+(COLUMN()-3)</f>
        <v>308</v>
      </c>
      <c r="R23" s="0" t="n">
        <f aca="false">ROW()*14</f>
        <v>322</v>
      </c>
      <c r="S23" s="0" t="n">
        <f aca="false">INT(R23/365.2422)</f>
        <v>0</v>
      </c>
    </row>
    <row r="24" customFormat="false" ht="12.75" hidden="false" customHeight="false" outlineLevel="0" collapsed="false">
      <c r="A24" s="0" t="n">
        <f aca="false">MOD(ROW(),26)</f>
        <v>24</v>
      </c>
      <c r="B24" s="0" t="n">
        <f aca="false">INT(ROW()/21)</f>
        <v>1</v>
      </c>
      <c r="C24" s="0" t="n">
        <f aca="false">MOD(ROW()-1-B24,26)</f>
        <v>22</v>
      </c>
      <c r="D24" s="0" t="n">
        <f aca="false">($C24)*14+(COLUMN()-3)</f>
        <v>309</v>
      </c>
      <c r="E24" s="0" t="n">
        <f aca="false">($C24)*14+(COLUMN()-3)</f>
        <v>310</v>
      </c>
      <c r="F24" s="0" t="n">
        <f aca="false">($C24)*14+(COLUMN()-3)</f>
        <v>311</v>
      </c>
      <c r="G24" s="0" t="n">
        <f aca="false">($C24)*14+(COLUMN()-3)</f>
        <v>312</v>
      </c>
      <c r="H24" s="0" t="n">
        <f aca="false">($C24)*14+(COLUMN()-3)</f>
        <v>313</v>
      </c>
      <c r="I24" s="0" t="n">
        <f aca="false">($C24)*14+(COLUMN()-3)</f>
        <v>314</v>
      </c>
      <c r="J24" s="0" t="n">
        <f aca="false">($C24)*14+(COLUMN()-3)</f>
        <v>315</v>
      </c>
      <c r="K24" s="0" t="n">
        <f aca="false">($C24)*14+(COLUMN()-3)</f>
        <v>316</v>
      </c>
      <c r="L24" s="0" t="n">
        <f aca="false">($C24)*14+(COLUMN()-3)</f>
        <v>317</v>
      </c>
      <c r="M24" s="0" t="n">
        <f aca="false">($C24)*14+(COLUMN()-3)</f>
        <v>318</v>
      </c>
      <c r="N24" s="0" t="n">
        <f aca="false">($C24)*14+(COLUMN()-3)</f>
        <v>319</v>
      </c>
      <c r="O24" s="0" t="n">
        <f aca="false">($C24)*14+(COLUMN()-3)</f>
        <v>320</v>
      </c>
      <c r="P24" s="0" t="n">
        <f aca="false">($C24)*14+(COLUMN()-3)</f>
        <v>321</v>
      </c>
      <c r="Q24" s="0" t="n">
        <f aca="false">($C24)*14+(COLUMN()-3)</f>
        <v>322</v>
      </c>
      <c r="R24" s="0" t="n">
        <f aca="false">ROW()*14</f>
        <v>336</v>
      </c>
      <c r="S24" s="0" t="n">
        <f aca="false">INT(R24/365.2422)</f>
        <v>0</v>
      </c>
    </row>
    <row r="25" customFormat="false" ht="12.75" hidden="false" customHeight="false" outlineLevel="0" collapsed="false">
      <c r="A25" s="0" t="n">
        <f aca="false">MOD(ROW(),26)</f>
        <v>25</v>
      </c>
      <c r="B25" s="0" t="n">
        <f aca="false">INT(ROW()/21)</f>
        <v>1</v>
      </c>
      <c r="C25" s="0" t="n">
        <f aca="false">MOD(ROW()-1-B25,26)</f>
        <v>23</v>
      </c>
      <c r="D25" s="0" t="n">
        <f aca="false">($C25)*14+(COLUMN()-3)</f>
        <v>323</v>
      </c>
      <c r="E25" s="0" t="n">
        <f aca="false">($C25)*14+(COLUMN()-3)</f>
        <v>324</v>
      </c>
      <c r="F25" s="0" t="n">
        <f aca="false">($C25)*14+(COLUMN()-3)</f>
        <v>325</v>
      </c>
      <c r="G25" s="0" t="n">
        <f aca="false">($C25)*14+(COLUMN()-3)</f>
        <v>326</v>
      </c>
      <c r="H25" s="0" t="n">
        <f aca="false">($C25)*14+(COLUMN()-3)</f>
        <v>327</v>
      </c>
      <c r="I25" s="0" t="n">
        <f aca="false">($C25)*14+(COLUMN()-3)</f>
        <v>328</v>
      </c>
      <c r="J25" s="0" t="n">
        <f aca="false">($C25)*14+(COLUMN()-3)</f>
        <v>329</v>
      </c>
      <c r="K25" s="0" t="n">
        <f aca="false">($C25)*14+(COLUMN()-3)</f>
        <v>330</v>
      </c>
      <c r="L25" s="0" t="n">
        <f aca="false">($C25)*14+(COLUMN()-3)</f>
        <v>331</v>
      </c>
      <c r="M25" s="0" t="n">
        <f aca="false">($C25)*14+(COLUMN()-3)</f>
        <v>332</v>
      </c>
      <c r="N25" s="0" t="n">
        <f aca="false">($C25)*14+(COLUMN()-3)</f>
        <v>333</v>
      </c>
      <c r="O25" s="0" t="n">
        <f aca="false">($C25)*14+(COLUMN()-3)</f>
        <v>334</v>
      </c>
      <c r="P25" s="0" t="n">
        <f aca="false">($C25)*14+(COLUMN()-3)</f>
        <v>335</v>
      </c>
      <c r="Q25" s="0" t="n">
        <f aca="false">($C25)*14+(COLUMN()-3)</f>
        <v>336</v>
      </c>
      <c r="R25" s="0" t="n">
        <f aca="false">ROW()*14</f>
        <v>350</v>
      </c>
      <c r="S25" s="0" t="n">
        <f aca="false">INT(R25/365.2422)</f>
        <v>0</v>
      </c>
    </row>
    <row r="26" customFormat="false" ht="12.75" hidden="false" customHeight="false" outlineLevel="0" collapsed="false">
      <c r="A26" s="0" t="n">
        <f aca="false">MOD(ROW(),26)</f>
        <v>0</v>
      </c>
      <c r="B26" s="0" t="n">
        <f aca="false">INT(ROW()/21)</f>
        <v>1</v>
      </c>
      <c r="C26" s="0" t="n">
        <f aca="false">MOD(ROW()-1-B26,26)</f>
        <v>24</v>
      </c>
      <c r="D26" s="0" t="n">
        <f aca="false">($C26)*14+(COLUMN()-3)</f>
        <v>337</v>
      </c>
      <c r="E26" s="0" t="n">
        <f aca="false">($C26)*14+(COLUMN()-3)</f>
        <v>338</v>
      </c>
      <c r="F26" s="0" t="n">
        <f aca="false">($C26)*14+(COLUMN()-3)</f>
        <v>339</v>
      </c>
      <c r="G26" s="0" t="n">
        <f aca="false">($C26)*14+(COLUMN()-3)</f>
        <v>340</v>
      </c>
      <c r="H26" s="0" t="n">
        <f aca="false">($C26)*14+(COLUMN()-3)</f>
        <v>341</v>
      </c>
      <c r="I26" s="0" t="n">
        <f aca="false">($C26)*14+(COLUMN()-3)</f>
        <v>342</v>
      </c>
      <c r="J26" s="0" t="n">
        <f aca="false">($C26)*14+(COLUMN()-3)</f>
        <v>343</v>
      </c>
      <c r="K26" s="0" t="n">
        <f aca="false">($C26)*14+(COLUMN()-3)</f>
        <v>344</v>
      </c>
      <c r="L26" s="0" t="n">
        <f aca="false">($C26)*14+(COLUMN()-3)</f>
        <v>345</v>
      </c>
      <c r="M26" s="0" t="n">
        <f aca="false">($C26)*14+(COLUMN()-3)</f>
        <v>346</v>
      </c>
      <c r="N26" s="0" t="n">
        <f aca="false">($C26)*14+(COLUMN()-3)</f>
        <v>347</v>
      </c>
      <c r="O26" s="0" t="n">
        <f aca="false">($C26)*14+(COLUMN()-3)</f>
        <v>348</v>
      </c>
      <c r="P26" s="0" t="n">
        <f aca="false">($C26)*14+(COLUMN()-3)</f>
        <v>349</v>
      </c>
      <c r="Q26" s="0" t="n">
        <f aca="false">($C26)*14+(COLUMN()-3)</f>
        <v>350</v>
      </c>
      <c r="R26" s="0" t="n">
        <f aca="false">ROW()*14</f>
        <v>364</v>
      </c>
      <c r="S26" s="0" t="n">
        <f aca="false">INT(R26/365.2422)</f>
        <v>0</v>
      </c>
    </row>
    <row r="27" customFormat="false" ht="12.75" hidden="false" customHeight="false" outlineLevel="0" collapsed="false">
      <c r="A27" s="0" t="n">
        <f aca="false">MOD(ROW(),26)</f>
        <v>1</v>
      </c>
      <c r="B27" s="0" t="n">
        <f aca="false">INT(ROW()/21)</f>
        <v>1</v>
      </c>
      <c r="C27" s="0" t="n">
        <f aca="false">MOD(ROW()-1-B27,26)</f>
        <v>25</v>
      </c>
      <c r="D27" s="0" t="n">
        <f aca="false">($C27)*14+(COLUMN()-3)</f>
        <v>351</v>
      </c>
      <c r="E27" s="0" t="n">
        <f aca="false">($C27)*14+(COLUMN()-3)</f>
        <v>352</v>
      </c>
      <c r="F27" s="0" t="n">
        <f aca="false">($C27)*14+(COLUMN()-3)</f>
        <v>353</v>
      </c>
      <c r="G27" s="0" t="n">
        <f aca="false">($C27)*14+(COLUMN()-3)</f>
        <v>354</v>
      </c>
      <c r="H27" s="0" t="n">
        <f aca="false">($C27)*14+(COLUMN()-3)</f>
        <v>355</v>
      </c>
      <c r="I27" s="0" t="n">
        <f aca="false">($C27)*14+(COLUMN()-3)</f>
        <v>356</v>
      </c>
      <c r="J27" s="0" t="n">
        <f aca="false">($C27)*14+(COLUMN()-3)</f>
        <v>357</v>
      </c>
      <c r="K27" s="0" t="n">
        <f aca="false">($C27)*14+(COLUMN()-3)</f>
        <v>358</v>
      </c>
      <c r="L27" s="0" t="n">
        <f aca="false">($C27)*14+(COLUMN()-3)</f>
        <v>359</v>
      </c>
      <c r="M27" s="0" t="n">
        <f aca="false">($C27)*14+(COLUMN()-3)</f>
        <v>360</v>
      </c>
      <c r="N27" s="0" t="n">
        <f aca="false">($C27)*14+(COLUMN()-3)</f>
        <v>361</v>
      </c>
      <c r="O27" s="0" t="n">
        <f aca="false">($C27)*14+(COLUMN()-3)</f>
        <v>362</v>
      </c>
      <c r="P27" s="0" t="n">
        <f aca="false">($C27)*14+(COLUMN()-3)</f>
        <v>363</v>
      </c>
      <c r="Q27" s="0" t="n">
        <f aca="false">($C27)*14+(COLUMN()-3)</f>
        <v>364</v>
      </c>
      <c r="R27" s="0" t="n">
        <f aca="false">ROW()*14</f>
        <v>378</v>
      </c>
      <c r="S27" s="0" t="n">
        <f aca="false">INT(R27/365.2422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23:03:01Z</dcterms:created>
  <dc:creator>Victor Engel</dc:creator>
  <dc:description/>
  <dc:language>en-US</dc:language>
  <cp:lastModifiedBy>Victor Engel</cp:lastModifiedBy>
  <cp:revision>0</cp:revision>
  <dc:subject/>
  <dc:title/>
</cp:coreProperties>
</file>