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actional Approximation</t>
  </si>
  <si>
    <t xml:space="preserve">Continued Fractions Approximation</t>
  </si>
  <si>
    <t xml:space="preserve">r</t>
  </si>
  <si>
    <t xml:space="preserve">a</t>
  </si>
  <si>
    <t xml:space="preserve">f</t>
  </si>
  <si>
    <t xml:space="preserve">p</t>
  </si>
  <si>
    <t xml:space="preserve">q</t>
  </si>
  <si>
    <t xml:space="preserve">Enter target value into yellow cell A1 of Calculator sheet.</t>
  </si>
  <si>
    <t xml:space="preserve">Use of a formula is OK. For example, you could enter =25101/850 to find a fraction sum that is equivalent.</t>
  </si>
  <si>
    <t xml:space="preserve">Fraction approximation is given on line 11.</t>
  </si>
  <si>
    <t xml:space="preserve">Continued fractions representation is given on line 12.</t>
  </si>
  <si>
    <t xml:space="preserve">Formula for continued fractions based on a post by Marty McGo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4765625" defaultRowHeight="12.75" zeroHeight="false" outlineLevelRow="0" outlineLevelCol="0"/>
  <sheetData>
    <row r="1" customFormat="false" ht="12.75" hidden="false" customHeight="false" outlineLevel="0" collapsed="false">
      <c r="A1" s="1" t="n">
        <v>29.530588831</v>
      </c>
      <c r="B1" s="2" t="n">
        <f aca="false">IF(A5=1,0,A5)</f>
        <v>-2.13032851802467</v>
      </c>
      <c r="C1" s="2" t="n">
        <f aca="false">IF(B5=1,0,B5)</f>
        <v>32.6916710220153</v>
      </c>
      <c r="D1" s="2" t="n">
        <f aca="false">IF(C5=1,0,C5)</f>
        <v>3498.94178218688</v>
      </c>
      <c r="E1" s="2" t="n">
        <f aca="false">IF(D5=1,0,D5)</f>
        <v>210292924.64692</v>
      </c>
      <c r="F1" s="2" t="n">
        <f aca="false">IF(E5=1,0,E5)</f>
        <v>0</v>
      </c>
      <c r="G1" s="2" t="n">
        <f aca="false">IF(F5=1,0,F5)</f>
        <v>0</v>
      </c>
      <c r="H1" s="3" t="n">
        <f aca="false">IF(G5=1,0,G5)</f>
        <v>0</v>
      </c>
    </row>
    <row r="2" customFormat="false" ht="12.75" hidden="false" customHeight="false" outlineLevel="0" collapsed="false">
      <c r="A2" s="4" t="n">
        <f aca="false">INT(A1+0.5)</f>
        <v>30</v>
      </c>
      <c r="B2" s="5" t="n">
        <f aca="false">INT(B1+0.5)</f>
        <v>-2</v>
      </c>
      <c r="C2" s="5" t="n">
        <f aca="false">INT(C1+0.5)</f>
        <v>33</v>
      </c>
      <c r="D2" s="5" t="n">
        <f aca="false">INT(D1+0.5)</f>
        <v>3499</v>
      </c>
      <c r="E2" s="5" t="n">
        <f aca="false">INT(E1+0.5)</f>
        <v>210292925</v>
      </c>
      <c r="F2" s="5" t="n">
        <f aca="false">INT(F1+0.5)</f>
        <v>0</v>
      </c>
      <c r="G2" s="5" t="n">
        <f aca="false">INT(G1+0.5)</f>
        <v>0</v>
      </c>
      <c r="H2" s="6" t="n">
        <f aca="false">INT(H1+0.5)</f>
        <v>0</v>
      </c>
    </row>
    <row r="3" customFormat="false" ht="12.75" hidden="false" customHeight="false" outlineLevel="0" collapsed="false">
      <c r="A3" s="4" t="n">
        <f aca="false">A2</f>
        <v>30</v>
      </c>
      <c r="B3" s="5" t="n">
        <f aca="false">IF(B2=0,A3,A3+1/B2)</f>
        <v>29.5</v>
      </c>
      <c r="C3" s="5" t="n">
        <f aca="false">IF(C2=0,B3,B3+1/C2)</f>
        <v>29.530303030303</v>
      </c>
      <c r="D3" s="5" t="n">
        <f aca="false">IF(D2=0,C3,C3+1/D2)</f>
        <v>29.5305888262447</v>
      </c>
      <c r="E3" s="5" t="n">
        <f aca="false">IF(E2=0,D3,D3+1/E2)</f>
        <v>29.530588831</v>
      </c>
      <c r="F3" s="5" t="n">
        <f aca="false">IF(F2=0,E3,E3+1/F2)</f>
        <v>29.530588831</v>
      </c>
      <c r="G3" s="5" t="n">
        <f aca="false">IF(G2=0,F3,F3+1/G2)</f>
        <v>29.530588831</v>
      </c>
      <c r="H3" s="6" t="n">
        <f aca="false">IF(H2=0,G3,G3+1/H2)</f>
        <v>29.530588831</v>
      </c>
    </row>
    <row r="4" customFormat="false" ht="12.75" hidden="false" customHeight="false" outlineLevel="0" collapsed="false">
      <c r="A4" s="4" t="n">
        <f aca="false">A1-A2</f>
        <v>-0.469411169000001</v>
      </c>
      <c r="B4" s="5" t="n">
        <f aca="false">$A$1-B3</f>
        <v>0.0305888309999993</v>
      </c>
      <c r="C4" s="5" t="n">
        <f aca="false">$A$1-C3</f>
        <v>0.000285800696968153</v>
      </c>
      <c r="D4" s="5" t="n">
        <f aca="false">$A$1-D3</f>
        <v>4.75527173193768E-009</v>
      </c>
      <c r="E4" s="5" t="n">
        <f aca="false">$A$1-E3</f>
        <v>0</v>
      </c>
      <c r="F4" s="5" t="n">
        <f aca="false">$A$1-F3</f>
        <v>0</v>
      </c>
      <c r="G4" s="5" t="n">
        <f aca="false">$A$1-G3</f>
        <v>0</v>
      </c>
      <c r="H4" s="6" t="n">
        <f aca="false">$A$1-H3</f>
        <v>0</v>
      </c>
    </row>
    <row r="5" customFormat="false" ht="12.75" hidden="false" customHeight="false" outlineLevel="0" collapsed="false">
      <c r="A5" s="4" t="n">
        <f aca="false">IF(A4=0,1,1/A4)</f>
        <v>-2.13032851802467</v>
      </c>
      <c r="B5" s="5" t="n">
        <f aca="false">IF(B4=0,1,1/B4)</f>
        <v>32.6916710220153</v>
      </c>
      <c r="C5" s="5" t="n">
        <f aca="false">IF(C4=0,1,1/C4)</f>
        <v>3498.94178218688</v>
      </c>
      <c r="D5" s="5" t="n">
        <f aca="false">IF(D4=0,1,1/D4)</f>
        <v>210292924.64692</v>
      </c>
      <c r="E5" s="5" t="n">
        <f aca="false">IF(E4=0,1,1/E4)</f>
        <v>1</v>
      </c>
      <c r="F5" s="5" t="n">
        <f aca="false">IF(F4=0,1,1/F4)</f>
        <v>1</v>
      </c>
      <c r="G5" s="5" t="n">
        <f aca="false">IF(G4=0,1,1/G4)</f>
        <v>1</v>
      </c>
      <c r="H5" s="6" t="n">
        <f aca="false">IF(H4=0,1,1/H4)</f>
        <v>1</v>
      </c>
    </row>
    <row r="6" customFormat="false" ht="12.75" hidden="false" customHeight="false" outlineLevel="0" collapsed="false">
      <c r="A6" s="4"/>
      <c r="B6" s="5" t="n">
        <v>7</v>
      </c>
      <c r="C6" s="5" t="n">
        <f aca="false">C2*B6</f>
        <v>231</v>
      </c>
      <c r="D6" s="5" t="n">
        <f aca="false">D2*C6</f>
        <v>808269</v>
      </c>
      <c r="E6" s="5" t="n">
        <f aca="false">E2*D6</f>
        <v>169973252196825</v>
      </c>
      <c r="F6" s="5" t="n">
        <f aca="false">F2*E6</f>
        <v>0</v>
      </c>
      <c r="G6" s="5" t="n">
        <f aca="false">G2*F6</f>
        <v>0</v>
      </c>
      <c r="H6" s="6" t="n">
        <f aca="false">H2*G6</f>
        <v>0</v>
      </c>
    </row>
    <row r="7" customFormat="false" ht="12.75" hidden="false" customHeight="false" outlineLevel="0" collapsed="false">
      <c r="A7" s="4" t="n">
        <f aca="false">A2</f>
        <v>30</v>
      </c>
      <c r="B7" s="5" t="n">
        <f aca="false">IF(B2=0,A7,A7+1/B2)</f>
        <v>29.5</v>
      </c>
      <c r="C7" s="5" t="n">
        <f aca="false">IF(C2=0,B7,B7+1/C2)</f>
        <v>29.530303030303</v>
      </c>
      <c r="D7" s="5" t="n">
        <f aca="false">IF(D2=0,C7,C7+1/D2)</f>
        <v>29.5305888262447</v>
      </c>
      <c r="E7" s="5" t="n">
        <f aca="false">IF(E2=0,D7,D7+1/E2)</f>
        <v>29.530588831</v>
      </c>
      <c r="F7" s="5" t="n">
        <f aca="false">IF(F2=0,E7,E7+1/F2)</f>
        <v>29.530588831</v>
      </c>
      <c r="G7" s="5" t="n">
        <f aca="false">IF(G2=0,F7,F7+1/G2)</f>
        <v>29.530588831</v>
      </c>
      <c r="H7" s="6" t="n">
        <f aca="false">IF(H2=0,G7,G7+1/H2)</f>
        <v>29.530588831</v>
      </c>
    </row>
    <row r="8" customFormat="false" ht="12.75" hidden="false" customHeight="false" outlineLevel="0" collapsed="false">
      <c r="A8" s="7" t="n">
        <f aca="false">$A$1-A7</f>
        <v>-0.469411169000001</v>
      </c>
      <c r="B8" s="8" t="n">
        <f aca="false">$A$1-B7</f>
        <v>0.0305888309999993</v>
      </c>
      <c r="C8" s="8" t="n">
        <f aca="false">$A$1-C7</f>
        <v>0.000285800696968153</v>
      </c>
      <c r="D8" s="8" t="n">
        <f aca="false">$A$1-D7</f>
        <v>4.75527173193768E-009</v>
      </c>
      <c r="E8" s="8" t="n">
        <f aca="false">$A$1-E7</f>
        <v>0</v>
      </c>
      <c r="F8" s="8" t="n">
        <f aca="false">$A$1-F7</f>
        <v>0</v>
      </c>
      <c r="G8" s="8" t="n">
        <f aca="false">$A$1-G7</f>
        <v>0</v>
      </c>
      <c r="H8" s="9" t="n">
        <f aca="false">$A$1-H7</f>
        <v>0</v>
      </c>
    </row>
    <row r="10" customFormat="false" ht="13.5" hidden="false" customHeight="false" outlineLevel="0" collapsed="false">
      <c r="A10" s="10" t="n">
        <f aca="false">A2</f>
        <v>30</v>
      </c>
      <c r="B10" s="10" t="str">
        <f aca="false">IF(B2=0,A10,CONCATENATE(A10,"+1/",B2))</f>
        <v>30+1/-2</v>
      </c>
      <c r="C10" s="10" t="str">
        <f aca="false">IF(C2=0,B10,CONCATENATE(B10,"+1/",C2))</f>
        <v>30+1/-2+1/33</v>
      </c>
      <c r="D10" s="10" t="str">
        <f aca="false">IF(D2=0,C10,CONCATENATE(C10,"+1/",D2))</f>
        <v>30+1/-2+1/33+1/3499</v>
      </c>
      <c r="E10" s="10" t="str">
        <f aca="false">IF(E2=0,D10,CONCATENATE(D10,"+1/",E2))</f>
        <v>30+1/-2+1/33+1/3499+1/210292925</v>
      </c>
      <c r="F10" s="10" t="str">
        <f aca="false">IF(F2=0,E10,CONCATENATE(E10,"+1/",F2))</f>
        <v>30+1/-2+1/33+1/3499+1/210292925</v>
      </c>
      <c r="G10" s="10" t="str">
        <f aca="false">IF(G2=0,F10,CONCATENATE(F10,"+1/",G2))</f>
        <v>30+1/-2+1/33+1/3499+1/210292925</v>
      </c>
      <c r="H10" s="10" t="str">
        <f aca="false">IF(H2=0,G10,CONCATENATE(G10,"+1/",H2))</f>
        <v>30+1/-2+1/33+1/3499+1/210292925</v>
      </c>
    </row>
    <row r="11" customFormat="false" ht="12.75" hidden="false" customHeight="false" outlineLevel="0" collapsed="false">
      <c r="A11" s="11" t="s">
        <v>0</v>
      </c>
      <c r="B11" s="11"/>
      <c r="C11" s="12" t="str">
        <f aca="false">H10</f>
        <v>30+1/-2+1/33+1/3499+1/210292925</v>
      </c>
      <c r="D11" s="13"/>
      <c r="E11" s="13"/>
      <c r="F11" s="14"/>
    </row>
    <row r="12" customFormat="false" ht="13.5" hidden="false" customHeight="false" outlineLevel="0" collapsed="false">
      <c r="A12" s="11" t="s">
        <v>1</v>
      </c>
      <c r="B12" s="11"/>
      <c r="C12" s="15" t="str">
        <f aca="false">$A$39</f>
        <v>[29,1,1,7,1,2,17,2,3,1,3,4]</v>
      </c>
      <c r="D12" s="16"/>
      <c r="E12" s="16"/>
      <c r="F12" s="17"/>
    </row>
    <row r="14" customFormat="false" ht="12.75" hidden="false" customHeight="false" outlineLevel="0" collapsed="false">
      <c r="A14" s="0" t="s">
        <v>2</v>
      </c>
      <c r="B14" s="0" t="s">
        <v>3</v>
      </c>
      <c r="C14" s="0" t="s">
        <v>4</v>
      </c>
      <c r="D14" s="0" t="s">
        <v>5</v>
      </c>
      <c r="E14" s="0" t="s">
        <v>6</v>
      </c>
    </row>
    <row r="15" customFormat="false" ht="12.75" hidden="false" customHeight="false" outlineLevel="0" collapsed="false">
      <c r="A15" s="0" t="n">
        <f aca="false">$A$1</f>
        <v>29.530588831</v>
      </c>
      <c r="B15" s="0" t="n">
        <f aca="false">INT(A15)</f>
        <v>29</v>
      </c>
      <c r="C15" s="0" t="n">
        <f aca="false">A15-B15</f>
        <v>0.530588830999999</v>
      </c>
      <c r="D15" s="0" t="n">
        <v>0</v>
      </c>
      <c r="E15" s="0" t="n">
        <v>1</v>
      </c>
      <c r="F15" s="11" t="str">
        <f aca="false">CONCATENATE($B$15," ",D15,"/",E15)</f>
        <v>29 0/1</v>
      </c>
      <c r="G15" s="0" t="n">
        <f aca="false">$B$15+D15/E15</f>
        <v>29</v>
      </c>
    </row>
    <row r="16" customFormat="false" ht="12.75" hidden="false" customHeight="false" outlineLevel="0" collapsed="false">
      <c r="A16" s="0" t="n">
        <f aca="false">1/C15</f>
        <v>1.88469854918601</v>
      </c>
      <c r="B16" s="0" t="n">
        <f aca="false">INT(A16)</f>
        <v>1</v>
      </c>
      <c r="C16" s="0" t="n">
        <f aca="false">A16-B16</f>
        <v>0.88469854918601</v>
      </c>
      <c r="D16" s="0" t="n">
        <v>1</v>
      </c>
      <c r="E16" s="0" t="n">
        <f aca="false">$B16*E15</f>
        <v>1</v>
      </c>
      <c r="F16" s="11" t="str">
        <f aca="false">CONCATENATE($B$15," ",D16,"/",E16)</f>
        <v>29 1/1</v>
      </c>
      <c r="G16" s="0" t="n">
        <f aca="false">$B$15+D16/E16</f>
        <v>30</v>
      </c>
    </row>
    <row r="17" customFormat="false" ht="12.75" hidden="false" customHeight="false" outlineLevel="0" collapsed="false">
      <c r="A17" s="0" t="n">
        <f aca="false">1/C16</f>
        <v>1.13032851802467</v>
      </c>
      <c r="B17" s="0" t="n">
        <f aca="false">INT(A17)</f>
        <v>1</v>
      </c>
      <c r="C17" s="0" t="n">
        <f aca="false">A17-B17</f>
        <v>0.130328518024671</v>
      </c>
      <c r="D17" s="0" t="n">
        <f aca="false">$B17*D16+D15</f>
        <v>1</v>
      </c>
      <c r="E17" s="0" t="n">
        <f aca="false">$B17*E16+E15</f>
        <v>2</v>
      </c>
      <c r="F17" s="11" t="str">
        <f aca="false">CONCATENATE($B$15," ",D17,"/",E17)</f>
        <v>29 1/2</v>
      </c>
      <c r="G17" s="0" t="n">
        <f aca="false">$B$15+D17/E17</f>
        <v>29.5</v>
      </c>
    </row>
    <row r="18" customFormat="false" ht="12.75" hidden="false" customHeight="false" outlineLevel="0" collapsed="false">
      <c r="A18" s="0" t="n">
        <f aca="false">1/C17</f>
        <v>7.67291775550382</v>
      </c>
      <c r="B18" s="0" t="n">
        <f aca="false">INT(A18)</f>
        <v>7</v>
      </c>
      <c r="C18" s="0" t="n">
        <f aca="false">A18-B18</f>
        <v>0.672917755503815</v>
      </c>
      <c r="D18" s="0" t="n">
        <f aca="false">$B18*D17+D16</f>
        <v>8</v>
      </c>
      <c r="E18" s="0" t="n">
        <f aca="false">$B18*E17+E16</f>
        <v>15</v>
      </c>
      <c r="F18" s="11" t="str">
        <f aca="false">CONCATENATE($B$15," ",D18,"/",E18)</f>
        <v>29 8/15</v>
      </c>
      <c r="G18" s="0" t="n">
        <f aca="false">$B$15+D18/E18</f>
        <v>29.5333333333333</v>
      </c>
    </row>
    <row r="19" customFormat="false" ht="12.75" hidden="false" customHeight="false" outlineLevel="0" collapsed="false">
      <c r="A19" s="0" t="n">
        <f aca="false">1/C18</f>
        <v>1.48606570687275</v>
      </c>
      <c r="B19" s="0" t="n">
        <f aca="false">INT(A19)</f>
        <v>1</v>
      </c>
      <c r="C19" s="0" t="n">
        <f aca="false">A19-B19</f>
        <v>0.486065706872748</v>
      </c>
      <c r="D19" s="0" t="n">
        <f aca="false">$B19*D18+D17</f>
        <v>9</v>
      </c>
      <c r="E19" s="0" t="n">
        <f aca="false">$B19*E18+E17</f>
        <v>17</v>
      </c>
      <c r="F19" s="11" t="str">
        <f aca="false">CONCATENATE($B$15," ",D19,"/",E19)</f>
        <v>29 9/17</v>
      </c>
      <c r="G19" s="0" t="n">
        <f aca="false">$B$15+D19/E19</f>
        <v>29.5294117647059</v>
      </c>
    </row>
    <row r="20" customFormat="false" ht="12.75" hidden="false" customHeight="false" outlineLevel="0" collapsed="false">
      <c r="A20" s="0" t="n">
        <f aca="false">1/C19</f>
        <v>2.05733501841511</v>
      </c>
      <c r="B20" s="0" t="n">
        <f aca="false">INT(A20)</f>
        <v>2</v>
      </c>
      <c r="C20" s="0" t="n">
        <f aca="false">A20-B20</f>
        <v>0.0573350184151127</v>
      </c>
      <c r="D20" s="0" t="n">
        <f aca="false">$B20*D19+D18</f>
        <v>26</v>
      </c>
      <c r="E20" s="0" t="n">
        <f aca="false">$B20*E19+E18</f>
        <v>49</v>
      </c>
      <c r="F20" s="11" t="str">
        <f aca="false">CONCATENATE($B$15," ",D20,"/",E20)</f>
        <v>29 26/49</v>
      </c>
      <c r="G20" s="0" t="n">
        <f aca="false">$B$15+D20/E20</f>
        <v>29.530612244898</v>
      </c>
    </row>
    <row r="21" customFormat="false" ht="12.75" hidden="false" customHeight="false" outlineLevel="0" collapsed="false">
      <c r="A21" s="0" t="n">
        <f aca="false">1/C20</f>
        <v>17.4413478471372</v>
      </c>
      <c r="B21" s="0" t="n">
        <f aca="false">INT(A21)</f>
        <v>17</v>
      </c>
      <c r="C21" s="0" t="n">
        <f aca="false">A21-B21</f>
        <v>0.441347847137248</v>
      </c>
      <c r="D21" s="0" t="n">
        <f aca="false">$B21*D20+D19</f>
        <v>451</v>
      </c>
      <c r="E21" s="0" t="n">
        <f aca="false">$B21*E20+E19</f>
        <v>850</v>
      </c>
      <c r="F21" s="11" t="str">
        <f aca="false">CONCATENATE($B$15," ",D21,"/",E21)</f>
        <v>29 451/850</v>
      </c>
      <c r="G21" s="0" t="n">
        <f aca="false">$B$15+D21/E21</f>
        <v>29.5305882352941</v>
      </c>
    </row>
    <row r="22" customFormat="false" ht="12.75" hidden="false" customHeight="false" outlineLevel="0" collapsed="false">
      <c r="A22" s="0" t="n">
        <f aca="false">1/C21</f>
        <v>2.26578651393994</v>
      </c>
      <c r="B22" s="0" t="n">
        <f aca="false">INT(A22)</f>
        <v>2</v>
      </c>
      <c r="C22" s="0" t="n">
        <f aca="false">A22-B22</f>
        <v>0.265786513939935</v>
      </c>
      <c r="D22" s="0" t="n">
        <f aca="false">$B22*D21+D20</f>
        <v>928</v>
      </c>
      <c r="E22" s="0" t="n">
        <f aca="false">$B22*E21+E20</f>
        <v>1749</v>
      </c>
      <c r="F22" s="11" t="str">
        <f aca="false">CONCATENATE($B$15," ",D22,"/",E22)</f>
        <v>29 928/1749</v>
      </c>
      <c r="G22" s="0" t="n">
        <f aca="false">$B$15+D22/E22</f>
        <v>29.5305889079474</v>
      </c>
    </row>
    <row r="23" customFormat="false" ht="12.75" hidden="false" customHeight="false" outlineLevel="0" collapsed="false">
      <c r="A23" s="0" t="n">
        <f aca="false">1/C22</f>
        <v>3.76241813467628</v>
      </c>
      <c r="B23" s="0" t="n">
        <f aca="false">INT(A23)</f>
        <v>3</v>
      </c>
      <c r="C23" s="0" t="n">
        <f aca="false">A23-B23</f>
        <v>0.762418134676276</v>
      </c>
      <c r="D23" s="0" t="n">
        <f aca="false">$B23*D22+D21</f>
        <v>3235</v>
      </c>
      <c r="E23" s="0" t="n">
        <f aca="false">$B23*E22+E21</f>
        <v>6097</v>
      </c>
      <c r="F23" s="11" t="str">
        <f aca="false">CONCATENATE($B$15," ",D23,"/",E23)</f>
        <v>29 3235/6097</v>
      </c>
      <c r="G23" s="0" t="n">
        <f aca="false">$B$15+D23/E23</f>
        <v>29.5305888141709</v>
      </c>
    </row>
    <row r="24" customFormat="false" ht="12.75" hidden="false" customHeight="false" outlineLevel="0" collapsed="false">
      <c r="A24" s="0" t="n">
        <f aca="false">1/C23</f>
        <v>1.3116162306719</v>
      </c>
      <c r="B24" s="0" t="n">
        <f aca="false">INT(A24)</f>
        <v>1</v>
      </c>
      <c r="C24" s="0" t="n">
        <f aca="false">A24-B24</f>
        <v>0.311616230671902</v>
      </c>
      <c r="D24" s="0" t="n">
        <f aca="false">$B24*D23+D22</f>
        <v>4163</v>
      </c>
      <c r="E24" s="0" t="n">
        <f aca="false">$B24*E23+E22</f>
        <v>7846</v>
      </c>
      <c r="F24" s="11" t="str">
        <f aca="false">CONCATENATE($B$15," ",D24,"/",E24)</f>
        <v>29 4163/7846</v>
      </c>
      <c r="G24" s="0" t="n">
        <f aca="false">$B$15+D24/E24</f>
        <v>29.5305888350752</v>
      </c>
    </row>
    <row r="25" customFormat="false" ht="12.75" hidden="false" customHeight="false" outlineLevel="0" collapsed="false">
      <c r="A25" s="0" t="n">
        <f aca="false">1/C24</f>
        <v>3.20907546389293</v>
      </c>
      <c r="B25" s="0" t="n">
        <f aca="false">INT(A25)</f>
        <v>3</v>
      </c>
      <c r="C25" s="0" t="n">
        <f aca="false">A25-B25</f>
        <v>0.209075463892928</v>
      </c>
      <c r="D25" s="0" t="n">
        <f aca="false">$B25*D24+D23</f>
        <v>15724</v>
      </c>
      <c r="E25" s="0" t="n">
        <f aca="false">$B25*E24+E23</f>
        <v>29635</v>
      </c>
      <c r="F25" s="11" t="str">
        <f aca="false">CONCATENATE($B$15," ",D25,"/",E25)</f>
        <v>29 15724/29635</v>
      </c>
      <c r="G25" s="0" t="n">
        <f aca="false">$B$15+D25/E25</f>
        <v>29.5305888307744</v>
      </c>
    </row>
    <row r="26" customFormat="false" ht="12.75" hidden="false" customHeight="false" outlineLevel="0" collapsed="false">
      <c r="A26" s="0" t="n">
        <f aca="false">1/C25</f>
        <v>4.78296200510702</v>
      </c>
      <c r="B26" s="0" t="n">
        <f aca="false">INT(A26)</f>
        <v>4</v>
      </c>
      <c r="C26" s="0" t="n">
        <f aca="false">A26-B26</f>
        <v>0.782962005107025</v>
      </c>
      <c r="D26" s="0" t="n">
        <f aca="false">$B26*D25+D24</f>
        <v>67059</v>
      </c>
      <c r="E26" s="0" t="n">
        <f aca="false">$B26*E25+E24</f>
        <v>126386</v>
      </c>
      <c r="F26" s="11" t="str">
        <f aca="false">CONCATENATE($B$15," ",D26,"/",E26)</f>
        <v>29 67059/126386</v>
      </c>
      <c r="G26" s="0" t="n">
        <f aca="false">$B$15+D26/E26</f>
        <v>29.5305888310414</v>
      </c>
    </row>
    <row r="28" customFormat="false" ht="12.75" hidden="false" customHeight="false" outlineLevel="0" collapsed="false">
      <c r="A28" s="10" t="str">
        <f aca="false">CONCATENATE("[",$B$15)</f>
        <v>[29</v>
      </c>
    </row>
    <row r="29" customFormat="false" ht="12.75" hidden="false" customHeight="false" outlineLevel="0" collapsed="false">
      <c r="A29" s="10" t="str">
        <f aca="false">CONCATENATE(A28,",",B16)</f>
        <v>[29,1</v>
      </c>
    </row>
    <row r="30" customFormat="false" ht="12.75" hidden="false" customHeight="false" outlineLevel="0" collapsed="false">
      <c r="A30" s="10" t="str">
        <f aca="false">CONCATENATE(A29,",",B17)</f>
        <v>[29,1,1</v>
      </c>
    </row>
    <row r="31" customFormat="false" ht="12.75" hidden="false" customHeight="false" outlineLevel="0" collapsed="false">
      <c r="A31" s="10" t="str">
        <f aca="false">CONCATENATE(A30,",",B18)</f>
        <v>[29,1,1,7</v>
      </c>
    </row>
    <row r="32" customFormat="false" ht="12.75" hidden="false" customHeight="false" outlineLevel="0" collapsed="false">
      <c r="A32" s="10" t="str">
        <f aca="false">CONCATENATE(A31,",",B19)</f>
        <v>[29,1,1,7,1</v>
      </c>
    </row>
    <row r="33" customFormat="false" ht="12.75" hidden="false" customHeight="false" outlineLevel="0" collapsed="false">
      <c r="A33" s="10" t="str">
        <f aca="false">CONCATENATE(A32,",",B20)</f>
        <v>[29,1,1,7,1,2</v>
      </c>
    </row>
    <row r="34" customFormat="false" ht="12.75" hidden="false" customHeight="false" outlineLevel="0" collapsed="false">
      <c r="A34" s="10" t="str">
        <f aca="false">CONCATENATE(A33,",",B21)</f>
        <v>[29,1,1,7,1,2,17</v>
      </c>
    </row>
    <row r="35" customFormat="false" ht="12.75" hidden="false" customHeight="false" outlineLevel="0" collapsed="false">
      <c r="A35" s="10" t="str">
        <f aca="false">CONCATENATE(A34,",",B22)</f>
        <v>[29,1,1,7,1,2,17,2</v>
      </c>
    </row>
    <row r="36" customFormat="false" ht="12.75" hidden="false" customHeight="false" outlineLevel="0" collapsed="false">
      <c r="A36" s="10" t="str">
        <f aca="false">CONCATENATE(A35,",",B23)</f>
        <v>[29,1,1,7,1,2,17,2,3</v>
      </c>
    </row>
    <row r="37" customFormat="false" ht="12.75" hidden="false" customHeight="false" outlineLevel="0" collapsed="false">
      <c r="A37" s="10" t="str">
        <f aca="false">CONCATENATE(A36,",",B24)</f>
        <v>[29,1,1,7,1,2,17,2,3,1</v>
      </c>
    </row>
    <row r="38" customFormat="false" ht="12.75" hidden="false" customHeight="false" outlineLevel="0" collapsed="false">
      <c r="A38" s="10" t="str">
        <f aca="false">CONCATENATE(A37,",",B25)</f>
        <v>[29,1,1,7,1,2,17,2,3,1,3</v>
      </c>
    </row>
    <row r="39" customFormat="false" ht="12.75" hidden="false" customHeight="false" outlineLevel="0" collapsed="false">
      <c r="A39" s="10" t="str">
        <f aca="false">CONCATENATE(A38,",",B26,"]")</f>
        <v>[29,1,1,7,1,2,17,2,3,1,3,4]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56"/>
  </cols>
  <sheetData>
    <row r="1" customFormat="false" ht="12.75" hidden="false" customHeight="false" outlineLevel="0" collapsed="false">
      <c r="A1" s="18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21:54:49Z</dcterms:created>
  <dc:creator>Victor Engel</dc:creator>
  <dc:description/>
  <dc:language>en-US</dc:language>
  <cp:lastModifiedBy>Victor Engel</cp:lastModifiedBy>
  <cp:revision>0</cp:revision>
  <dc:subject/>
  <dc:title/>
</cp:coreProperties>
</file>