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ey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Adjustment to mean lunation (amplitude 2/11, length of cycle 411.785)</t>
  </si>
  <si>
    <t xml:space="preserve">B</t>
  </si>
  <si>
    <t xml:space="preserve">Adjusted Lunation (target value)</t>
  </si>
  <si>
    <t xml:space="preserve">C</t>
  </si>
  <si>
    <t xml:space="preserve">Day value to compare to adjusted lunation</t>
  </si>
  <si>
    <t xml:space="preserve">D</t>
  </si>
  <si>
    <t xml:space="preserve">Day number at start of current lunation</t>
  </si>
  <si>
    <t xml:space="preserve">E</t>
  </si>
  <si>
    <t xml:space="preserve">Length of lunation approximation (integer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0" t="n">
        <f aca="false">SIN(ROW()*2*PI()/411.785)*2/11</f>
        <v>0.00277414913227153</v>
      </c>
      <c r="B1" s="0" t="n">
        <f aca="false">29.5305888+A1</f>
        <v>29.5333629491323</v>
      </c>
      <c r="C1" s="0" t="n">
        <v>0</v>
      </c>
      <c r="D1" s="0" t="n">
        <v>1</v>
      </c>
    </row>
    <row r="2" customFormat="false" ht="12.75" hidden="false" customHeight="false" outlineLevel="0" collapsed="false">
      <c r="A2" s="0" t="n">
        <f aca="false">SIN(ROW()*2*PI()/411.785)*2/11</f>
        <v>0.00554765240204272</v>
      </c>
      <c r="B2" s="0" t="n">
        <f aca="false">29.5305888+A2</f>
        <v>29.536136452402</v>
      </c>
      <c r="C2" s="0" t="n">
        <f aca="false">IF(C1+1&gt;B2,C1+1-B2,C1+1)</f>
        <v>1</v>
      </c>
      <c r="D2" s="0" t="n">
        <f aca="false">IF(C2&lt;C1,ROW(),D1)</f>
        <v>1</v>
      </c>
      <c r="E2" s="0" t="str">
        <f aca="false">IF(D1=D2,"",D2-D1)</f>
        <v/>
      </c>
    </row>
    <row r="3" customFormat="false" ht="12.75" hidden="false" customHeight="false" outlineLevel="0" collapsed="false">
      <c r="A3" s="0" t="n">
        <f aca="false">SIN(ROW()*2*PI()/411.785)*2/11</f>
        <v>0.00831986409717945</v>
      </c>
      <c r="B3" s="0" t="n">
        <f aca="false">29.5305888+A3</f>
        <v>29.5389086640972</v>
      </c>
      <c r="C3" s="0" t="n">
        <f aca="false">IF(C2+1&gt;B3,C2+1-B3,C2+1)</f>
        <v>2</v>
      </c>
      <c r="D3" s="0" t="n">
        <f aca="false">IF(C3&lt;C2,ROW(),D2)</f>
        <v>1</v>
      </c>
      <c r="E3" s="0" t="str">
        <f aca="false">IF(D2=D3,"",D3-D2)</f>
        <v/>
      </c>
    </row>
    <row r="4" customFormat="false" ht="12.75" hidden="false" customHeight="false" outlineLevel="0" collapsed="false">
      <c r="A4" s="0" t="n">
        <f aca="false">SIN(ROW()*2*PI()/411.785)*2/11</f>
        <v>0.0110901388062451</v>
      </c>
      <c r="B4" s="0" t="n">
        <f aca="false">29.5305888+A4</f>
        <v>29.5416789388062</v>
      </c>
      <c r="C4" s="0" t="n">
        <f aca="false">IF(C3+1&gt;B4,C3+1-B4,C3+1)</f>
        <v>3</v>
      </c>
      <c r="D4" s="0" t="n">
        <f aca="false">IF(C4&lt;C3,ROW(),D3)</f>
        <v>1</v>
      </c>
      <c r="E4" s="0" t="str">
        <f aca="false">IF(D3=D4,"",D4-D3)</f>
        <v/>
      </c>
    </row>
    <row r="5" customFormat="false" ht="12.75" hidden="false" customHeight="false" outlineLevel="0" collapsed="false">
      <c r="A5" s="0" t="n">
        <f aca="false">SIN(ROW()*2*PI()/411.785)*2/11</f>
        <v>0.0138578315687617</v>
      </c>
      <c r="B5" s="0" t="n">
        <f aca="false">29.5305888+A5</f>
        <v>29.5444466315688</v>
      </c>
      <c r="C5" s="0" t="n">
        <f aca="false">IF(C4+1&gt;B5,C4+1-B5,C4+1)</f>
        <v>4</v>
      </c>
      <c r="D5" s="0" t="n">
        <f aca="false">IF(C5&lt;C4,ROW(),D4)</f>
        <v>1</v>
      </c>
      <c r="E5" s="0" t="str">
        <f aca="false">IF(D4=D5,"",D5-D4)</f>
        <v/>
      </c>
    </row>
    <row r="6" customFormat="false" ht="12.75" hidden="false" customHeight="false" outlineLevel="0" collapsed="false">
      <c r="A6" s="0" t="n">
        <f aca="false">SIN(ROW()*2*PI()/411.785)*2/11</f>
        <v>0.0166222980253662</v>
      </c>
      <c r="B6" s="0" t="n">
        <f aca="false">29.5305888+A6</f>
        <v>29.5472110980254</v>
      </c>
      <c r="C6" s="0" t="n">
        <f aca="false">IF(C5+1&gt;B6,C5+1-B6,C5+1)</f>
        <v>5</v>
      </c>
      <c r="D6" s="0" t="n">
        <f aca="false">IF(C6&lt;C5,ROW(),D5)</f>
        <v>1</v>
      </c>
      <c r="E6" s="0" t="str">
        <f aca="false">IF(D5=D6,"",D6-D5)</f>
        <v/>
      </c>
    </row>
    <row r="7" customFormat="false" ht="12.75" hidden="false" customHeight="false" outlineLevel="0" collapsed="false">
      <c r="A7" s="0" t="n">
        <f aca="false">SIN(ROW()*2*PI()/411.785)*2/11</f>
        <v>0.0193828945678269</v>
      </c>
      <c r="B7" s="0" t="n">
        <f aca="false">29.5305888+A7</f>
        <v>29.5499716945678</v>
      </c>
      <c r="C7" s="0" t="n">
        <f aca="false">IF(C6+1&gt;B7,C6+1-B7,C6+1)</f>
        <v>6</v>
      </c>
      <c r="D7" s="0" t="n">
        <f aca="false">IF(C7&lt;C6,ROW(),D6)</f>
        <v>1</v>
      </c>
      <c r="E7" s="0" t="str">
        <f aca="false">IF(D6=D7,"",D7-D6)</f>
        <v/>
      </c>
    </row>
    <row r="8" customFormat="false" ht="12.75" hidden="false" customHeight="false" outlineLevel="0" collapsed="false">
      <c r="A8" s="0" t="n">
        <f aca="false">SIN(ROW()*2*PI()/411.785)*2/11</f>
        <v>0.0221389784888845</v>
      </c>
      <c r="B8" s="0" t="n">
        <f aca="false">29.5305888+A8</f>
        <v>29.5527277784889</v>
      </c>
      <c r="C8" s="0" t="n">
        <f aca="false">IF(C7+1&gt;B8,C7+1-B8,C7+1)</f>
        <v>7</v>
      </c>
      <c r="D8" s="0" t="n">
        <f aca="false">IF(C8&lt;C7,ROW(),D7)</f>
        <v>1</v>
      </c>
      <c r="E8" s="0" t="str">
        <f aca="false">IF(D7=D8,"",D8-D7)</f>
        <v/>
      </c>
    </row>
    <row r="9" customFormat="false" ht="12.75" hidden="false" customHeight="false" outlineLevel="0" collapsed="false">
      <c r="A9" s="0" t="n">
        <f aca="false">SIN(ROW()*2*PI()/411.785)*2/11</f>
        <v>0.0248899081318841</v>
      </c>
      <c r="B9" s="0" t="n">
        <f aca="false">29.5305888+A9</f>
        <v>29.5554787081319</v>
      </c>
      <c r="C9" s="0" t="n">
        <f aca="false">IF(C8+1&gt;B9,C8+1-B9,C8+1)</f>
        <v>8</v>
      </c>
      <c r="D9" s="0" t="n">
        <f aca="false">IF(C9&lt;C8,ROW(),D8)</f>
        <v>1</v>
      </c>
      <c r="E9" s="0" t="str">
        <f aca="false">IF(D8=D9,"",D9-D8)</f>
        <v/>
      </c>
    </row>
    <row r="10" customFormat="false" ht="12.75" hidden="false" customHeight="false" outlineLevel="0" collapsed="false">
      <c r="A10" s="0" t="n">
        <f aca="false">SIN(ROW()*2*PI()/411.785)*2/11</f>
        <v>0.0276350430401622</v>
      </c>
      <c r="B10" s="0" t="n">
        <f aca="false">29.5305888+A10</f>
        <v>29.5582238430402</v>
      </c>
      <c r="C10" s="0" t="n">
        <f aca="false">IF(C9+1&gt;B10,C9+1-B10,C9+1)</f>
        <v>9</v>
      </c>
      <c r="D10" s="0" t="n">
        <f aca="false">IF(C10&lt;C9,ROW(),D9)</f>
        <v>1</v>
      </c>
      <c r="E10" s="0" t="str">
        <f aca="false">IF(D9=D10,"",D10-D9)</f>
        <v/>
      </c>
    </row>
    <row r="11" customFormat="false" ht="12.75" hidden="false" customHeight="false" outlineLevel="0" collapsed="false">
      <c r="A11" s="0" t="n">
        <f aca="false">SIN(ROW()*2*PI()/411.785)*2/11</f>
        <v>0.0303737441061543</v>
      </c>
      <c r="B11" s="0" t="n">
        <f aca="false">29.5305888+A11</f>
        <v>29.5609625441062</v>
      </c>
      <c r="C11" s="0" t="n">
        <f aca="false">IF(C10+1&gt;B11,C10+1-B11,C10+1)</f>
        <v>10</v>
      </c>
      <c r="D11" s="0" t="n">
        <f aca="false">IF(C11&lt;C10,ROW(),D10)</f>
        <v>1</v>
      </c>
      <c r="E11" s="0" t="str">
        <f aca="false">IF(D10=D11,"",D11-D10)</f>
        <v/>
      </c>
    </row>
    <row r="12" customFormat="false" ht="12.75" hidden="false" customHeight="false" outlineLevel="0" collapsed="false">
      <c r="A12" s="0" t="n">
        <f aca="false">SIN(ROW()*2*PI()/411.785)*2/11</f>
        <v>0.0331053737201883</v>
      </c>
      <c r="B12" s="0" t="n">
        <f aca="false">29.5305888+A12</f>
        <v>29.5636941737202</v>
      </c>
      <c r="C12" s="0" t="n">
        <f aca="false">IF(C11+1&gt;B12,C11+1-B12,C11+1)</f>
        <v>11</v>
      </c>
      <c r="D12" s="0" t="n">
        <f aca="false">IF(C12&lt;C11,ROW(),D11)</f>
        <v>1</v>
      </c>
      <c r="E12" s="0" t="str">
        <f aca="false">IF(D11=D12,"",D12-D11)</f>
        <v/>
      </c>
    </row>
    <row r="13" customFormat="false" ht="12.75" hidden="false" customHeight="false" outlineLevel="0" collapsed="false">
      <c r="A13" s="0" t="n">
        <f aca="false">SIN(ROW()*2*PI()/411.785)*2/11</f>
        <v>0.0358292959189297</v>
      </c>
      <c r="B13" s="0" t="n">
        <f aca="false">29.5305888+A13</f>
        <v>29.5664180959189</v>
      </c>
      <c r="C13" s="0" t="n">
        <f aca="false">IF(C12+1&gt;B13,C12+1-B13,C12+1)</f>
        <v>12</v>
      </c>
      <c r="D13" s="0" t="n">
        <f aca="false">IF(C13&lt;C12,ROW(),D12)</f>
        <v>1</v>
      </c>
      <c r="E13" s="0" t="str">
        <f aca="false">IF(D12=D13,"",D13-D12)</f>
        <v/>
      </c>
    </row>
    <row r="14" customFormat="false" ht="12.75" hidden="false" customHeight="false" outlineLevel="0" collapsed="false">
      <c r="A14" s="0" t="n">
        <f aca="false">SIN(ROW()*2*PI()/411.785)*2/11</f>
        <v>0.0385448765334432</v>
      </c>
      <c r="B14" s="0" t="n">
        <f aca="false">29.5305888+A14</f>
        <v>29.5691336765334</v>
      </c>
      <c r="C14" s="0" t="n">
        <f aca="false">IF(C13+1&gt;B14,C13+1-B14,C13+1)</f>
        <v>13</v>
      </c>
      <c r="D14" s="0" t="n">
        <f aca="false">IF(C14&lt;C13,ROW(),D13)</f>
        <v>1</v>
      </c>
      <c r="E14" s="0" t="str">
        <f aca="false">IF(D13=D14,"",D14-D13)</f>
        <v/>
      </c>
    </row>
    <row r="15" customFormat="false" ht="12.75" hidden="false" customHeight="false" outlineLevel="0" collapsed="false">
      <c r="A15" s="0" t="n">
        <f aca="false">SIN(ROW()*2*PI()/411.785)*2/11</f>
        <v>0.041251483336836</v>
      </c>
      <c r="B15" s="0" t="n">
        <f aca="false">29.5305888+A15</f>
        <v>29.5718402833368</v>
      </c>
      <c r="C15" s="0" t="n">
        <f aca="false">IF(C14+1&gt;B15,C14+1-B15,C14+1)</f>
        <v>14</v>
      </c>
      <c r="D15" s="0" t="n">
        <f aca="false">IF(C15&lt;C14,ROW(),D14)</f>
        <v>1</v>
      </c>
      <c r="E15" s="0" t="str">
        <f aca="false">IF(D14=D15,"",D15-D14)</f>
        <v/>
      </c>
    </row>
    <row r="16" customFormat="false" ht="12.75" hidden="false" customHeight="false" outlineLevel="0" collapsed="false">
      <c r="A16" s="0" t="n">
        <f aca="false">SIN(ROW()*2*PI()/411.785)*2/11</f>
        <v>0.04394848619145</v>
      </c>
      <c r="B16" s="0" t="n">
        <f aca="false">29.5305888+A16</f>
        <v>29.5745372861915</v>
      </c>
      <c r="C16" s="0" t="n">
        <f aca="false">IF(C15+1&gt;B16,C15+1-B16,C15+1)</f>
        <v>15</v>
      </c>
      <c r="D16" s="0" t="n">
        <f aca="false">IF(C16&lt;C15,ROW(),D15)</f>
        <v>1</v>
      </c>
      <c r="E16" s="0" t="str">
        <f aca="false">IF(D15=D16,"",D16-D15)</f>
        <v/>
      </c>
    </row>
    <row r="17" customFormat="false" ht="12.75" hidden="false" customHeight="false" outlineLevel="0" collapsed="false">
      <c r="A17" s="0" t="n">
        <f aca="false">SIN(ROW()*2*PI()/411.785)*2/11</f>
        <v>0.046635257195567</v>
      </c>
      <c r="B17" s="0" t="n">
        <f aca="false">29.5305888+A17</f>
        <v>29.5772240571956</v>
      </c>
      <c r="C17" s="0" t="n">
        <f aca="false">IF(C16+1&gt;B17,C16+1-B17,C16+1)</f>
        <v>16</v>
      </c>
      <c r="D17" s="0" t="n">
        <f aca="false">IF(C17&lt;C16,ROW(),D16)</f>
        <v>1</v>
      </c>
      <c r="E17" s="0" t="str">
        <f aca="false">IF(D16=D17,"",D17-D16)</f>
        <v/>
      </c>
    </row>
    <row r="18" customFormat="false" ht="12.75" hidden="false" customHeight="false" outlineLevel="0" collapsed="false">
      <c r="A18" s="0" t="n">
        <f aca="false">SIN(ROW()*2*PI()/411.785)*2/11</f>
        <v>0.0493111708295929</v>
      </c>
      <c r="B18" s="0" t="n">
        <f aca="false">29.5305888+A18</f>
        <v>29.5798999708296</v>
      </c>
      <c r="C18" s="0" t="n">
        <f aca="false">IF(C17+1&gt;B18,C17+1-B18,C17+1)</f>
        <v>17</v>
      </c>
      <c r="D18" s="0" t="n">
        <f aca="false">IF(C18&lt;C17,ROW(),D17)</f>
        <v>1</v>
      </c>
      <c r="E18" s="0" t="str">
        <f aca="false">IF(D17=D18,"",D18-D17)</f>
        <v/>
      </c>
    </row>
    <row r="19" customFormat="false" ht="12.75" hidden="false" customHeight="false" outlineLevel="0" collapsed="false">
      <c r="A19" s="0" t="n">
        <f aca="false">SIN(ROW()*2*PI()/411.785)*2/11</f>
        <v>0.0519756041016886</v>
      </c>
      <c r="B19" s="0" t="n">
        <f aca="false">29.5305888+A19</f>
        <v>29.5825644041017</v>
      </c>
      <c r="C19" s="0" t="n">
        <f aca="false">IF(C18+1&gt;B19,C18+1-B19,C18+1)</f>
        <v>18</v>
      </c>
      <c r="D19" s="0" t="n">
        <f aca="false">IF(C19&lt;C18,ROW(),D18)</f>
        <v>1</v>
      </c>
      <c r="E19" s="0" t="str">
        <f aca="false">IF(D18=D19,"",D19-D18)</f>
        <v/>
      </c>
    </row>
    <row r="20" customFormat="false" ht="12.75" hidden="false" customHeight="false" outlineLevel="0" collapsed="false">
      <c r="A20" s="0" t="n">
        <f aca="false">SIN(ROW()*2*PI()/411.785)*2/11</f>
        <v>0.0546279366928109</v>
      </c>
      <c r="B20" s="0" t="n">
        <f aca="false">29.5305888+A20</f>
        <v>29.5852167366928</v>
      </c>
      <c r="C20" s="0" t="n">
        <f aca="false">IF(C19+1&gt;B20,C19+1-B20,C19+1)</f>
        <v>19</v>
      </c>
      <c r="D20" s="0" t="n">
        <f aca="false">IF(C20&lt;C19,ROW(),D19)</f>
        <v>1</v>
      </c>
      <c r="E20" s="0" t="str">
        <f aca="false">IF(D19=D20,"",D20-D19)</f>
        <v/>
      </c>
    </row>
    <row r="21" customFormat="false" ht="12.75" hidden="false" customHeight="false" outlineLevel="0" collapsed="false">
      <c r="A21" s="0" t="n">
        <f aca="false">SIN(ROW()*2*PI()/411.785)*2/11</f>
        <v>0.0572675511011323</v>
      </c>
      <c r="B21" s="0" t="n">
        <f aca="false">29.5305888+A21</f>
        <v>29.5878563511011</v>
      </c>
      <c r="C21" s="0" t="n">
        <f aca="false">IF(C20+1&gt;B21,C20+1-B21,C20+1)</f>
        <v>20</v>
      </c>
      <c r="D21" s="0" t="n">
        <f aca="false">IF(C21&lt;C20,ROW(),D20)</f>
        <v>1</v>
      </c>
      <c r="E21" s="0" t="str">
        <f aca="false">IF(D20=D21,"",D21-D20)</f>
        <v/>
      </c>
    </row>
    <row r="22" customFormat="false" ht="12.75" hidden="false" customHeight="false" outlineLevel="0" collapsed="false">
      <c r="A22" s="0" t="n">
        <f aca="false">SIN(ROW()*2*PI()/411.785)*2/11</f>
        <v>0.0598938327858042</v>
      </c>
      <c r="B22" s="0" t="n">
        <f aca="false">29.5305888+A22</f>
        <v>29.5904826327858</v>
      </c>
      <c r="C22" s="0" t="n">
        <f aca="false">IF(C21+1&gt;B22,C21+1-B22,C21+1)</f>
        <v>21</v>
      </c>
      <c r="D22" s="0" t="n">
        <f aca="false">IF(C22&lt;C21,ROW(),D21)</f>
        <v>1</v>
      </c>
      <c r="E22" s="0" t="str">
        <f aca="false">IF(D21=D22,"",D22-D21)</f>
        <v/>
      </c>
    </row>
    <row r="23" customFormat="false" ht="12.75" hidden="false" customHeight="false" outlineLevel="0" collapsed="false">
      <c r="A23" s="0" t="n">
        <f aca="false">SIN(ROW()*2*PI()/411.785)*2/11</f>
        <v>0.0625061703100313</v>
      </c>
      <c r="B23" s="0" t="n">
        <f aca="false">29.5305888+A23</f>
        <v>29.59309497031</v>
      </c>
      <c r="C23" s="0" t="n">
        <f aca="false">IF(C22+1&gt;B23,C22+1-B23,C22+1)</f>
        <v>22</v>
      </c>
      <c r="D23" s="0" t="n">
        <f aca="false">IF(C23&lt;C22,ROW(),D22)</f>
        <v>1</v>
      </c>
      <c r="E23" s="0" t="str">
        <f aca="false">IF(D22=D23,"",D23-D22)</f>
        <v/>
      </c>
    </row>
    <row r="24" customFormat="false" ht="12.75" hidden="false" customHeight="false" outlineLevel="0" collapsed="false">
      <c r="A24" s="0" t="n">
        <f aca="false">SIN(ROW()*2*PI()/411.785)*2/11</f>
        <v>0.0651039554834226</v>
      </c>
      <c r="B24" s="0" t="n">
        <f aca="false">29.5305888+A24</f>
        <v>29.5956927554834</v>
      </c>
      <c r="C24" s="0" t="n">
        <f aca="false">IF(C23+1&gt;B24,C23+1-B24,C23+1)</f>
        <v>23</v>
      </c>
      <c r="D24" s="0" t="n">
        <f aca="false">IF(C24&lt;C23,ROW(),D23)</f>
        <v>1</v>
      </c>
      <c r="E24" s="0" t="str">
        <f aca="false">IF(D23=D24,"",D24-D23)</f>
        <v/>
      </c>
    </row>
    <row r="25" customFormat="false" ht="12.75" hidden="false" customHeight="false" outlineLevel="0" collapsed="false">
      <c r="A25" s="0" t="n">
        <f aca="false">SIN(ROW()*2*PI()/411.785)*2/11</f>
        <v>0.0676865835035874</v>
      </c>
      <c r="B25" s="0" t="n">
        <f aca="false">29.5305888+A25</f>
        <v>29.5982753835036</v>
      </c>
      <c r="C25" s="0" t="n">
        <f aca="false">IF(C24+1&gt;B25,C24+1-B25,C24+1)</f>
        <v>24</v>
      </c>
      <c r="D25" s="0" t="n">
        <f aca="false">IF(C25&lt;C24,ROW(),D24)</f>
        <v>1</v>
      </c>
      <c r="E25" s="0" t="str">
        <f aca="false">IF(D24=D25,"",D25-D24)</f>
        <v/>
      </c>
    </row>
    <row r="26" customFormat="false" ht="12.75" hidden="false" customHeight="false" outlineLevel="0" collapsed="false">
      <c r="A26" s="0" t="n">
        <f aca="false">SIN(ROW()*2*PI()/411.785)*2/11</f>
        <v>0.0702534530969419</v>
      </c>
      <c r="B26" s="0" t="n">
        <f aca="false">29.5305888+A26</f>
        <v>29.6008422530969</v>
      </c>
      <c r="C26" s="0" t="n">
        <f aca="false">IF(C25+1&gt;B26,C25+1-B26,C25+1)</f>
        <v>25</v>
      </c>
      <c r="D26" s="0" t="n">
        <f aca="false">IF(C26&lt;C25,ROW(),D25)</f>
        <v>1</v>
      </c>
      <c r="E26" s="0" t="str">
        <f aca="false">IF(D25=D26,"",D26-D25)</f>
        <v/>
      </c>
    </row>
    <row r="27" customFormat="false" ht="12.75" hidden="false" customHeight="false" outlineLevel="0" collapsed="false">
      <c r="A27" s="0" t="n">
        <f aca="false">SIN(ROW()*2*PI()/411.785)*2/11</f>
        <v>0.0728039666586947</v>
      </c>
      <c r="B27" s="0" t="n">
        <f aca="false">29.5305888+A27</f>
        <v>29.6033927666587</v>
      </c>
      <c r="C27" s="0" t="n">
        <f aca="false">IF(C26+1&gt;B27,C26+1-B27,C26+1)</f>
        <v>26</v>
      </c>
      <c r="D27" s="0" t="n">
        <f aca="false">IF(C27&lt;C26,ROW(),D26)</f>
        <v>1</v>
      </c>
      <c r="E27" s="0" t="str">
        <f aca="false">IF(D26=D27,"",D27-D26)</f>
        <v/>
      </c>
    </row>
    <row r="28" customFormat="false" ht="12.75" hidden="false" customHeight="false" outlineLevel="0" collapsed="false">
      <c r="A28" s="0" t="n">
        <f aca="false">SIN(ROW()*2*PI()/411.785)*2/11</f>
        <v>0.0753375303919779</v>
      </c>
      <c r="B28" s="0" t="n">
        <f aca="false">29.5305888+A28</f>
        <v>29.605926330392</v>
      </c>
      <c r="C28" s="0" t="n">
        <f aca="false">IF(C27+1&gt;B28,C27+1-B28,C27+1)</f>
        <v>27</v>
      </c>
      <c r="D28" s="0" t="n">
        <f aca="false">IF(C28&lt;C27,ROW(),D27)</f>
        <v>1</v>
      </c>
      <c r="E28" s="0" t="str">
        <f aca="false">IF(D27=D28,"",D28-D27)</f>
        <v/>
      </c>
    </row>
    <row r="29" customFormat="false" ht="12.75" hidden="false" customHeight="false" outlineLevel="0" collapsed="false">
      <c r="A29" s="0" t="n">
        <f aca="false">SIN(ROW()*2*PI()/411.785)*2/11</f>
        <v>0.0778535544460913</v>
      </c>
      <c r="B29" s="0" t="n">
        <f aca="false">29.5305888+A29</f>
        <v>29.6084423544461</v>
      </c>
      <c r="C29" s="0" t="n">
        <f aca="false">IF(C28+1&gt;B29,C28+1-B29,C28+1)</f>
        <v>28</v>
      </c>
      <c r="D29" s="0" t="n">
        <f aca="false">IF(C29&lt;C28,ROW(),D28)</f>
        <v>1</v>
      </c>
      <c r="E29" s="0" t="str">
        <f aca="false">IF(D28=D29,"",D29-D28)</f>
        <v/>
      </c>
    </row>
    <row r="30" customFormat="false" ht="12.75" hidden="false" customHeight="false" outlineLevel="0" collapsed="false">
      <c r="A30" s="0" t="n">
        <f aca="false">SIN(ROW()*2*PI()/411.785)*2/11</f>
        <v>0.0803514530538289</v>
      </c>
      <c r="B30" s="0" t="n">
        <f aca="false">29.5305888+A30</f>
        <v>29.6109402530538</v>
      </c>
      <c r="C30" s="0" t="n">
        <f aca="false">IF(C29+1&gt;B30,C29+1-B30,C29+1)</f>
        <v>29</v>
      </c>
      <c r="D30" s="0" t="n">
        <f aca="false">IF(C30&lt;C29,ROW(),D29)</f>
        <v>1</v>
      </c>
      <c r="E30" s="0" t="str">
        <f aca="false">IF(D29=D30,"",D30-D29)</f>
        <v/>
      </c>
    </row>
    <row r="31" customFormat="false" ht="12.75" hidden="false" customHeight="false" outlineLevel="0" collapsed="false">
      <c r="A31" s="0" t="n">
        <f aca="false">SIN(ROW()*2*PI()/411.785)*2/11</f>
        <v>0.0828306446678537</v>
      </c>
      <c r="B31" s="0" t="n">
        <f aca="false">29.5305888+A31</f>
        <v>29.6134194446679</v>
      </c>
      <c r="C31" s="0" t="n">
        <f aca="false">IF(C30+1&gt;B31,C30+1-B31,C30+1)</f>
        <v>0.386580555332145</v>
      </c>
      <c r="D31" s="0" t="n">
        <f aca="false">IF(C31&lt;C30,ROW(),D30)</f>
        <v>31</v>
      </c>
      <c r="E31" s="0" t="n">
        <f aca="false">IF(D30=D31,"",D31-D30)</f>
        <v>30</v>
      </c>
    </row>
    <row r="32" customFormat="false" ht="12.75" hidden="false" customHeight="false" outlineLevel="0" collapsed="false">
      <c r="A32" s="0" t="n">
        <f aca="false">SIN(ROW()*2*PI()/411.785)*2/11</f>
        <v>0.0852905520960904</v>
      </c>
      <c r="B32" s="0" t="n">
        <f aca="false">29.5305888+A32</f>
        <v>29.6158793520961</v>
      </c>
      <c r="C32" s="0" t="n">
        <f aca="false">IF(C31+1&gt;B32,C31+1-B32,C31+1)</f>
        <v>1.38658055533215</v>
      </c>
      <c r="D32" s="0" t="n">
        <f aca="false">IF(C32&lt;C31,ROW(),D31)</f>
        <v>31</v>
      </c>
      <c r="E32" s="0" t="str">
        <f aca="false">IF(D31=D32,"",D32-D31)</f>
        <v/>
      </c>
    </row>
    <row r="33" customFormat="false" ht="12.75" hidden="false" customHeight="false" outlineLevel="0" collapsed="false">
      <c r="A33" s="0" t="n">
        <f aca="false">SIN(ROW()*2*PI()/411.785)*2/11</f>
        <v>0.0877306026361044</v>
      </c>
      <c r="B33" s="0" t="n">
        <f aca="false">29.5305888+A33</f>
        <v>29.6183194026361</v>
      </c>
      <c r="C33" s="0" t="n">
        <f aca="false">IF(C32+1&gt;B33,C32+1-B33,C32+1)</f>
        <v>2.38658055533215</v>
      </c>
      <c r="D33" s="0" t="n">
        <f aca="false">IF(C33&lt;C32,ROW(),D32)</f>
        <v>31</v>
      </c>
      <c r="E33" s="0" t="str">
        <f aca="false">IF(D32=D33,"",D33-D32)</f>
        <v/>
      </c>
    </row>
    <row r="34" customFormat="false" ht="12.75" hidden="false" customHeight="false" outlineLevel="0" collapsed="false">
      <c r="A34" s="0" t="n">
        <f aca="false">SIN(ROW()*2*PI()/411.785)*2/11</f>
        <v>0.0901502282084349</v>
      </c>
      <c r="B34" s="0" t="n">
        <f aca="false">29.5305888+A34</f>
        <v>29.6207390282084</v>
      </c>
      <c r="C34" s="0" t="n">
        <f aca="false">IF(C33+1&gt;B34,C33+1-B34,C33+1)</f>
        <v>3.38658055533215</v>
      </c>
      <c r="D34" s="0" t="n">
        <f aca="false">IF(C34&lt;C33,ROW(),D33)</f>
        <v>31</v>
      </c>
      <c r="E34" s="0" t="str">
        <f aca="false">IF(D33=D34,"",D34-D33)</f>
        <v/>
      </c>
    </row>
    <row r="35" customFormat="false" ht="12.75" hidden="false" customHeight="false" outlineLevel="0" collapsed="false">
      <c r="A35" s="0" t="n">
        <f aca="false">SIN(ROW()*2*PI()/411.785)*2/11</f>
        <v>0.0925488654888527</v>
      </c>
      <c r="B35" s="0" t="n">
        <f aca="false">29.5305888+A35</f>
        <v>29.6231376654889</v>
      </c>
      <c r="C35" s="0" t="n">
        <f aca="false">IF(C34+1&gt;B35,C34+1-B35,C34+1)</f>
        <v>4.38658055533215</v>
      </c>
      <c r="D35" s="0" t="n">
        <f aca="false">IF(C35&lt;C34,ROW(),D34)</f>
        <v>31</v>
      </c>
      <c r="E35" s="0" t="str">
        <f aca="false">IF(D34=D35,"",D35-D34)</f>
        <v/>
      </c>
    </row>
    <row r="36" customFormat="false" ht="12.75" hidden="false" customHeight="false" outlineLevel="0" collapsed="false">
      <c r="A36" s="0" t="n">
        <f aca="false">SIN(ROW()*2*PI()/411.785)*2/11</f>
        <v>0.0949259560395099</v>
      </c>
      <c r="B36" s="0" t="n">
        <f aca="false">29.5305888+A36</f>
        <v>29.6255147560395</v>
      </c>
      <c r="C36" s="0" t="n">
        <f aca="false">IF(C35+1&gt;B36,C35+1-B36,C35+1)</f>
        <v>5.38658055533215</v>
      </c>
      <c r="D36" s="0" t="n">
        <f aca="false">IF(C36&lt;C35,ROW(),D35)</f>
        <v>31</v>
      </c>
      <c r="E36" s="0" t="str">
        <f aca="false">IF(D35=D36,"",D36-D35)</f>
        <v/>
      </c>
    </row>
    <row r="37" customFormat="false" ht="12.75" hidden="false" customHeight="false" outlineLevel="0" collapsed="false">
      <c r="A37" s="0" t="n">
        <f aca="false">SIN(ROW()*2*PI()/411.785)*2/11</f>
        <v>0.0972809464389522</v>
      </c>
      <c r="B37" s="0" t="n">
        <f aca="false">29.5305888+A37</f>
        <v>29.627869746439</v>
      </c>
      <c r="C37" s="0" t="n">
        <f aca="false">IF(C36+1&gt;B37,C36+1-B37,C36+1)</f>
        <v>6.38658055533215</v>
      </c>
      <c r="D37" s="0" t="n">
        <f aca="false">IF(C37&lt;C36,ROW(),D36)</f>
        <v>31</v>
      </c>
      <c r="E37" s="0" t="str">
        <f aca="false">IF(D36=D37,"",D37-D36)</f>
        <v/>
      </c>
    </row>
    <row r="38" customFormat="false" ht="12.75" hidden="false" customHeight="false" outlineLevel="0" collapsed="false">
      <c r="A38" s="0" t="n">
        <f aca="false">SIN(ROW()*2*PI()/411.785)*2/11</f>
        <v>0.0996132884109642</v>
      </c>
      <c r="B38" s="0" t="n">
        <f aca="false">29.5305888+A38</f>
        <v>29.630202088411</v>
      </c>
      <c r="C38" s="0" t="n">
        <f aca="false">IF(C37+1&gt;B38,C37+1-B38,C37+1)</f>
        <v>7.38658055533215</v>
      </c>
      <c r="D38" s="0" t="n">
        <f aca="false">IF(C38&lt;C37,ROW(),D37)</f>
        <v>31</v>
      </c>
      <c r="E38" s="0" t="str">
        <f aca="false">IF(D37=D38,"",D38-D37)</f>
        <v/>
      </c>
    </row>
    <row r="39" customFormat="false" ht="12.75" hidden="false" customHeight="false" outlineLevel="0" collapsed="false">
      <c r="A39" s="0" t="n">
        <f aca="false">SIN(ROW()*2*PI()/411.785)*2/11</f>
        <v>0.101922438952216</v>
      </c>
      <c r="B39" s="0" t="n">
        <f aca="false">29.5305888+A39</f>
        <v>29.6325112389522</v>
      </c>
      <c r="C39" s="0" t="n">
        <f aca="false">IF(C38+1&gt;B39,C38+1-B39,C38+1)</f>
        <v>8.38658055533215</v>
      </c>
      <c r="D39" s="0" t="n">
        <f aca="false">IF(C39&lt;C38,ROW(),D38)</f>
        <v>31</v>
      </c>
      <c r="E39" s="0" t="str">
        <f aca="false">IF(D38=D39,"",D39-D38)</f>
        <v/>
      </c>
    </row>
    <row r="40" customFormat="false" ht="12.75" hidden="false" customHeight="false" outlineLevel="0" collapsed="false">
      <c r="A40" s="0" t="n">
        <f aca="false">SIN(ROW()*2*PI()/411.785)*2/11</f>
        <v>0.10420786045868</v>
      </c>
      <c r="B40" s="0" t="n">
        <f aca="false">29.5305888+A40</f>
        <v>29.6347966604587</v>
      </c>
      <c r="C40" s="0" t="n">
        <f aca="false">IF(C39+1&gt;B40,C39+1-B40,C39+1)</f>
        <v>9.38658055533215</v>
      </c>
      <c r="D40" s="0" t="n">
        <f aca="false">IF(C40&lt;C39,ROW(),D39)</f>
        <v>31</v>
      </c>
      <c r="E40" s="0" t="str">
        <f aca="false">IF(D39=D40,"",D40-D39)</f>
        <v/>
      </c>
    </row>
    <row r="41" customFormat="false" ht="12.75" hidden="false" customHeight="false" outlineLevel="0" collapsed="false">
      <c r="A41" s="0" t="n">
        <f aca="false">SIN(ROW()*2*PI()/411.785)*2/11</f>
        <v>0.106469020850798</v>
      </c>
      <c r="B41" s="0" t="n">
        <f aca="false">29.5305888+A41</f>
        <v>29.6370578208508</v>
      </c>
      <c r="C41" s="0" t="n">
        <f aca="false">IF(C40+1&gt;B41,C40+1-B41,C40+1)</f>
        <v>10.3865805553321</v>
      </c>
      <c r="D41" s="0" t="n">
        <f aca="false">IF(C41&lt;C40,ROW(),D40)</f>
        <v>31</v>
      </c>
      <c r="E41" s="0" t="str">
        <f aca="false">IF(D40=D41,"",D41-D40)</f>
        <v/>
      </c>
    </row>
    <row r="42" customFormat="false" ht="12.75" hidden="false" customHeight="false" outlineLevel="0" collapsed="false">
      <c r="A42" s="0" t="n">
        <f aca="false">SIN(ROW()*2*PI()/411.785)*2/11</f>
        <v>0.108705393697353</v>
      </c>
      <c r="B42" s="0" t="n">
        <f aca="false">29.5305888+A42</f>
        <v>29.6392941936974</v>
      </c>
      <c r="C42" s="0" t="n">
        <f aca="false">IF(C41+1&gt;B42,C41+1-B42,C41+1)</f>
        <v>11.3865805553321</v>
      </c>
      <c r="D42" s="0" t="n">
        <f aca="false">IF(C42&lt;C41,ROW(),D41)</f>
        <v>31</v>
      </c>
      <c r="E42" s="0" t="str">
        <f aca="false">IF(D41=D42,"",D42-D41)</f>
        <v/>
      </c>
    </row>
    <row r="43" customFormat="false" ht="12.75" hidden="false" customHeight="false" outlineLevel="0" collapsed="false">
      <c r="A43" s="0" t="n">
        <f aca="false">SIN(ROW()*2*PI()/411.785)*2/11</f>
        <v>0.11091645833803</v>
      </c>
      <c r="B43" s="0" t="n">
        <f aca="false">29.5305888+A43</f>
        <v>29.641505258338</v>
      </c>
      <c r="C43" s="0" t="n">
        <f aca="false">IF(C42+1&gt;B43,C42+1-B43,C42+1)</f>
        <v>12.3865805553321</v>
      </c>
      <c r="D43" s="0" t="n">
        <f aca="false">IF(C43&lt;C42,ROW(),D42)</f>
        <v>31</v>
      </c>
      <c r="E43" s="0" t="str">
        <f aca="false">IF(D42=D43,"",D43-D42)</f>
        <v/>
      </c>
    </row>
    <row r="44" customFormat="false" ht="12.75" hidden="false" customHeight="false" outlineLevel="0" collapsed="false">
      <c r="A44" s="0" t="n">
        <f aca="false">SIN(ROW()*2*PI()/411.785)*2/11</f>
        <v>0.113101700004637</v>
      </c>
      <c r="B44" s="0" t="n">
        <f aca="false">29.5305888+A44</f>
        <v>29.6436905000046</v>
      </c>
      <c r="C44" s="0" t="n">
        <f aca="false">IF(C43+1&gt;B44,C43+1-B44,C43+1)</f>
        <v>13.3865805553321</v>
      </c>
      <c r="D44" s="0" t="n">
        <f aca="false">IF(C44&lt;C43,ROW(),D43)</f>
        <v>31</v>
      </c>
      <c r="E44" s="0" t="str">
        <f aca="false">IF(D43=D44,"",D44-D43)</f>
        <v/>
      </c>
    </row>
    <row r="45" customFormat="false" ht="12.75" hidden="false" customHeight="false" outlineLevel="0" collapsed="false">
      <c r="A45" s="0" t="n">
        <f aca="false">SIN(ROW()*2*PI()/411.785)*2/11</f>
        <v>0.115260609940944</v>
      </c>
      <c r="B45" s="0" t="n">
        <f aca="false">29.5305888+A45</f>
        <v>29.6458494099409</v>
      </c>
      <c r="C45" s="0" t="n">
        <f aca="false">IF(C44+1&gt;B45,C44+1-B45,C44+1)</f>
        <v>14.3865805553321</v>
      </c>
      <c r="D45" s="0" t="n">
        <f aca="false">IF(C45&lt;C44,ROW(),D44)</f>
        <v>31</v>
      </c>
      <c r="E45" s="0" t="str">
        <f aca="false">IF(D44=D45,"",D45-D44)</f>
        <v/>
      </c>
    </row>
    <row r="46" customFormat="false" ht="12.75" hidden="false" customHeight="false" outlineLevel="0" collapsed="false">
      <c r="A46" s="0" t="n">
        <f aca="false">SIN(ROW()*2*PI()/411.785)*2/11</f>
        <v>0.117392685521138</v>
      </c>
      <c r="B46" s="0" t="n">
        <f aca="false">29.5305888+A46</f>
        <v>29.6479814855211</v>
      </c>
      <c r="C46" s="0" t="n">
        <f aca="false">IF(C45+1&gt;B46,C45+1-B46,C45+1)</f>
        <v>15.3865805553321</v>
      </c>
      <c r="D46" s="0" t="n">
        <f aca="false">IF(C46&lt;C45,ROW(),D45)</f>
        <v>31</v>
      </c>
      <c r="E46" s="0" t="str">
        <f aca="false">IF(D45=D46,"",D46-D45)</f>
        <v/>
      </c>
    </row>
    <row r="47" customFormat="false" ht="12.75" hidden="false" customHeight="false" outlineLevel="0" collapsed="false">
      <c r="A47" s="0" t="n">
        <f aca="false">SIN(ROW()*2*PI()/411.785)*2/11</f>
        <v>0.119497430366834</v>
      </c>
      <c r="B47" s="0" t="n">
        <f aca="false">29.5305888+A47</f>
        <v>29.6500862303668</v>
      </c>
      <c r="C47" s="0" t="n">
        <f aca="false">IF(C46+1&gt;B47,C46+1-B47,C46+1)</f>
        <v>16.3865805553321</v>
      </c>
      <c r="D47" s="0" t="n">
        <f aca="false">IF(C47&lt;C46,ROW(),D46)</f>
        <v>31</v>
      </c>
      <c r="E47" s="0" t="str">
        <f aca="false">IF(D46=D47,"",D47-D46)</f>
        <v/>
      </c>
    </row>
    <row r="48" customFormat="false" ht="12.75" hidden="false" customHeight="false" outlineLevel="0" collapsed="false">
      <c r="A48" s="0" t="n">
        <f aca="false">SIN(ROW()*2*PI()/411.785)*2/11</f>
        <v>0.121574354462641</v>
      </c>
      <c r="B48" s="0" t="n">
        <f aca="false">29.5305888+A48</f>
        <v>29.6521631544626</v>
      </c>
      <c r="C48" s="0" t="n">
        <f aca="false">IF(C47+1&gt;B48,C47+1-B48,C47+1)</f>
        <v>17.3865805553321</v>
      </c>
      <c r="D48" s="0" t="n">
        <f aca="false">IF(C48&lt;C47,ROW(),D47)</f>
        <v>31</v>
      </c>
      <c r="E48" s="0" t="str">
        <f aca="false">IF(D47=D48,"",D48-D47)</f>
        <v/>
      </c>
    </row>
    <row r="49" customFormat="false" ht="12.75" hidden="false" customHeight="false" outlineLevel="0" collapsed="false">
      <c r="A49" s="0" t="n">
        <f aca="false">SIN(ROW()*2*PI()/411.785)*2/11</f>
        <v>0.123622974270248</v>
      </c>
      <c r="B49" s="0" t="n">
        <f aca="false">29.5305888+A49</f>
        <v>29.6542117742702</v>
      </c>
      <c r="C49" s="0" t="n">
        <f aca="false">IF(C48+1&gt;B49,C48+1-B49,C48+1)</f>
        <v>18.3865805553321</v>
      </c>
      <c r="D49" s="0" t="n">
        <f aca="false">IF(C49&lt;C48,ROW(),D48)</f>
        <v>31</v>
      </c>
      <c r="E49" s="0" t="str">
        <f aca="false">IF(D48=D49,"",D49-D48)</f>
        <v/>
      </c>
    </row>
    <row r="50" customFormat="false" ht="12.75" hidden="false" customHeight="false" outlineLevel="0" collapsed="false">
      <c r="A50" s="0" t="n">
        <f aca="false">SIN(ROW()*2*PI()/411.785)*2/11</f>
        <v>0.125642812840994</v>
      </c>
      <c r="B50" s="0" t="n">
        <f aca="false">29.5305888+A50</f>
        <v>29.656231612841</v>
      </c>
      <c r="C50" s="0" t="n">
        <f aca="false">IF(C49+1&gt;B50,C49+1-B50,C49+1)</f>
        <v>19.3865805553321</v>
      </c>
      <c r="D50" s="0" t="n">
        <f aca="false">IF(C50&lt;C49,ROW(),D49)</f>
        <v>31</v>
      </c>
      <c r="E50" s="0" t="str">
        <f aca="false">IF(D49=D50,"",D50-D49)</f>
        <v/>
      </c>
    </row>
    <row r="51" customFormat="false" ht="12.75" hidden="false" customHeight="false" outlineLevel="0" collapsed="false">
      <c r="A51" s="0" t="n">
        <f aca="false">SIN(ROW()*2*PI()/411.785)*2/11</f>
        <v>0.127633399926912</v>
      </c>
      <c r="B51" s="0" t="n">
        <f aca="false">29.5305888+A51</f>
        <v>29.6582221999269</v>
      </c>
      <c r="C51" s="0" t="n">
        <f aca="false">IF(C50+1&gt;B51,C50+1-B51,C50+1)</f>
        <v>20.3865805553321</v>
      </c>
      <c r="D51" s="0" t="n">
        <f aca="false">IF(C51&lt;C50,ROW(),D50)</f>
        <v>31</v>
      </c>
      <c r="E51" s="0" t="str">
        <f aca="false">IF(D50=D51,"",D51-D50)</f>
        <v/>
      </c>
    </row>
    <row r="52" customFormat="false" ht="12.75" hidden="false" customHeight="false" outlineLevel="0" collapsed="false">
      <c r="A52" s="0" t="n">
        <f aca="false">SIN(ROW()*2*PI()/411.785)*2/11</f>
        <v>0.12959427209021</v>
      </c>
      <c r="B52" s="0" t="n">
        <f aca="false">29.5305888+A52</f>
        <v>29.6601830720902</v>
      </c>
      <c r="C52" s="0" t="n">
        <f aca="false">IF(C51+1&gt;B52,C51+1-B52,C51+1)</f>
        <v>21.3865805553321</v>
      </c>
      <c r="D52" s="0" t="n">
        <f aca="false">IF(C52&lt;C51,ROW(),D51)</f>
        <v>31</v>
      </c>
      <c r="E52" s="0" t="str">
        <f aca="false">IF(D51=D52,"",D52-D51)</f>
        <v/>
      </c>
    </row>
    <row r="53" customFormat="false" ht="12.75" hidden="false" customHeight="false" outlineLevel="0" collapsed="false">
      <c r="A53" s="0" t="n">
        <f aca="false">SIN(ROW()*2*PI()/411.785)*2/11</f>
        <v>0.131524972811161</v>
      </c>
      <c r="B53" s="0" t="n">
        <f aca="false">29.5305888+A53</f>
        <v>29.6621137728112</v>
      </c>
      <c r="C53" s="0" t="n">
        <f aca="false">IF(C52+1&gt;B53,C52+1-B53,C52+1)</f>
        <v>22.3865805553321</v>
      </c>
      <c r="D53" s="0" t="n">
        <f aca="false">IF(C53&lt;C52,ROW(),D52)</f>
        <v>31</v>
      </c>
      <c r="E53" s="0" t="str">
        <f aca="false">IF(D52=D53,"",D53-D52)</f>
        <v/>
      </c>
    </row>
    <row r="54" customFormat="false" ht="12.75" hidden="false" customHeight="false" outlineLevel="0" collapsed="false">
      <c r="A54" s="0" t="n">
        <f aca="false">SIN(ROW()*2*PI()/411.785)*2/11</f>
        <v>0.133425052594396</v>
      </c>
      <c r="B54" s="0" t="n">
        <f aca="false">29.5305888+A54</f>
        <v>29.6640138525944</v>
      </c>
      <c r="C54" s="0" t="n">
        <f aca="false">IF(C53+1&gt;B54,C53+1-B54,C53+1)</f>
        <v>23.3865805553321</v>
      </c>
      <c r="D54" s="0" t="n">
        <f aca="false">IF(C54&lt;C53,ROW(),D53)</f>
        <v>31</v>
      </c>
      <c r="E54" s="0" t="str">
        <f aca="false">IF(D53=D54,"",D54-D53)</f>
        <v/>
      </c>
    </row>
    <row r="55" customFormat="false" ht="12.75" hidden="false" customHeight="false" outlineLevel="0" collapsed="false">
      <c r="A55" s="0" t="n">
        <f aca="false">SIN(ROW()*2*PI()/411.785)*2/11</f>
        <v>0.135294069073543</v>
      </c>
      <c r="B55" s="0" t="n">
        <f aca="false">29.5305888+A55</f>
        <v>29.6658828690735</v>
      </c>
      <c r="C55" s="0" t="n">
        <f aca="false">IF(C54+1&gt;B55,C54+1-B55,C54+1)</f>
        <v>24.3865805553321</v>
      </c>
      <c r="D55" s="0" t="n">
        <f aca="false">IF(C55&lt;C54,ROW(),D54)</f>
        <v>31</v>
      </c>
      <c r="E55" s="0" t="str">
        <f aca="false">IF(D54=D55,"",D55-D54)</f>
        <v/>
      </c>
    </row>
    <row r="56" customFormat="false" ht="12.75" hidden="false" customHeight="false" outlineLevel="0" collapsed="false">
      <c r="A56" s="0" t="n">
        <f aca="false">SIN(ROW()*2*PI()/411.785)*2/11</f>
        <v>0.137131587114226</v>
      </c>
      <c r="B56" s="0" t="n">
        <f aca="false">29.5305888+A56</f>
        <v>29.6677203871142</v>
      </c>
      <c r="C56" s="0" t="n">
        <f aca="false">IF(C55+1&gt;B56,C55+1-B56,C55+1)</f>
        <v>25.3865805553321</v>
      </c>
      <c r="D56" s="0" t="n">
        <f aca="false">IF(C56&lt;C55,ROW(),D55)</f>
        <v>31</v>
      </c>
      <c r="E56" s="0" t="str">
        <f aca="false">IF(D55=D56,"",D56-D55)</f>
        <v/>
      </c>
    </row>
    <row r="57" customFormat="false" ht="12.75" hidden="false" customHeight="false" outlineLevel="0" collapsed="false">
      <c r="A57" s="0" t="n">
        <f aca="false">SIN(ROW()*2*PI()/411.785)*2/11</f>
        <v>0.138937178915365</v>
      </c>
      <c r="B57" s="0" t="n">
        <f aca="false">29.5305888+A57</f>
        <v>29.6695259789154</v>
      </c>
      <c r="C57" s="0" t="n">
        <f aca="false">IF(C56+1&gt;B57,C56+1-B57,C56+1)</f>
        <v>26.3865805553321</v>
      </c>
      <c r="D57" s="0" t="n">
        <f aca="false">IF(C57&lt;C56,ROW(),D56)</f>
        <v>31</v>
      </c>
      <c r="E57" s="0" t="str">
        <f aca="false">IF(D56=D57,"",D57-D56)</f>
        <v/>
      </c>
    </row>
    <row r="58" customFormat="false" ht="12.75" hidden="false" customHeight="false" outlineLevel="0" collapsed="false">
      <c r="A58" s="0" t="n">
        <f aca="false">SIN(ROW()*2*PI()/411.785)*2/11</f>
        <v>0.140710424108773</v>
      </c>
      <c r="B58" s="0" t="n">
        <f aca="false">29.5305888+A58</f>
        <v>29.6712992241088</v>
      </c>
      <c r="C58" s="0" t="n">
        <f aca="false">IF(C57+1&gt;B58,C57+1-B58,C57+1)</f>
        <v>27.3865805553321</v>
      </c>
      <c r="D58" s="0" t="n">
        <f aca="false">IF(C58&lt;C57,ROW(),D57)</f>
        <v>31</v>
      </c>
      <c r="E58" s="0" t="str">
        <f aca="false">IF(D57=D58,"",D58-D57)</f>
        <v/>
      </c>
    </row>
    <row r="59" customFormat="false" ht="12.75" hidden="false" customHeight="false" outlineLevel="0" collapsed="false">
      <c r="A59" s="0" t="n">
        <f aca="false">SIN(ROW()*2*PI()/411.785)*2/11</f>
        <v>0.14245090985703</v>
      </c>
      <c r="B59" s="0" t="n">
        <f aca="false">29.5305888+A59</f>
        <v>29.673039709857</v>
      </c>
      <c r="C59" s="0" t="n">
        <f aca="false">IF(C58+1&gt;B59,C58+1-B59,C58+1)</f>
        <v>28.3865805553321</v>
      </c>
      <c r="D59" s="0" t="n">
        <f aca="false">IF(C59&lt;C58,ROW(),D58)</f>
        <v>31</v>
      </c>
      <c r="E59" s="0" t="str">
        <f aca="false">IF(D58=D59,"",D59-D58)</f>
        <v/>
      </c>
    </row>
    <row r="60" customFormat="false" ht="12.75" hidden="false" customHeight="false" outlineLevel="0" collapsed="false">
      <c r="A60" s="0" t="n">
        <f aca="false">SIN(ROW()*2*PI()/411.785)*2/11</f>
        <v>0.144158230949593</v>
      </c>
      <c r="B60" s="0" t="n">
        <f aca="false">29.5305888+A60</f>
        <v>29.6747470309496</v>
      </c>
      <c r="C60" s="0" t="n">
        <f aca="false">IF(C59+1&gt;B60,C59+1-B60,C59+1)</f>
        <v>29.3865805553321</v>
      </c>
      <c r="D60" s="0" t="n">
        <f aca="false">IF(C60&lt;C59,ROW(),D59)</f>
        <v>31</v>
      </c>
      <c r="E60" s="0" t="str">
        <f aca="false">IF(D59=D60,"",D60-D59)</f>
        <v/>
      </c>
    </row>
    <row r="61" customFormat="false" ht="12.75" hidden="false" customHeight="false" outlineLevel="0" collapsed="false">
      <c r="A61" s="0" t="n">
        <f aca="false">SIN(ROW()*2*PI()/411.785)*2/11</f>
        <v>0.145831989897135</v>
      </c>
      <c r="B61" s="0" t="n">
        <f aca="false">29.5305888+A61</f>
        <v>29.6764207898971</v>
      </c>
      <c r="C61" s="0" t="n">
        <f aca="false">IF(C60+1&gt;B61,C60+1-B61,C60+1)</f>
        <v>0.710159765435009</v>
      </c>
      <c r="D61" s="0" t="n">
        <f aca="false">IF(C61&lt;C60,ROW(),D60)</f>
        <v>61</v>
      </c>
      <c r="E61" s="0" t="n">
        <f aca="false">IF(D60=D61,"",D61-D60)</f>
        <v>30</v>
      </c>
    </row>
    <row r="62" customFormat="false" ht="12.75" hidden="false" customHeight="false" outlineLevel="0" collapsed="false">
      <c r="A62" s="0" t="n">
        <f aca="false">SIN(ROW()*2*PI()/411.785)*2/11</f>
        <v>0.147471797024088</v>
      </c>
      <c r="B62" s="0" t="n">
        <f aca="false">29.5305888+A62</f>
        <v>29.6780605970241</v>
      </c>
      <c r="C62" s="0" t="n">
        <f aca="false">IF(C61+1&gt;B62,C61+1-B62,C61+1)</f>
        <v>1.71015976543501</v>
      </c>
      <c r="D62" s="0" t="n">
        <f aca="false">IF(C62&lt;C61,ROW(),D61)</f>
        <v>61</v>
      </c>
      <c r="E62" s="0" t="str">
        <f aca="false">IF(D61=D62,"",D62-D61)</f>
        <v/>
      </c>
    </row>
    <row r="63" customFormat="false" ht="12.75" hidden="false" customHeight="false" outlineLevel="0" collapsed="false">
      <c r="A63" s="0" t="n">
        <f aca="false">SIN(ROW()*2*PI()/411.785)*2/11</f>
        <v>0.149077270559365</v>
      </c>
      <c r="B63" s="0" t="n">
        <f aca="false">29.5305888+A63</f>
        <v>29.6796660705594</v>
      </c>
      <c r="C63" s="0" t="n">
        <f aca="false">IF(C62+1&gt;B63,C62+1-B63,C62+1)</f>
        <v>2.71015976543501</v>
      </c>
      <c r="D63" s="0" t="n">
        <f aca="false">IF(C63&lt;C62,ROW(),D62)</f>
        <v>61</v>
      </c>
      <c r="E63" s="0" t="str">
        <f aca="false">IF(D62=D63,"",D63-D62)</f>
        <v/>
      </c>
    </row>
    <row r="64" customFormat="false" ht="12.75" hidden="false" customHeight="false" outlineLevel="0" collapsed="false">
      <c r="A64" s="0" t="n">
        <f aca="false">SIN(ROW()*2*PI()/411.785)*2/11</f>
        <v>0.15064803672524</v>
      </c>
      <c r="B64" s="0" t="n">
        <f aca="false">29.5305888+A64</f>
        <v>29.6812368367252</v>
      </c>
      <c r="C64" s="0" t="n">
        <f aca="false">IF(C63+1&gt;B64,C63+1-B64,C63+1)</f>
        <v>3.71015976543501</v>
      </c>
      <c r="D64" s="0" t="n">
        <f aca="false">IF(C64&lt;C63,ROW(),D63)</f>
        <v>61</v>
      </c>
      <c r="E64" s="0" t="str">
        <f aca="false">IF(D63=D64,"",D64-D63)</f>
        <v/>
      </c>
    </row>
    <row r="65" customFormat="false" ht="12.75" hidden="false" customHeight="false" outlineLevel="0" collapsed="false">
      <c r="A65" s="0" t="n">
        <f aca="false">SIN(ROW()*2*PI()/411.785)*2/11</f>
        <v>0.152183729824372</v>
      </c>
      <c r="B65" s="0" t="n">
        <f aca="false">29.5305888+A65</f>
        <v>29.6827725298244</v>
      </c>
      <c r="C65" s="0" t="n">
        <f aca="false">IF(C64+1&gt;B65,C64+1-B65,C64+1)</f>
        <v>4.71015976543501</v>
      </c>
      <c r="D65" s="0" t="n">
        <f aca="false">IF(C65&lt;C64,ROW(),D64)</f>
        <v>61</v>
      </c>
      <c r="E65" s="0" t="str">
        <f aca="false">IF(D64=D65,"",D65-D64)</f>
        <v/>
      </c>
    </row>
    <row r="66" customFormat="false" ht="12.75" hidden="false" customHeight="false" outlineLevel="0" collapsed="false">
      <c r="A66" s="0" t="n">
        <f aca="false">SIN(ROW()*2*PI()/411.785)*2/11</f>
        <v>0.153683992324943</v>
      </c>
      <c r="B66" s="0" t="n">
        <f aca="false">29.5305888+A66</f>
        <v>29.6842727923249</v>
      </c>
      <c r="C66" s="0" t="n">
        <f aca="false">IF(C65+1&gt;B66,C65+1-B66,C65+1)</f>
        <v>5.71015976543501</v>
      </c>
      <c r="D66" s="0" t="n">
        <f aca="false">IF(C66&lt;C65,ROW(),D65)</f>
        <v>61</v>
      </c>
      <c r="E66" s="0" t="str">
        <f aca="false">IF(D65=D66,"",D66-D65)</f>
        <v/>
      </c>
    </row>
    <row r="67" customFormat="false" ht="12.75" hidden="false" customHeight="false" outlineLevel="0" collapsed="false">
      <c r="A67" s="0" t="n">
        <f aca="false">SIN(ROW()*2*PI()/411.785)*2/11</f>
        <v>0.155148474943894</v>
      </c>
      <c r="B67" s="0" t="n">
        <f aca="false">29.5305888+A67</f>
        <v>29.6857372749439</v>
      </c>
      <c r="C67" s="0" t="n">
        <f aca="false">IF(C66+1&gt;B67,C66+1-B67,C66+1)</f>
        <v>6.71015976543501</v>
      </c>
      <c r="D67" s="0" t="n">
        <f aca="false">IF(C67&lt;C66,ROW(),D66)</f>
        <v>61</v>
      </c>
      <c r="E67" s="0" t="str">
        <f aca="false">IF(D66=D67,"",D67-D66)</f>
        <v/>
      </c>
    </row>
    <row r="68" customFormat="false" ht="12.75" hidden="false" customHeight="false" outlineLevel="0" collapsed="false">
      <c r="A68" s="0" t="n">
        <f aca="false">SIN(ROW()*2*PI()/411.785)*2/11</f>
        <v>0.156576836728249</v>
      </c>
      <c r="B68" s="0" t="n">
        <f aca="false">29.5305888+A68</f>
        <v>29.6871656367283</v>
      </c>
      <c r="C68" s="0" t="n">
        <f aca="false">IF(C67+1&gt;B68,C67+1-B68,C67+1)</f>
        <v>7.71015976543501</v>
      </c>
      <c r="D68" s="0" t="n">
        <f aca="false">IF(C68&lt;C67,ROW(),D67)</f>
        <v>61</v>
      </c>
      <c r="E68" s="0" t="str">
        <f aca="false">IF(D67=D68,"",D68-D67)</f>
        <v/>
      </c>
    </row>
    <row r="69" customFormat="false" ht="12.75" hidden="false" customHeight="false" outlineLevel="0" collapsed="false">
      <c r="A69" s="0" t="n">
        <f aca="false">SIN(ROW()*2*PI()/411.785)*2/11</f>
        <v>0.157968745134488</v>
      </c>
      <c r="B69" s="0" t="n">
        <f aca="false">29.5305888+A69</f>
        <v>29.6885575451345</v>
      </c>
      <c r="C69" s="0" t="n">
        <f aca="false">IF(C68+1&gt;B69,C68+1-B69,C68+1)</f>
        <v>8.71015976543501</v>
      </c>
      <c r="D69" s="0" t="n">
        <f aca="false">IF(C69&lt;C68,ROW(),D68)</f>
        <v>61</v>
      </c>
      <c r="E69" s="0" t="str">
        <f aca="false">IF(D68=D69,"",D69-D68)</f>
        <v/>
      </c>
    </row>
    <row r="70" customFormat="false" ht="12.75" hidden="false" customHeight="false" outlineLevel="0" collapsed="false">
      <c r="A70" s="0" t="n">
        <f aca="false">SIN(ROW()*2*PI()/411.785)*2/11</f>
        <v>0.159323876105974</v>
      </c>
      <c r="B70" s="0" t="n">
        <f aca="false">29.5305888+A70</f>
        <v>29.689912676106</v>
      </c>
      <c r="C70" s="0" t="n">
        <f aca="false">IF(C69+1&gt;B70,C69+1-B70,C69+1)</f>
        <v>9.71015976543501</v>
      </c>
      <c r="D70" s="0" t="n">
        <f aca="false">IF(C70&lt;C69,ROW(),D69)</f>
        <v>61</v>
      </c>
      <c r="E70" s="0" t="str">
        <f aca="false">IF(D69=D70,"",D70-D69)</f>
        <v/>
      </c>
    </row>
    <row r="71" customFormat="false" ht="12.75" hidden="false" customHeight="false" outlineLevel="0" collapsed="false">
      <c r="A71" s="0" t="n">
        <f aca="false">SIN(ROW()*2*PI()/411.785)*2/11</f>
        <v>0.160641914148393</v>
      </c>
      <c r="B71" s="0" t="n">
        <f aca="false">29.5305888+A71</f>
        <v>29.6912307141484</v>
      </c>
      <c r="C71" s="0" t="n">
        <f aca="false">IF(C70+1&gt;B71,C70+1-B71,C70+1)</f>
        <v>10.710159765435</v>
      </c>
      <c r="D71" s="0" t="n">
        <f aca="false">IF(C71&lt;C70,ROW(),D70)</f>
        <v>61</v>
      </c>
      <c r="E71" s="0" t="str">
        <f aca="false">IF(D70=D71,"",D71-D70)</f>
        <v/>
      </c>
    </row>
    <row r="72" customFormat="false" ht="12.75" hidden="false" customHeight="false" outlineLevel="0" collapsed="false">
      <c r="A72" s="0" t="n">
        <f aca="false">SIN(ROW()*2*PI()/411.785)*2/11</f>
        <v>0.161922552403206</v>
      </c>
      <c r="B72" s="0" t="n">
        <f aca="false">29.5305888+A72</f>
        <v>29.6925113524032</v>
      </c>
      <c r="C72" s="0" t="n">
        <f aca="false">IF(C71+1&gt;B72,C71+1-B72,C71+1)</f>
        <v>11.710159765435</v>
      </c>
      <c r="D72" s="0" t="n">
        <f aca="false">IF(C72&lt;C71,ROW(),D71)</f>
        <v>61</v>
      </c>
      <c r="E72" s="0" t="str">
        <f aca="false">IF(D71=D72,"",D72-D71)</f>
        <v/>
      </c>
    </row>
    <row r="73" customFormat="false" ht="12.75" hidden="false" customHeight="false" outlineLevel="0" collapsed="false">
      <c r="A73" s="0" t="n">
        <f aca="false">SIN(ROW()*2*PI()/411.785)*2/11</f>
        <v>0.163165492719093</v>
      </c>
      <c r="B73" s="0" t="n">
        <f aca="false">29.5305888+A73</f>
        <v>29.6937542927191</v>
      </c>
      <c r="C73" s="0" t="n">
        <f aca="false">IF(C72+1&gt;B73,C72+1-B73,C72+1)</f>
        <v>12.710159765435</v>
      </c>
      <c r="D73" s="0" t="n">
        <f aca="false">IF(C73&lt;C72,ROW(),D72)</f>
        <v>61</v>
      </c>
      <c r="E73" s="0" t="str">
        <f aca="false">IF(D72=D73,"",D73-D72)</f>
        <v/>
      </c>
    </row>
    <row r="74" customFormat="false" ht="12.75" hidden="false" customHeight="false" outlineLevel="0" collapsed="false">
      <c r="A74" s="0" t="n">
        <f aca="false">SIN(ROW()*2*PI()/411.785)*2/11</f>
        <v>0.164370445721368</v>
      </c>
      <c r="B74" s="0" t="n">
        <f aca="false">29.5305888+A74</f>
        <v>29.6949592457214</v>
      </c>
      <c r="C74" s="0" t="n">
        <f aca="false">IF(C73+1&gt;B74,C73+1-B74,C73+1)</f>
        <v>13.710159765435</v>
      </c>
      <c r="D74" s="0" t="n">
        <f aca="false">IF(C74&lt;C73,ROW(),D73)</f>
        <v>61</v>
      </c>
      <c r="E74" s="0" t="str">
        <f aca="false">IF(D73=D74,"",D74-D73)</f>
        <v/>
      </c>
    </row>
    <row r="75" customFormat="false" ht="12.75" hidden="false" customHeight="false" outlineLevel="0" collapsed="false">
      <c r="A75" s="0" t="n">
        <f aca="false">SIN(ROW()*2*PI()/411.785)*2/11</f>
        <v>0.165537130879343</v>
      </c>
      <c r="B75" s="0" t="n">
        <f aca="false">29.5305888+A75</f>
        <v>29.6961259308793</v>
      </c>
      <c r="C75" s="0" t="n">
        <f aca="false">IF(C74+1&gt;B75,C74+1-B75,C74+1)</f>
        <v>14.710159765435</v>
      </c>
      <c r="D75" s="0" t="n">
        <f aca="false">IF(C75&lt;C74,ROW(),D74)</f>
        <v>61</v>
      </c>
      <c r="E75" s="0" t="str">
        <f aca="false">IF(D74=D75,"",D75-D74)</f>
        <v/>
      </c>
    </row>
    <row r="76" customFormat="false" ht="12.75" hidden="false" customHeight="false" outlineLevel="0" collapsed="false">
      <c r="A76" s="0" t="n">
        <f aca="false">SIN(ROW()*2*PI()/411.785)*2/11</f>
        <v>0.166665276571647</v>
      </c>
      <c r="B76" s="0" t="n">
        <f aca="false">29.5305888+A76</f>
        <v>29.6972540765716</v>
      </c>
      <c r="C76" s="0" t="n">
        <f aca="false">IF(C75+1&gt;B76,C75+1-B76,C75+1)</f>
        <v>15.710159765435</v>
      </c>
      <c r="D76" s="0" t="n">
        <f aca="false">IF(C76&lt;C75,ROW(),D75)</f>
        <v>61</v>
      </c>
      <c r="E76" s="0" t="str">
        <f aca="false">IF(D75=D76,"",D76-D75)</f>
        <v/>
      </c>
    </row>
    <row r="77" customFormat="false" ht="12.75" hidden="false" customHeight="false" outlineLevel="0" collapsed="false">
      <c r="A77" s="0" t="n">
        <f aca="false">SIN(ROW()*2*PI()/411.785)*2/11</f>
        <v>0.167754620149459</v>
      </c>
      <c r="B77" s="0" t="n">
        <f aca="false">29.5305888+A77</f>
        <v>29.6983434201495</v>
      </c>
      <c r="C77" s="0" t="n">
        <f aca="false">IF(C76+1&gt;B77,C76+1-B77,C76+1)</f>
        <v>16.710159765435</v>
      </c>
      <c r="D77" s="0" t="n">
        <f aca="false">IF(C77&lt;C76,ROW(),D76)</f>
        <v>61</v>
      </c>
      <c r="E77" s="0" t="str">
        <f aca="false">IF(D76=D77,"",D77-D76)</f>
        <v/>
      </c>
    </row>
    <row r="78" customFormat="false" ht="12.75" hidden="false" customHeight="false" outlineLevel="0" collapsed="false">
      <c r="A78" s="0" t="n">
        <f aca="false">SIN(ROW()*2*PI()/411.785)*2/11</f>
        <v>0.168804907997659</v>
      </c>
      <c r="B78" s="0" t="n">
        <f aca="false">29.5305888+A78</f>
        <v>29.6993937079977</v>
      </c>
      <c r="C78" s="0" t="n">
        <f aca="false">IF(C77+1&gt;B78,C77+1-B78,C77+1)</f>
        <v>17.710159765435</v>
      </c>
      <c r="D78" s="0" t="n">
        <f aca="false">IF(C78&lt;C77,ROW(),D77)</f>
        <v>61</v>
      </c>
      <c r="E78" s="0" t="str">
        <f aca="false">IF(D77=D78,"",D78-D77)</f>
        <v/>
      </c>
    </row>
    <row r="79" customFormat="false" ht="12.75" hidden="false" customHeight="false" outlineLevel="0" collapsed="false">
      <c r="A79" s="0" t="n">
        <f aca="false">SIN(ROW()*2*PI()/411.785)*2/11</f>
        <v>0.16981589559387</v>
      </c>
      <c r="B79" s="0" t="n">
        <f aca="false">29.5305888+A79</f>
        <v>29.7004046955939</v>
      </c>
      <c r="C79" s="0" t="n">
        <f aca="false">IF(C78+1&gt;B79,C78+1-B79,C78+1)</f>
        <v>18.710159765435</v>
      </c>
      <c r="D79" s="0" t="n">
        <f aca="false">IF(C79&lt;C78,ROW(),D78)</f>
        <v>61</v>
      </c>
      <c r="E79" s="0" t="str">
        <f aca="false">IF(D78=D79,"",D79-D78)</f>
        <v/>
      </c>
    </row>
    <row r="80" customFormat="false" ht="12.75" hidden="false" customHeight="false" outlineLevel="0" collapsed="false">
      <c r="A80" s="0" t="n">
        <f aca="false">SIN(ROW()*2*PI()/411.785)*2/11</f>
        <v>0.170787347565392</v>
      </c>
      <c r="B80" s="0" t="n">
        <f aca="false">29.5305888+A80</f>
        <v>29.7013761475654</v>
      </c>
      <c r="C80" s="0" t="n">
        <f aca="false">IF(C79+1&gt;B80,C79+1-B80,C79+1)</f>
        <v>19.710159765435</v>
      </c>
      <c r="D80" s="0" t="n">
        <f aca="false">IF(C80&lt;C79,ROW(),D79)</f>
        <v>61</v>
      </c>
      <c r="E80" s="0" t="str">
        <f aca="false">IF(D79=D80,"",D80-D79)</f>
        <v/>
      </c>
    </row>
    <row r="81" customFormat="false" ht="12.75" hidden="false" customHeight="false" outlineLevel="0" collapsed="false">
      <c r="A81" s="0" t="n">
        <f aca="false">SIN(ROW()*2*PI()/411.785)*2/11</f>
        <v>0.171719037743994</v>
      </c>
      <c r="B81" s="0" t="n">
        <f aca="false">29.5305888+A81</f>
        <v>29.702307837744</v>
      </c>
      <c r="C81" s="0" t="n">
        <f aca="false">IF(C80+1&gt;B81,C80+1-B81,C80+1)</f>
        <v>20.710159765435</v>
      </c>
      <c r="D81" s="0" t="n">
        <f aca="false">IF(C81&lt;C80,ROW(),D80)</f>
        <v>61</v>
      </c>
      <c r="E81" s="0" t="str">
        <f aca="false">IF(D80=D81,"",D81-D80)</f>
        <v/>
      </c>
    </row>
    <row r="82" customFormat="false" ht="12.75" hidden="false" customHeight="false" outlineLevel="0" collapsed="false">
      <c r="A82" s="0" t="n">
        <f aca="false">SIN(ROW()*2*PI()/411.785)*2/11</f>
        <v>0.172610749218573</v>
      </c>
      <c r="B82" s="0" t="n">
        <f aca="false">29.5305888+A82</f>
        <v>29.7031995492186</v>
      </c>
      <c r="C82" s="0" t="n">
        <f aca="false">IF(C81+1&gt;B82,C81+1-B82,C81+1)</f>
        <v>21.710159765435</v>
      </c>
      <c r="D82" s="0" t="n">
        <f aca="false">IF(C82&lt;C81,ROW(),D81)</f>
        <v>61</v>
      </c>
      <c r="E82" s="0" t="str">
        <f aca="false">IF(D81=D82,"",D82-D81)</f>
        <v/>
      </c>
    </row>
    <row r="83" customFormat="false" ht="12.75" hidden="false" customHeight="false" outlineLevel="0" collapsed="false">
      <c r="A83" s="0" t="n">
        <f aca="false">SIN(ROW()*2*PI()/411.785)*2/11</f>
        <v>0.173462274385654</v>
      </c>
      <c r="B83" s="0" t="n">
        <f aca="false">29.5305888+A83</f>
        <v>29.7040510743857</v>
      </c>
      <c r="C83" s="0" t="n">
        <f aca="false">IF(C82+1&gt;B83,C82+1-B83,C82+1)</f>
        <v>22.710159765435</v>
      </c>
      <c r="D83" s="0" t="n">
        <f aca="false">IF(C83&lt;C82,ROW(),D82)</f>
        <v>61</v>
      </c>
      <c r="E83" s="0" t="str">
        <f aca="false">IF(D82=D83,"",D83-D82)</f>
        <v/>
      </c>
    </row>
    <row r="84" customFormat="false" ht="12.75" hidden="false" customHeight="false" outlineLevel="0" collapsed="false">
      <c r="A84" s="0" t="n">
        <f aca="false">SIN(ROW()*2*PI()/411.785)*2/11</f>
        <v>0.17427341499772</v>
      </c>
      <c r="B84" s="0" t="n">
        <f aca="false">29.5305888+A84</f>
        <v>29.7048622149977</v>
      </c>
      <c r="C84" s="0" t="n">
        <f aca="false">IF(C83+1&gt;B84,C83+1-B84,C83+1)</f>
        <v>23.710159765435</v>
      </c>
      <c r="D84" s="0" t="n">
        <f aca="false">IF(C84&lt;C83,ROW(),D83)</f>
        <v>61</v>
      </c>
      <c r="E84" s="0" t="str">
        <f aca="false">IF(D83=D84,"",D84-D83)</f>
        <v/>
      </c>
    </row>
    <row r="85" customFormat="false" ht="12.75" hidden="false" customHeight="false" outlineLevel="0" collapsed="false">
      <c r="A85" s="0" t="n">
        <f aca="false">SIN(ROW()*2*PI()/411.785)*2/11</f>
        <v>0.17504398220937</v>
      </c>
      <c r="B85" s="0" t="n">
        <f aca="false">29.5305888+A85</f>
        <v>29.7056327822094</v>
      </c>
      <c r="C85" s="0" t="n">
        <f aca="false">IF(C84+1&gt;B85,C84+1-B85,C84+1)</f>
        <v>24.710159765435</v>
      </c>
      <c r="D85" s="0" t="n">
        <f aca="false">IF(C85&lt;C84,ROW(),D84)</f>
        <v>61</v>
      </c>
      <c r="E85" s="0" t="str">
        <f aca="false">IF(D84=D85,"",D85-D84)</f>
        <v/>
      </c>
    </row>
    <row r="86" customFormat="false" ht="12.75" hidden="false" customHeight="false" outlineLevel="0" collapsed="false">
      <c r="A86" s="0" t="n">
        <f aca="false">SIN(ROW()*2*PI()/411.785)*2/11</f>
        <v>0.175773796621287</v>
      </c>
      <c r="B86" s="0" t="n">
        <f aca="false">29.5305888+A86</f>
        <v>29.7063625966213</v>
      </c>
      <c r="C86" s="0" t="n">
        <f aca="false">IF(C85+1&gt;B86,C85+1-B86,C85+1)</f>
        <v>25.710159765435</v>
      </c>
      <c r="D86" s="0" t="n">
        <f aca="false">IF(C86&lt;C85,ROW(),D85)</f>
        <v>61</v>
      </c>
      <c r="E86" s="0" t="str">
        <f aca="false">IF(D85=D86,"",D86-D85)</f>
        <v/>
      </c>
    </row>
    <row r="87" customFormat="false" ht="12.75" hidden="false" customHeight="false" outlineLevel="0" collapsed="false">
      <c r="A87" s="0" t="n">
        <f aca="false">SIN(ROW()*2*PI()/411.785)*2/11</f>
        <v>0.176462688321998</v>
      </c>
      <c r="B87" s="0" t="n">
        <f aca="false">29.5305888+A87</f>
        <v>29.707051488322</v>
      </c>
      <c r="C87" s="0" t="n">
        <f aca="false">IF(C86+1&gt;B87,C86+1-B87,C86+1)</f>
        <v>26.710159765435</v>
      </c>
      <c r="D87" s="0" t="n">
        <f aca="false">IF(C87&lt;C86,ROW(),D86)</f>
        <v>61</v>
      </c>
      <c r="E87" s="0" t="str">
        <f aca="false">IF(D86=D87,"",D87-D86)</f>
        <v/>
      </c>
    </row>
    <row r="88" customFormat="false" ht="12.75" hidden="false" customHeight="false" outlineLevel="0" collapsed="false">
      <c r="A88" s="0" t="n">
        <f aca="false">SIN(ROW()*2*PI()/411.785)*2/11</f>
        <v>0.177110496927438</v>
      </c>
      <c r="B88" s="0" t="n">
        <f aca="false">29.5305888+A88</f>
        <v>29.7076992969274</v>
      </c>
      <c r="C88" s="0" t="n">
        <f aca="false">IF(C87+1&gt;B88,C87+1-B88,C87+1)</f>
        <v>27.710159765435</v>
      </c>
      <c r="D88" s="0" t="n">
        <f aca="false">IF(C88&lt;C87,ROW(),D87)</f>
        <v>61</v>
      </c>
      <c r="E88" s="0" t="str">
        <f aca="false">IF(D87=D88,"",D88-D87)</f>
        <v/>
      </c>
    </row>
    <row r="89" customFormat="false" ht="12.75" hidden="false" customHeight="false" outlineLevel="0" collapsed="false">
      <c r="A89" s="0" t="n">
        <f aca="false">SIN(ROW()*2*PI()/411.785)*2/11</f>
        <v>0.177717071618286</v>
      </c>
      <c r="B89" s="0" t="n">
        <f aca="false">29.5305888+A89</f>
        <v>29.7083058716183</v>
      </c>
      <c r="C89" s="0" t="n">
        <f aca="false">IF(C88+1&gt;B89,C88+1-B89,C88+1)</f>
        <v>28.710159765435</v>
      </c>
      <c r="D89" s="0" t="n">
        <f aca="false">IF(C89&lt;C88,ROW(),D88)</f>
        <v>61</v>
      </c>
      <c r="E89" s="0" t="str">
        <f aca="false">IF(D88=D89,"",D89-D88)</f>
        <v/>
      </c>
    </row>
    <row r="90" customFormat="false" ht="12.75" hidden="false" customHeight="false" outlineLevel="0" collapsed="false">
      <c r="A90" s="0" t="n">
        <f aca="false">SIN(ROW()*2*PI()/411.785)*2/11</f>
        <v>0.178282271175082</v>
      </c>
      <c r="B90" s="0" t="n">
        <f aca="false">29.5305888+A90</f>
        <v>29.7088710711751</v>
      </c>
      <c r="C90" s="0" t="n">
        <f aca="false">IF(C89+1&gt;B90,C89+1-B90,C89+1)</f>
        <v>0.00128869425992662</v>
      </c>
      <c r="D90" s="0" t="n">
        <f aca="false">IF(C90&lt;C89,ROW(),D89)</f>
        <v>90</v>
      </c>
      <c r="E90" s="0" t="n">
        <f aca="false">IF(D89=D90,"",D90-D89)</f>
        <v>29</v>
      </c>
    </row>
    <row r="91" customFormat="false" ht="12.75" hidden="false" customHeight="false" outlineLevel="0" collapsed="false">
      <c r="A91" s="0" t="n">
        <f aca="false">SIN(ROW()*2*PI()/411.785)*2/11</f>
        <v>0.1788059640111</v>
      </c>
      <c r="B91" s="0" t="n">
        <f aca="false">29.5305888+A91</f>
        <v>29.7093947640111</v>
      </c>
      <c r="C91" s="0" t="n">
        <f aca="false">IF(C90+1&gt;B91,C90+1-B91,C90+1)</f>
        <v>1.00128869425993</v>
      </c>
      <c r="D91" s="0" t="n">
        <f aca="false">IF(C91&lt;C90,ROW(),D90)</f>
        <v>90</v>
      </c>
      <c r="E91" s="0" t="str">
        <f aca="false">IF(D90=D91,"",D91-D90)</f>
        <v/>
      </c>
    </row>
    <row r="92" customFormat="false" ht="12.75" hidden="false" customHeight="false" outlineLevel="0" collapsed="false">
      <c r="A92" s="0" t="n">
        <f aca="false">SIN(ROW()*2*PI()/411.785)*2/11</f>
        <v>0.179288028202987</v>
      </c>
      <c r="B92" s="0" t="n">
        <f aca="false">29.5305888+A92</f>
        <v>29.709876828203</v>
      </c>
      <c r="C92" s="0" t="n">
        <f aca="false">IF(C91+1&gt;B92,C91+1-B92,C91+1)</f>
        <v>2.00128869425993</v>
      </c>
      <c r="D92" s="0" t="n">
        <f aca="false">IF(C92&lt;C91,ROW(),D91)</f>
        <v>90</v>
      </c>
      <c r="E92" s="0" t="str">
        <f aca="false">IF(D91=D92,"",D92-D91)</f>
        <v/>
      </c>
    </row>
    <row r="93" customFormat="false" ht="12.75" hidden="false" customHeight="false" outlineLevel="0" collapsed="false">
      <c r="A93" s="0" t="n">
        <f aca="false">SIN(ROW()*2*PI()/411.785)*2/11</f>
        <v>0.179728351519148</v>
      </c>
      <c r="B93" s="0" t="n">
        <f aca="false">29.5305888+A93</f>
        <v>29.7103171515192</v>
      </c>
      <c r="C93" s="0" t="n">
        <f aca="false">IF(C92+1&gt;B93,C92+1-B93,C92+1)</f>
        <v>3.00128869425993</v>
      </c>
      <c r="D93" s="0" t="n">
        <f aca="false">IF(C93&lt;C92,ROW(),D92)</f>
        <v>90</v>
      </c>
      <c r="E93" s="0" t="str">
        <f aca="false">IF(D92=D93,"",D93-D92)</f>
        <v/>
      </c>
    </row>
    <row r="94" customFormat="false" ht="12.75" hidden="false" customHeight="false" outlineLevel="0" collapsed="false">
      <c r="A94" s="0" t="n">
        <f aca="false">SIN(ROW()*2*PI()/411.785)*2/11</f>
        <v>0.180126831445873</v>
      </c>
      <c r="B94" s="0" t="n">
        <f aca="false">29.5305888+A94</f>
        <v>29.7107156314459</v>
      </c>
      <c r="C94" s="0" t="n">
        <f aca="false">IF(C93+1&gt;B94,C93+1-B94,C93+1)</f>
        <v>4.00128869425993</v>
      </c>
      <c r="D94" s="0" t="n">
        <f aca="false">IF(C94&lt;C93,ROW(),D93)</f>
        <v>90</v>
      </c>
      <c r="E94" s="0" t="str">
        <f aca="false">IF(D93=D94,"",D94-D93)</f>
        <v/>
      </c>
    </row>
    <row r="95" customFormat="false" ht="12.75" hidden="false" customHeight="false" outlineLevel="0" collapsed="false">
      <c r="A95" s="0" t="n">
        <f aca="false">SIN(ROW()*2*PI()/411.785)*2/11</f>
        <v>0.180483375211205</v>
      </c>
      <c r="B95" s="0" t="n">
        <f aca="false">29.5305888+A95</f>
        <v>29.7110721752112</v>
      </c>
      <c r="C95" s="0" t="n">
        <f aca="false">IF(C94+1&gt;B95,C94+1-B95,C94+1)</f>
        <v>5.00128869425993</v>
      </c>
      <c r="D95" s="0" t="n">
        <f aca="false">IF(C95&lt;C94,ROW(),D94)</f>
        <v>90</v>
      </c>
      <c r="E95" s="0" t="str">
        <f aca="false">IF(D94=D95,"",D95-D94)</f>
        <v/>
      </c>
    </row>
    <row r="96" customFormat="false" ht="12.75" hidden="false" customHeight="false" outlineLevel="0" collapsed="false">
      <c r="A96" s="0" t="n">
        <f aca="false">SIN(ROW()*2*PI()/411.785)*2/11</f>
        <v>0.18079789980654</v>
      </c>
      <c r="B96" s="0" t="n">
        <f aca="false">29.5305888+A96</f>
        <v>29.7113866998065</v>
      </c>
      <c r="C96" s="0" t="n">
        <f aca="false">IF(C95+1&gt;B96,C95+1-B96,C95+1)</f>
        <v>6.00128869425993</v>
      </c>
      <c r="D96" s="0" t="n">
        <f aca="false">IF(C96&lt;C95,ROW(),D95)</f>
        <v>90</v>
      </c>
      <c r="E96" s="0" t="str">
        <f aca="false">IF(D95=D96,"",D96-D95)</f>
        <v/>
      </c>
    </row>
    <row r="97" customFormat="false" ht="12.75" hidden="false" customHeight="false" outlineLevel="0" collapsed="false">
      <c r="A97" s="0" t="n">
        <f aca="false">SIN(ROW()*2*PI()/411.785)*2/11</f>
        <v>0.181070332005952</v>
      </c>
      <c r="B97" s="0" t="n">
        <f aca="false">29.5305888+A97</f>
        <v>29.711659132006</v>
      </c>
      <c r="C97" s="0" t="n">
        <f aca="false">IF(C96+1&gt;B97,C96+1-B97,C96+1)</f>
        <v>7.00128869425993</v>
      </c>
      <c r="D97" s="0" t="n">
        <f aca="false">IF(C97&lt;C96,ROW(),D96)</f>
        <v>90</v>
      </c>
      <c r="E97" s="0" t="str">
        <f aca="false">IF(D96=D97,"",D97-D96)</f>
        <v/>
      </c>
    </row>
    <row r="98" customFormat="false" ht="12.75" hidden="false" customHeight="false" outlineLevel="0" collapsed="false">
      <c r="A98" s="0" t="n">
        <f aca="false">SIN(ROW()*2*PI()/411.785)*2/11</f>
        <v>0.181300608383239</v>
      </c>
      <c r="B98" s="0" t="n">
        <f aca="false">29.5305888+A98</f>
        <v>29.7118894083832</v>
      </c>
      <c r="C98" s="0" t="n">
        <f aca="false">IF(C97+1&gt;B98,C97+1-B98,C97+1)</f>
        <v>8.00128869425993</v>
      </c>
      <c r="D98" s="0" t="n">
        <f aca="false">IF(C98&lt;C97,ROW(),D97)</f>
        <v>90</v>
      </c>
      <c r="E98" s="0" t="str">
        <f aca="false">IF(D97=D98,"",D98-D97)</f>
        <v/>
      </c>
    </row>
    <row r="99" customFormat="false" ht="12.75" hidden="false" customHeight="false" outlineLevel="0" collapsed="false">
      <c r="A99" s="0" t="n">
        <f aca="false">SIN(ROW()*2*PI()/411.785)*2/11</f>
        <v>0.181488675326692</v>
      </c>
      <c r="B99" s="0" t="n">
        <f aca="false">29.5305888+A99</f>
        <v>29.7120774753267</v>
      </c>
      <c r="C99" s="0" t="n">
        <f aca="false">IF(C98+1&gt;B99,C98+1-B99,C98+1)</f>
        <v>9.00128869425993</v>
      </c>
      <c r="D99" s="0" t="n">
        <f aca="false">IF(C99&lt;C98,ROW(),D98)</f>
        <v>90</v>
      </c>
      <c r="E99" s="0" t="str">
        <f aca="false">IF(D98=D99,"",D99-D98)</f>
        <v/>
      </c>
    </row>
    <row r="100" customFormat="false" ht="12.75" hidden="false" customHeight="false" outlineLevel="0" collapsed="false">
      <c r="A100" s="0" t="n">
        <f aca="false">SIN(ROW()*2*PI()/411.785)*2/11</f>
        <v>0.181634489051575</v>
      </c>
      <c r="B100" s="0" t="n">
        <f aca="false">29.5305888+A100</f>
        <v>29.7122232890516</v>
      </c>
      <c r="C100" s="0" t="n">
        <f aca="false">IF(C99+1&gt;B100,C99+1-B100,C99+1)</f>
        <v>10.0012886942599</v>
      </c>
      <c r="D100" s="0" t="n">
        <f aca="false">IF(C100&lt;C99,ROW(),D99)</f>
        <v>90</v>
      </c>
      <c r="E100" s="0" t="str">
        <f aca="false">IF(D99=D100,"",D100-D9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1:42:32Z</dcterms:created>
  <dc:creator>Victor Engel</dc:creator>
  <dc:description/>
  <dc:language>en-US</dc:language>
  <cp:lastModifiedBy>Victor Engel</cp:lastModifiedBy>
  <cp:revision>0</cp:revision>
  <dc:subject/>
  <dc:title/>
</cp:coreProperties>
</file>