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99"/>
  </cols>
  <sheetData>
    <row r="1" customFormat="false" ht="12.75" hidden="false" customHeight="false" outlineLevel="0" collapsed="false">
      <c r="A1" s="0" t="n">
        <v>288</v>
      </c>
      <c r="B1" s="0" t="n">
        <f aca="false">A1+100</f>
        <v>388</v>
      </c>
      <c r="C1" s="0" t="n">
        <f aca="false">B1+100</f>
        <v>488</v>
      </c>
      <c r="D1" s="0" t="n">
        <f aca="false">C1+100</f>
        <v>588</v>
      </c>
    </row>
    <row r="2" customFormat="false" ht="12.75" hidden="false" customHeight="false" outlineLevel="0" collapsed="false">
      <c r="A2" s="0" t="n">
        <f aca="false">A1+97-IF(MOD(ROW()-1,4)=0,400,0)</f>
        <v>385</v>
      </c>
      <c r="B2" s="0" t="n">
        <f aca="false">A2+100</f>
        <v>485</v>
      </c>
      <c r="C2" s="0" t="n">
        <f aca="false">B2+100</f>
        <v>585</v>
      </c>
      <c r="D2" s="0" t="n">
        <f aca="false">C2+100</f>
        <v>685</v>
      </c>
    </row>
    <row r="3" customFormat="false" ht="12.75" hidden="false" customHeight="false" outlineLevel="0" collapsed="false">
      <c r="A3" s="0" t="n">
        <f aca="false">A2+97-IF(MOD(ROW()-1,4)=0,400,0)</f>
        <v>482</v>
      </c>
      <c r="B3" s="0" t="n">
        <f aca="false">A3+100</f>
        <v>582</v>
      </c>
      <c r="C3" s="0" t="n">
        <f aca="false">B3+100</f>
        <v>682</v>
      </c>
      <c r="D3" s="0" t="n">
        <f aca="false">C3+100</f>
        <v>782</v>
      </c>
    </row>
    <row r="4" customFormat="false" ht="12.75" hidden="false" customHeight="false" outlineLevel="0" collapsed="false">
      <c r="A4" s="0" t="n">
        <f aca="false">A3+97-IF(MOD(ROW()-1,4)=0,400,0)</f>
        <v>579</v>
      </c>
      <c r="B4" s="0" t="n">
        <f aca="false">A4+100</f>
        <v>679</v>
      </c>
      <c r="C4" s="0" t="n">
        <f aca="false">B4+100</f>
        <v>779</v>
      </c>
      <c r="D4" s="0" t="n">
        <f aca="false">C4+100</f>
        <v>879</v>
      </c>
    </row>
    <row r="5" customFormat="false" ht="12.75" hidden="false" customHeight="false" outlineLevel="0" collapsed="false">
      <c r="A5" s="0" t="n">
        <f aca="false">A4+97-IF(MOD(ROW()-1,4)=0,400,0)</f>
        <v>276</v>
      </c>
      <c r="B5" s="0" t="n">
        <f aca="false">A5+100</f>
        <v>376</v>
      </c>
      <c r="C5" s="0" t="n">
        <f aca="false">B5+100</f>
        <v>476</v>
      </c>
      <c r="D5" s="0" t="n">
        <f aca="false">C5+100</f>
        <v>576</v>
      </c>
    </row>
    <row r="6" customFormat="false" ht="12.75" hidden="false" customHeight="false" outlineLevel="0" collapsed="false">
      <c r="A6" s="0" t="n">
        <f aca="false">A5+97-IF(MOD(ROW()-1,4)=0,400,0)</f>
        <v>373</v>
      </c>
      <c r="B6" s="0" t="n">
        <f aca="false">A6+100</f>
        <v>473</v>
      </c>
      <c r="C6" s="0" t="n">
        <f aca="false">B6+100</f>
        <v>573</v>
      </c>
      <c r="D6" s="0" t="n">
        <f aca="false">C6+100</f>
        <v>673</v>
      </c>
    </row>
    <row r="7" customFormat="false" ht="12.75" hidden="false" customHeight="false" outlineLevel="0" collapsed="false">
      <c r="A7" s="0" t="n">
        <f aca="false">A6+97-IF(MOD(ROW()-1,4)=0,400,0)</f>
        <v>470</v>
      </c>
      <c r="B7" s="0" t="n">
        <f aca="false">A7+100</f>
        <v>570</v>
      </c>
      <c r="C7" s="0" t="n">
        <f aca="false">B7+100</f>
        <v>670</v>
      </c>
      <c r="D7" s="0" t="n">
        <f aca="false">C7+100</f>
        <v>770</v>
      </c>
    </row>
    <row r="8" customFormat="false" ht="12.75" hidden="false" customHeight="false" outlineLevel="0" collapsed="false">
      <c r="A8" s="0" t="n">
        <f aca="false">A7+97-IF(MOD(ROW()-1,4)=0,400,0)</f>
        <v>567</v>
      </c>
      <c r="B8" s="0" t="n">
        <f aca="false">A8+100</f>
        <v>667</v>
      </c>
      <c r="C8" s="0" t="n">
        <f aca="false">B8+100</f>
        <v>767</v>
      </c>
      <c r="D8" s="0" t="n">
        <f aca="false">C8+100</f>
        <v>867</v>
      </c>
    </row>
    <row r="9" customFormat="false" ht="12.75" hidden="false" customHeight="false" outlineLevel="0" collapsed="false">
      <c r="A9" s="0" t="n">
        <f aca="false">A8+97-IF(MOD(ROW()-1,4)=0,400,0)</f>
        <v>264</v>
      </c>
      <c r="B9" s="0" t="n">
        <f aca="false">A9+100</f>
        <v>364</v>
      </c>
      <c r="C9" s="0" t="n">
        <f aca="false">B9+100</f>
        <v>464</v>
      </c>
      <c r="D9" s="0" t="n">
        <f aca="false">C9+100</f>
        <v>564</v>
      </c>
    </row>
    <row r="10" customFormat="false" ht="12.75" hidden="false" customHeight="false" outlineLevel="0" collapsed="false">
      <c r="A10" s="0" t="n">
        <f aca="false">A9+97-IF(MOD(ROW()-1,4)=0,400,0)</f>
        <v>361</v>
      </c>
      <c r="B10" s="0" t="n">
        <f aca="false">A10+100</f>
        <v>461</v>
      </c>
      <c r="C10" s="0" t="n">
        <f aca="false">B10+100</f>
        <v>561</v>
      </c>
      <c r="D10" s="0" t="n">
        <f aca="false">C10+100</f>
        <v>661</v>
      </c>
    </row>
    <row r="11" customFormat="false" ht="12.75" hidden="false" customHeight="false" outlineLevel="0" collapsed="false">
      <c r="A11" s="0" t="n">
        <f aca="false">A10+97-IF(MOD(ROW()-1,4)=0,400,0)</f>
        <v>458</v>
      </c>
      <c r="B11" s="0" t="n">
        <f aca="false">A11+100</f>
        <v>558</v>
      </c>
      <c r="C11" s="0" t="n">
        <f aca="false">B11+100</f>
        <v>658</v>
      </c>
      <c r="D11" s="0" t="n">
        <f aca="false">C11+100</f>
        <v>758</v>
      </c>
    </row>
    <row r="12" customFormat="false" ht="12.75" hidden="false" customHeight="false" outlineLevel="0" collapsed="false">
      <c r="A12" s="0" t="n">
        <f aca="false">A11+97-IF(MOD(ROW()-1,4)=0,400,0)</f>
        <v>555</v>
      </c>
      <c r="B12" s="0" t="n">
        <f aca="false">A12+100</f>
        <v>655</v>
      </c>
      <c r="C12" s="0" t="n">
        <f aca="false">B12+100</f>
        <v>755</v>
      </c>
      <c r="D12" s="0" t="n">
        <f aca="false">C12+100</f>
        <v>855</v>
      </c>
    </row>
    <row r="13" customFormat="false" ht="12.75" hidden="false" customHeight="false" outlineLevel="0" collapsed="false">
      <c r="A13" s="0" t="n">
        <f aca="false">A12+97-IF(MOD(ROW()-1,4)=0,400,0)</f>
        <v>252</v>
      </c>
      <c r="B13" s="0" t="n">
        <f aca="false">A13+100</f>
        <v>352</v>
      </c>
      <c r="C13" s="0" t="n">
        <f aca="false">B13+100</f>
        <v>452</v>
      </c>
      <c r="D13" s="0" t="n">
        <f aca="false">C13+100</f>
        <v>552</v>
      </c>
    </row>
    <row r="14" customFormat="false" ht="12.75" hidden="false" customHeight="false" outlineLevel="0" collapsed="false">
      <c r="A14" s="0" t="n">
        <f aca="false">A13+97-IF(MOD(ROW()-1,4)=0,400,0)</f>
        <v>349</v>
      </c>
      <c r="B14" s="0" t="n">
        <f aca="false">A14+100</f>
        <v>449</v>
      </c>
      <c r="C14" s="0" t="n">
        <f aca="false">B14+100</f>
        <v>549</v>
      </c>
      <c r="D14" s="0" t="n">
        <f aca="false">C14+100</f>
        <v>649</v>
      </c>
    </row>
    <row r="15" customFormat="false" ht="12.75" hidden="false" customHeight="false" outlineLevel="0" collapsed="false">
      <c r="A15" s="0" t="n">
        <f aca="false">A14+97-IF(MOD(ROW()-1,4)=0,400,0)</f>
        <v>446</v>
      </c>
      <c r="B15" s="0" t="n">
        <f aca="false">A15+100</f>
        <v>546</v>
      </c>
      <c r="C15" s="0" t="n">
        <f aca="false">B15+100</f>
        <v>646</v>
      </c>
      <c r="D15" s="0" t="n">
        <f aca="false">C15+100</f>
        <v>746</v>
      </c>
    </row>
    <row r="16" customFormat="false" ht="12.75" hidden="false" customHeight="false" outlineLevel="0" collapsed="false">
      <c r="A16" s="0" t="n">
        <f aca="false">A15+97-IF(MOD(ROW()-1,4)=0,400,0)</f>
        <v>543</v>
      </c>
      <c r="B16" s="0" t="n">
        <f aca="false">A16+100</f>
        <v>643</v>
      </c>
      <c r="C16" s="0" t="n">
        <f aca="false">B16+100</f>
        <v>743</v>
      </c>
      <c r="D16" s="0" t="n">
        <f aca="false">C16+100</f>
        <v>843</v>
      </c>
    </row>
    <row r="17" customFormat="false" ht="12.75" hidden="false" customHeight="false" outlineLevel="0" collapsed="false">
      <c r="A17" s="0" t="n">
        <f aca="false">A16+97-IF(MOD(ROW()-1,4)=0,400,0)</f>
        <v>240</v>
      </c>
      <c r="B17" s="0" t="n">
        <f aca="false">A17+100</f>
        <v>340</v>
      </c>
      <c r="C17" s="0" t="n">
        <f aca="false">B17+100</f>
        <v>440</v>
      </c>
      <c r="D17" s="0" t="n">
        <f aca="false">C17+100</f>
        <v>540</v>
      </c>
    </row>
    <row r="18" customFormat="false" ht="12.75" hidden="false" customHeight="false" outlineLevel="0" collapsed="false">
      <c r="A18" s="0" t="n">
        <f aca="false">A17+97-IF(MOD(ROW()-1,4)=0,400,0)</f>
        <v>337</v>
      </c>
      <c r="B18" s="0" t="n">
        <f aca="false">A18+100</f>
        <v>437</v>
      </c>
      <c r="C18" s="0" t="n">
        <f aca="false">B18+100</f>
        <v>537</v>
      </c>
      <c r="D18" s="0" t="n">
        <f aca="false">C18+100</f>
        <v>637</v>
      </c>
    </row>
    <row r="19" customFormat="false" ht="12.75" hidden="false" customHeight="false" outlineLevel="0" collapsed="false">
      <c r="A19" s="0" t="n">
        <f aca="false">A18+97-IF(MOD(ROW()-1,4)=0,400,0)</f>
        <v>434</v>
      </c>
      <c r="B19" s="0" t="n">
        <f aca="false">A19+100</f>
        <v>534</v>
      </c>
      <c r="C19" s="0" t="n">
        <f aca="false">B19+100</f>
        <v>634</v>
      </c>
      <c r="D19" s="0" t="n">
        <f aca="false">C19+100</f>
        <v>734</v>
      </c>
    </row>
    <row r="20" customFormat="false" ht="12.75" hidden="false" customHeight="false" outlineLevel="0" collapsed="false">
      <c r="A20" s="0" t="n">
        <f aca="false">A19+97-IF(MOD(ROW()-1,4)=0,400,0)</f>
        <v>531</v>
      </c>
      <c r="B20" s="0" t="n">
        <f aca="false">A20+100</f>
        <v>631</v>
      </c>
      <c r="C20" s="0" t="n">
        <f aca="false">B20+100</f>
        <v>731</v>
      </c>
      <c r="D20" s="0" t="n">
        <f aca="false">C20+100</f>
        <v>831</v>
      </c>
    </row>
    <row r="21" customFormat="false" ht="12.75" hidden="false" customHeight="false" outlineLevel="0" collapsed="false">
      <c r="A21" s="0" t="n">
        <f aca="false">A20+97-IF(MOD(ROW()-1,4)=0,400,0)</f>
        <v>228</v>
      </c>
      <c r="B21" s="0" t="n">
        <f aca="false">A21+100</f>
        <v>328</v>
      </c>
      <c r="C21" s="0" t="n">
        <f aca="false">B21+100</f>
        <v>428</v>
      </c>
      <c r="D21" s="0" t="n">
        <f aca="false">C21+100</f>
        <v>528</v>
      </c>
    </row>
    <row r="22" customFormat="false" ht="12.75" hidden="false" customHeight="false" outlineLevel="0" collapsed="false">
      <c r="A22" s="0" t="n">
        <f aca="false">A21+97-IF(MOD(ROW()-1,4)=0,400,0)</f>
        <v>325</v>
      </c>
      <c r="B22" s="0" t="n">
        <f aca="false">A22+100</f>
        <v>425</v>
      </c>
      <c r="C22" s="0" t="n">
        <f aca="false">B22+100</f>
        <v>525</v>
      </c>
      <c r="D22" s="0" t="n">
        <f aca="false">C22+100</f>
        <v>625</v>
      </c>
    </row>
    <row r="23" customFormat="false" ht="12.75" hidden="false" customHeight="false" outlineLevel="0" collapsed="false">
      <c r="A23" s="0" t="n">
        <f aca="false">A22+97-IF(MOD(ROW()-1,4)=0,400,0)</f>
        <v>422</v>
      </c>
      <c r="B23" s="0" t="n">
        <f aca="false">A23+100</f>
        <v>522</v>
      </c>
      <c r="C23" s="0" t="n">
        <f aca="false">B23+100</f>
        <v>622</v>
      </c>
      <c r="D23" s="0" t="n">
        <f aca="false">C23+100</f>
        <v>722</v>
      </c>
    </row>
    <row r="24" customFormat="false" ht="12.75" hidden="false" customHeight="false" outlineLevel="0" collapsed="false">
      <c r="A24" s="0" t="n">
        <f aca="false">A23+97-IF(MOD(ROW()-1,4)=0,400,0)</f>
        <v>519</v>
      </c>
      <c r="B24" s="0" t="n">
        <f aca="false">A24+100</f>
        <v>619</v>
      </c>
      <c r="C24" s="0" t="n">
        <f aca="false">B24+100</f>
        <v>719</v>
      </c>
      <c r="D24" s="0" t="n">
        <f aca="false">C24+100</f>
        <v>819</v>
      </c>
    </row>
    <row r="25" customFormat="false" ht="12.75" hidden="false" customHeight="false" outlineLevel="0" collapsed="false">
      <c r="A25" s="0" t="n">
        <f aca="false">A24+97-IF(MOD(ROW()-1,4)=0,400,0)</f>
        <v>216</v>
      </c>
      <c r="B25" s="0" t="n">
        <f aca="false">A25+100</f>
        <v>316</v>
      </c>
      <c r="C25" s="0" t="n">
        <f aca="false">B25+100</f>
        <v>416</v>
      </c>
      <c r="D25" s="0" t="n">
        <f aca="false">C25+100</f>
        <v>516</v>
      </c>
    </row>
    <row r="26" customFormat="false" ht="12.75" hidden="false" customHeight="false" outlineLevel="0" collapsed="false">
      <c r="A26" s="0" t="n">
        <f aca="false">A25+97-IF(MOD(ROW()-1,4)=0,400,0)</f>
        <v>313</v>
      </c>
      <c r="B26" s="0" t="n">
        <f aca="false">A26+100</f>
        <v>413</v>
      </c>
      <c r="C26" s="0" t="n">
        <f aca="false">B26+100</f>
        <v>513</v>
      </c>
      <c r="D26" s="0" t="n">
        <f aca="false">C26+100</f>
        <v>613</v>
      </c>
    </row>
    <row r="27" customFormat="false" ht="12.75" hidden="false" customHeight="false" outlineLevel="0" collapsed="false">
      <c r="A27" s="0" t="n">
        <f aca="false">A26+97-IF(MOD(ROW()-1,4)=0,400,0)</f>
        <v>410</v>
      </c>
      <c r="B27" s="0" t="n">
        <f aca="false">A27+100</f>
        <v>510</v>
      </c>
      <c r="C27" s="0" t="n">
        <f aca="false">B27+100</f>
        <v>610</v>
      </c>
      <c r="D27" s="0" t="n">
        <f aca="false">C27+100</f>
        <v>710</v>
      </c>
    </row>
    <row r="28" customFormat="false" ht="12.75" hidden="false" customHeight="false" outlineLevel="0" collapsed="false">
      <c r="A28" s="0" t="n">
        <f aca="false">A27+97-IF(MOD(ROW()-1,4)=0,400,0)</f>
        <v>507</v>
      </c>
      <c r="B28" s="0" t="n">
        <f aca="false">A28+100</f>
        <v>607</v>
      </c>
      <c r="C28" s="0" t="n">
        <f aca="false">B28+100</f>
        <v>707</v>
      </c>
      <c r="D28" s="0" t="n">
        <f aca="false">C28+100</f>
        <v>807</v>
      </c>
    </row>
    <row r="29" customFormat="false" ht="12.75" hidden="false" customHeight="false" outlineLevel="0" collapsed="false">
      <c r="A29" s="0" t="n">
        <f aca="false">A28+97-IF(MOD(ROW()-1,4)=0,400,0)</f>
        <v>204</v>
      </c>
      <c r="B29" s="0" t="n">
        <f aca="false">A29+100</f>
        <v>304</v>
      </c>
      <c r="C29" s="0" t="n">
        <f aca="false">B29+100</f>
        <v>404</v>
      </c>
      <c r="D29" s="0" t="n">
        <f aca="false">C29+100</f>
        <v>504</v>
      </c>
    </row>
    <row r="30" customFormat="false" ht="12.75" hidden="false" customHeight="false" outlineLevel="0" collapsed="false">
      <c r="A30" s="0" t="n">
        <f aca="false">A29+97-IF(MOD(ROW()-1,4)=0,400,0)</f>
        <v>301</v>
      </c>
      <c r="B30" s="0" t="n">
        <f aca="false">A30+100</f>
        <v>401</v>
      </c>
      <c r="C30" s="0" t="n">
        <f aca="false">B30+100</f>
        <v>501</v>
      </c>
      <c r="D30" s="0" t="n">
        <f aca="false">C30+100</f>
        <v>601</v>
      </c>
    </row>
    <row r="31" customFormat="false" ht="12.75" hidden="false" customHeight="false" outlineLevel="0" collapsed="false">
      <c r="A31" s="0" t="n">
        <f aca="false">A30+97-IF(MOD(ROW()-1,4)=0,400,0)</f>
        <v>398</v>
      </c>
      <c r="B31" s="0" t="n">
        <f aca="false">A31+100</f>
        <v>498</v>
      </c>
      <c r="C31" s="0" t="n">
        <f aca="false">B31+100</f>
        <v>598</v>
      </c>
      <c r="D31" s="0" t="n">
        <f aca="false">C31+100</f>
        <v>698</v>
      </c>
    </row>
    <row r="32" customFormat="false" ht="12.75" hidden="false" customHeight="false" outlineLevel="0" collapsed="false">
      <c r="A32" s="0" t="n">
        <f aca="false">A31+97-IF(MOD(ROW()-1,4)=0,400,0)</f>
        <v>495</v>
      </c>
      <c r="B32" s="0" t="n">
        <f aca="false">A32+100</f>
        <v>595</v>
      </c>
      <c r="C32" s="0" t="n">
        <f aca="false">B32+100</f>
        <v>695</v>
      </c>
      <c r="D32" s="0" t="n">
        <f aca="false">C32+100</f>
        <v>795</v>
      </c>
    </row>
    <row r="33" customFormat="false" ht="12.75" hidden="false" customHeight="false" outlineLevel="0" collapsed="false">
      <c r="A33" s="0" t="n">
        <f aca="false">A32+97-IF(MOD(ROW()-1,4)=0,400,0)</f>
        <v>192</v>
      </c>
      <c r="B33" s="0" t="n">
        <f aca="false">A33+100</f>
        <v>292</v>
      </c>
      <c r="C33" s="0" t="n">
        <f aca="false">B33+100</f>
        <v>392</v>
      </c>
      <c r="D33" s="0" t="n">
        <f aca="false">C33+100</f>
        <v>492</v>
      </c>
    </row>
    <row r="34" customFormat="false" ht="12.75" hidden="false" customHeight="false" outlineLevel="0" collapsed="false">
      <c r="A34" s="0" t="n">
        <f aca="false">A33+97-IF(MOD(ROW()-1,4)=0,400,0)</f>
        <v>289</v>
      </c>
      <c r="B34" s="0" t="n">
        <f aca="false">A34+100</f>
        <v>389</v>
      </c>
      <c r="C34" s="0" t="n">
        <f aca="false">B34+100</f>
        <v>489</v>
      </c>
      <c r="D34" s="0" t="n">
        <f aca="false">C34+100</f>
        <v>589</v>
      </c>
    </row>
    <row r="35" customFormat="false" ht="12.75" hidden="false" customHeight="false" outlineLevel="0" collapsed="false">
      <c r="A35" s="0" t="n">
        <f aca="false">A34+97-IF(MOD(ROW()-1,4)=0,400,0)</f>
        <v>386</v>
      </c>
      <c r="B35" s="0" t="n">
        <f aca="false">A35+100</f>
        <v>486</v>
      </c>
      <c r="C35" s="0" t="n">
        <f aca="false">B35+100</f>
        <v>586</v>
      </c>
      <c r="D35" s="0" t="n">
        <f aca="false">C35+100</f>
        <v>686</v>
      </c>
    </row>
    <row r="36" customFormat="false" ht="12.75" hidden="false" customHeight="false" outlineLevel="0" collapsed="false">
      <c r="A36" s="0" t="n">
        <f aca="false">A35+97-IF(MOD(ROW()-1,4)=0,400,0)</f>
        <v>483</v>
      </c>
      <c r="B36" s="0" t="n">
        <f aca="false">A36+100</f>
        <v>583</v>
      </c>
      <c r="C36" s="0" t="n">
        <f aca="false">B36+100</f>
        <v>683</v>
      </c>
      <c r="D36" s="0" t="n">
        <f aca="false">C36+100</f>
        <v>783</v>
      </c>
    </row>
    <row r="37" customFormat="false" ht="12.75" hidden="false" customHeight="false" outlineLevel="0" collapsed="false">
      <c r="A37" s="0" t="n">
        <f aca="false">A36+97-IF(MOD(ROW()-1,4)=0,400,0)</f>
        <v>180</v>
      </c>
      <c r="B37" s="0" t="n">
        <f aca="false">A37+100</f>
        <v>280</v>
      </c>
      <c r="C37" s="0" t="n">
        <f aca="false">B37+100</f>
        <v>380</v>
      </c>
      <c r="D37" s="0" t="n">
        <f aca="false">C37+100</f>
        <v>480</v>
      </c>
    </row>
    <row r="38" customFormat="false" ht="12.75" hidden="false" customHeight="false" outlineLevel="0" collapsed="false">
      <c r="A38" s="0" t="n">
        <f aca="false">A37+97-IF(MOD(ROW()-1,4)=0,400,0)</f>
        <v>277</v>
      </c>
      <c r="B38" s="0" t="n">
        <f aca="false">A38+100</f>
        <v>377</v>
      </c>
      <c r="C38" s="0" t="n">
        <f aca="false">B38+100</f>
        <v>477</v>
      </c>
      <c r="D38" s="0" t="n">
        <f aca="false">C38+100</f>
        <v>577</v>
      </c>
    </row>
    <row r="39" customFormat="false" ht="12.75" hidden="false" customHeight="false" outlineLevel="0" collapsed="false">
      <c r="A39" s="0" t="n">
        <f aca="false">A38+97-IF(MOD(ROW()-1,4)=0,400,0)</f>
        <v>374</v>
      </c>
      <c r="B39" s="0" t="n">
        <f aca="false">A39+100</f>
        <v>474</v>
      </c>
      <c r="C39" s="0" t="n">
        <f aca="false">B39+100</f>
        <v>574</v>
      </c>
      <c r="D39" s="0" t="n">
        <f aca="false">C39+100</f>
        <v>674</v>
      </c>
    </row>
    <row r="40" customFormat="false" ht="12.75" hidden="false" customHeight="false" outlineLevel="0" collapsed="false">
      <c r="A40" s="0" t="n">
        <f aca="false">A39+97-IF(MOD(ROW()-1,4)=0,400,0)</f>
        <v>471</v>
      </c>
      <c r="B40" s="0" t="n">
        <f aca="false">A40+100</f>
        <v>571</v>
      </c>
      <c r="C40" s="0" t="n">
        <f aca="false">B40+100</f>
        <v>671</v>
      </c>
      <c r="D40" s="0" t="n">
        <f aca="false">C40+100</f>
        <v>771</v>
      </c>
    </row>
    <row r="41" customFormat="false" ht="12.75" hidden="false" customHeight="false" outlineLevel="0" collapsed="false">
      <c r="A41" s="0" t="n">
        <f aca="false">A40+97-IF(MOD(ROW()-1,4)=0,400,0)</f>
        <v>168</v>
      </c>
      <c r="B41" s="0" t="n">
        <f aca="false">A41+100</f>
        <v>268</v>
      </c>
      <c r="C41" s="0" t="n">
        <f aca="false">B41+100</f>
        <v>368</v>
      </c>
      <c r="D41" s="0" t="n">
        <f aca="false">C41+100</f>
        <v>468</v>
      </c>
    </row>
    <row r="42" customFormat="false" ht="12.75" hidden="false" customHeight="false" outlineLevel="0" collapsed="false">
      <c r="A42" s="0" t="n">
        <f aca="false">A41+97-IF(MOD(ROW()-1,4)=0,400,0)</f>
        <v>265</v>
      </c>
      <c r="B42" s="0" t="n">
        <f aca="false">A42+100</f>
        <v>365</v>
      </c>
      <c r="C42" s="0" t="n">
        <f aca="false">B42+100</f>
        <v>465</v>
      </c>
      <c r="D42" s="0" t="n">
        <f aca="false">C42+100</f>
        <v>565</v>
      </c>
    </row>
    <row r="43" customFormat="false" ht="12.75" hidden="false" customHeight="false" outlineLevel="0" collapsed="false">
      <c r="A43" s="0" t="n">
        <f aca="false">A42+97-IF(MOD(ROW()-1,4)=0,400,0)</f>
        <v>362</v>
      </c>
      <c r="B43" s="0" t="n">
        <f aca="false">A43+100</f>
        <v>462</v>
      </c>
      <c r="C43" s="0" t="n">
        <f aca="false">B43+100</f>
        <v>562</v>
      </c>
      <c r="D43" s="0" t="n">
        <f aca="false">C43+100</f>
        <v>662</v>
      </c>
    </row>
    <row r="44" customFormat="false" ht="12.75" hidden="false" customHeight="false" outlineLevel="0" collapsed="false">
      <c r="A44" s="0" t="n">
        <f aca="false">A43+97-IF(MOD(ROW()-1,4)=0,400,0)</f>
        <v>459</v>
      </c>
      <c r="B44" s="0" t="n">
        <f aca="false">A44+100</f>
        <v>559</v>
      </c>
      <c r="C44" s="0" t="n">
        <f aca="false">B44+100</f>
        <v>659</v>
      </c>
      <c r="D44" s="0" t="n">
        <f aca="false">C44+100</f>
        <v>759</v>
      </c>
    </row>
    <row r="45" customFormat="false" ht="12.75" hidden="false" customHeight="false" outlineLevel="0" collapsed="false">
      <c r="A45" s="0" t="n">
        <f aca="false">A44+97-IF(MOD(ROW()-1,4)=0,400,0)</f>
        <v>156</v>
      </c>
      <c r="B45" s="0" t="n">
        <f aca="false">A45+100</f>
        <v>256</v>
      </c>
      <c r="C45" s="0" t="n">
        <f aca="false">B45+100</f>
        <v>356</v>
      </c>
      <c r="D45" s="0" t="n">
        <f aca="false">C45+100</f>
        <v>456</v>
      </c>
    </row>
    <row r="46" customFormat="false" ht="12.75" hidden="false" customHeight="false" outlineLevel="0" collapsed="false">
      <c r="A46" s="0" t="n">
        <f aca="false">A45+97-IF(MOD(ROW()-1,4)=0,400,0)</f>
        <v>253</v>
      </c>
      <c r="B46" s="0" t="n">
        <f aca="false">A46+100</f>
        <v>353</v>
      </c>
      <c r="C46" s="0" t="n">
        <f aca="false">B46+100</f>
        <v>453</v>
      </c>
      <c r="D46" s="0" t="n">
        <f aca="false">C46+100</f>
        <v>553</v>
      </c>
    </row>
    <row r="47" customFormat="false" ht="12.75" hidden="false" customHeight="false" outlineLevel="0" collapsed="false">
      <c r="A47" s="0" t="n">
        <f aca="false">A46+97-IF(MOD(ROW()-1,4)=0,400,0)</f>
        <v>350</v>
      </c>
      <c r="B47" s="0" t="n">
        <f aca="false">A47+100</f>
        <v>450</v>
      </c>
      <c r="C47" s="0" t="n">
        <f aca="false">B47+100</f>
        <v>550</v>
      </c>
      <c r="D47" s="0" t="n">
        <f aca="false">C47+100</f>
        <v>650</v>
      </c>
    </row>
    <row r="48" customFormat="false" ht="12.75" hidden="false" customHeight="false" outlineLevel="0" collapsed="false">
      <c r="A48" s="0" t="n">
        <f aca="false">A47+97-IF(MOD(ROW()-1,4)=0,400,0)</f>
        <v>447</v>
      </c>
      <c r="B48" s="0" t="n">
        <f aca="false">A48+100</f>
        <v>547</v>
      </c>
      <c r="C48" s="0" t="n">
        <f aca="false">B48+100</f>
        <v>647</v>
      </c>
      <c r="D48" s="0" t="n">
        <f aca="false">C48+100</f>
        <v>747</v>
      </c>
    </row>
    <row r="49" customFormat="false" ht="12.75" hidden="false" customHeight="false" outlineLevel="0" collapsed="false">
      <c r="A49" s="0" t="n">
        <f aca="false">A48+97-IF(MOD(ROW()-1,4)=0,400,0)</f>
        <v>144</v>
      </c>
      <c r="B49" s="0" t="n">
        <f aca="false">A49+100</f>
        <v>244</v>
      </c>
      <c r="C49" s="0" t="n">
        <f aca="false">B49+100</f>
        <v>344</v>
      </c>
      <c r="D49" s="0" t="n">
        <f aca="false">C49+100</f>
        <v>444</v>
      </c>
    </row>
    <row r="50" customFormat="false" ht="12.75" hidden="false" customHeight="false" outlineLevel="0" collapsed="false">
      <c r="A50" s="0" t="n">
        <f aca="false">A49+97-IF(MOD(ROW()-1,4)=0,400,0)</f>
        <v>241</v>
      </c>
      <c r="B50" s="0" t="n">
        <f aca="false">A50+100</f>
        <v>341</v>
      </c>
      <c r="C50" s="0" t="n">
        <f aca="false">B50+100</f>
        <v>441</v>
      </c>
      <c r="D50" s="0" t="n">
        <f aca="false">C50+100</f>
        <v>541</v>
      </c>
    </row>
    <row r="51" customFormat="false" ht="12.75" hidden="false" customHeight="false" outlineLevel="0" collapsed="false">
      <c r="A51" s="0" t="n">
        <f aca="false">A50+97-IF(MOD(ROW()-1,4)=0,400,0)</f>
        <v>338</v>
      </c>
      <c r="B51" s="0" t="n">
        <f aca="false">A51+100</f>
        <v>438</v>
      </c>
      <c r="C51" s="0" t="n">
        <f aca="false">B51+100</f>
        <v>538</v>
      </c>
      <c r="D51" s="0" t="n">
        <f aca="false">C51+100</f>
        <v>638</v>
      </c>
    </row>
    <row r="52" customFormat="false" ht="12.75" hidden="false" customHeight="false" outlineLevel="0" collapsed="false">
      <c r="A52" s="0" t="n">
        <f aca="false">A51+97-IF(MOD(ROW()-1,4)=0,400,0)</f>
        <v>435</v>
      </c>
      <c r="B52" s="0" t="n">
        <f aca="false">A52+100</f>
        <v>535</v>
      </c>
      <c r="C52" s="0" t="n">
        <f aca="false">B52+100</f>
        <v>635</v>
      </c>
      <c r="D52" s="0" t="n">
        <f aca="false">C52+100</f>
        <v>735</v>
      </c>
    </row>
    <row r="53" customFormat="false" ht="12.75" hidden="false" customHeight="false" outlineLevel="0" collapsed="false">
      <c r="A53" s="0" t="n">
        <f aca="false">A52+97-IF(MOD(ROW()-1,4)=0,400,0)</f>
        <v>132</v>
      </c>
      <c r="B53" s="0" t="n">
        <f aca="false">A53+100</f>
        <v>232</v>
      </c>
      <c r="C53" s="0" t="n">
        <f aca="false">B53+100</f>
        <v>332</v>
      </c>
      <c r="D53" s="0" t="n">
        <f aca="false">C53+100</f>
        <v>432</v>
      </c>
    </row>
    <row r="54" customFormat="false" ht="12.75" hidden="false" customHeight="false" outlineLevel="0" collapsed="false">
      <c r="A54" s="0" t="n">
        <f aca="false">A53+97-IF(MOD(ROW()-1,4)=0,400,0)</f>
        <v>229</v>
      </c>
      <c r="B54" s="0" t="n">
        <f aca="false">A54+100</f>
        <v>329</v>
      </c>
      <c r="C54" s="0" t="n">
        <f aca="false">B54+100</f>
        <v>429</v>
      </c>
      <c r="D54" s="0" t="n">
        <f aca="false">C54+100</f>
        <v>529</v>
      </c>
    </row>
    <row r="55" customFormat="false" ht="12.75" hidden="false" customHeight="false" outlineLevel="0" collapsed="false">
      <c r="A55" s="0" t="n">
        <f aca="false">A54+97-IF(MOD(ROW()-1,4)=0,400,0)</f>
        <v>326</v>
      </c>
      <c r="B55" s="0" t="n">
        <f aca="false">A55+100</f>
        <v>426</v>
      </c>
      <c r="C55" s="0" t="n">
        <f aca="false">B55+100</f>
        <v>526</v>
      </c>
      <c r="D55" s="0" t="n">
        <f aca="false">C55+100</f>
        <v>626</v>
      </c>
    </row>
    <row r="56" customFormat="false" ht="12.75" hidden="false" customHeight="false" outlineLevel="0" collapsed="false">
      <c r="A56" s="0" t="n">
        <f aca="false">A55+97-IF(MOD(ROW()-1,4)=0,400,0)</f>
        <v>423</v>
      </c>
      <c r="B56" s="0" t="n">
        <f aca="false">A56+100</f>
        <v>523</v>
      </c>
      <c r="C56" s="0" t="n">
        <f aca="false">B56+100</f>
        <v>623</v>
      </c>
      <c r="D56" s="0" t="n">
        <f aca="false">C56+100</f>
        <v>723</v>
      </c>
    </row>
    <row r="57" customFormat="false" ht="12.75" hidden="false" customHeight="false" outlineLevel="0" collapsed="false">
      <c r="A57" s="0" t="n">
        <f aca="false">A56+97-IF(MOD(ROW()-1,4)=0,400,0)</f>
        <v>120</v>
      </c>
      <c r="B57" s="0" t="n">
        <f aca="false">A57+100</f>
        <v>220</v>
      </c>
      <c r="C57" s="0" t="n">
        <f aca="false">B57+100</f>
        <v>320</v>
      </c>
      <c r="D57" s="0" t="n">
        <f aca="false">C57+100</f>
        <v>420</v>
      </c>
    </row>
    <row r="58" customFormat="false" ht="12.75" hidden="false" customHeight="false" outlineLevel="0" collapsed="false">
      <c r="A58" s="0" t="n">
        <f aca="false">A57+97-IF(MOD(ROW()-1,4)=0,400,0)</f>
        <v>217</v>
      </c>
      <c r="B58" s="0" t="n">
        <f aca="false">A58+100</f>
        <v>317</v>
      </c>
      <c r="C58" s="0" t="n">
        <f aca="false">B58+100</f>
        <v>417</v>
      </c>
      <c r="D58" s="0" t="n">
        <f aca="false">C58+100</f>
        <v>517</v>
      </c>
    </row>
    <row r="59" customFormat="false" ht="12.75" hidden="false" customHeight="false" outlineLevel="0" collapsed="false">
      <c r="A59" s="0" t="n">
        <f aca="false">A58+97-IF(MOD(ROW()-1,4)=0,400,0)</f>
        <v>314</v>
      </c>
      <c r="B59" s="0" t="n">
        <f aca="false">A59+100</f>
        <v>414</v>
      </c>
      <c r="C59" s="0" t="n">
        <f aca="false">B59+100</f>
        <v>514</v>
      </c>
      <c r="D59" s="0" t="n">
        <f aca="false">C59+100</f>
        <v>614</v>
      </c>
    </row>
    <row r="60" customFormat="false" ht="12.75" hidden="false" customHeight="false" outlineLevel="0" collapsed="false">
      <c r="A60" s="0" t="n">
        <f aca="false">A59+97-IF(MOD(ROW()-1,4)=0,400,0)</f>
        <v>411</v>
      </c>
      <c r="B60" s="0" t="n">
        <f aca="false">A60+100</f>
        <v>511</v>
      </c>
      <c r="C60" s="0" t="n">
        <f aca="false">B60+100</f>
        <v>611</v>
      </c>
      <c r="D60" s="0" t="n">
        <f aca="false">C60+100</f>
        <v>711</v>
      </c>
    </row>
    <row r="61" customFormat="false" ht="12.75" hidden="false" customHeight="false" outlineLevel="0" collapsed="false">
      <c r="A61" s="0" t="n">
        <f aca="false">A60+97-IF(MOD(ROW()-1,4)=0,400,0)</f>
        <v>108</v>
      </c>
      <c r="B61" s="0" t="n">
        <f aca="false">A61+100</f>
        <v>208</v>
      </c>
      <c r="C61" s="0" t="n">
        <f aca="false">B61+100</f>
        <v>308</v>
      </c>
      <c r="D61" s="0" t="n">
        <f aca="false">C61+100</f>
        <v>408</v>
      </c>
    </row>
    <row r="62" customFormat="false" ht="12.75" hidden="false" customHeight="false" outlineLevel="0" collapsed="false">
      <c r="A62" s="0" t="n">
        <f aca="false">A61+97-IF(MOD(ROW()-1,4)=0,400,0)</f>
        <v>205</v>
      </c>
      <c r="B62" s="0" t="n">
        <f aca="false">A62+100</f>
        <v>305</v>
      </c>
      <c r="C62" s="0" t="n">
        <f aca="false">B62+100</f>
        <v>405</v>
      </c>
      <c r="D62" s="0" t="n">
        <f aca="false">C62+100</f>
        <v>505</v>
      </c>
    </row>
    <row r="63" customFormat="false" ht="12.75" hidden="false" customHeight="false" outlineLevel="0" collapsed="false">
      <c r="A63" s="0" t="n">
        <f aca="false">A62+97-IF(MOD(ROW()-1,4)=0,400,0)</f>
        <v>302</v>
      </c>
      <c r="B63" s="0" t="n">
        <f aca="false">A63+100</f>
        <v>402</v>
      </c>
      <c r="C63" s="0" t="n">
        <f aca="false">B63+100</f>
        <v>502</v>
      </c>
      <c r="D63" s="0" t="n">
        <f aca="false">C63+100</f>
        <v>602</v>
      </c>
    </row>
    <row r="64" customFormat="false" ht="12.75" hidden="false" customHeight="false" outlineLevel="0" collapsed="false">
      <c r="A64" s="0" t="n">
        <f aca="false">A63+97-IF(MOD(ROW()-1,4)=0,400,0)</f>
        <v>399</v>
      </c>
      <c r="B64" s="0" t="n">
        <f aca="false">A64+100</f>
        <v>499</v>
      </c>
      <c r="C64" s="0" t="n">
        <f aca="false">B64+100</f>
        <v>599</v>
      </c>
      <c r="D64" s="0" t="n">
        <f aca="false">C64+100</f>
        <v>699</v>
      </c>
    </row>
    <row r="65" customFormat="false" ht="12.75" hidden="false" customHeight="false" outlineLevel="0" collapsed="false">
      <c r="A65" s="0" t="n">
        <f aca="false">A64+97-IF(MOD(ROW()-1,4)=0,400,0)</f>
        <v>96</v>
      </c>
      <c r="B65" s="0" t="n">
        <f aca="false">A65+100</f>
        <v>196</v>
      </c>
      <c r="C65" s="0" t="n">
        <f aca="false">B65+100</f>
        <v>296</v>
      </c>
      <c r="D65" s="0" t="n">
        <f aca="false">C65+100</f>
        <v>396</v>
      </c>
    </row>
    <row r="66" customFormat="false" ht="12.75" hidden="false" customHeight="false" outlineLevel="0" collapsed="false">
      <c r="A66" s="0" t="n">
        <f aca="false">A65+97-IF(MOD(ROW()-1,4)=0,400,0)</f>
        <v>193</v>
      </c>
      <c r="B66" s="0" t="n">
        <f aca="false">A66+100</f>
        <v>293</v>
      </c>
      <c r="C66" s="0" t="n">
        <f aca="false">B66+100</f>
        <v>393</v>
      </c>
      <c r="D66" s="0" t="n">
        <f aca="false">C66+100</f>
        <v>493</v>
      </c>
    </row>
    <row r="67" customFormat="false" ht="12.75" hidden="false" customHeight="false" outlineLevel="0" collapsed="false">
      <c r="A67" s="0" t="n">
        <f aca="false">A66+97-IF(MOD(ROW()-1,4)=0,400,0)</f>
        <v>290</v>
      </c>
      <c r="B67" s="0" t="n">
        <f aca="false">A67+100</f>
        <v>390</v>
      </c>
      <c r="C67" s="0" t="n">
        <f aca="false">B67+100</f>
        <v>490</v>
      </c>
      <c r="D67" s="0" t="n">
        <f aca="false">C67+100</f>
        <v>590</v>
      </c>
    </row>
    <row r="68" customFormat="false" ht="12.75" hidden="false" customHeight="false" outlineLevel="0" collapsed="false">
      <c r="A68" s="0" t="n">
        <f aca="false">A67+97-IF(MOD(ROW()-1,4)=0,400,0)</f>
        <v>387</v>
      </c>
      <c r="B68" s="0" t="n">
        <f aca="false">A68+100</f>
        <v>487</v>
      </c>
      <c r="C68" s="0" t="n">
        <f aca="false">B68+100</f>
        <v>587</v>
      </c>
      <c r="D68" s="0" t="n">
        <f aca="false">C68+100</f>
        <v>687</v>
      </c>
    </row>
    <row r="69" customFormat="false" ht="12.75" hidden="false" customHeight="false" outlineLevel="0" collapsed="false">
      <c r="A69" s="0" t="n">
        <f aca="false">A68+97-IF(MOD(ROW()-1,4)=0,400,0)</f>
        <v>84</v>
      </c>
      <c r="B69" s="0" t="n">
        <f aca="false">A69+100</f>
        <v>184</v>
      </c>
      <c r="C69" s="0" t="n">
        <f aca="false">B69+100</f>
        <v>284</v>
      </c>
      <c r="D69" s="0" t="n">
        <f aca="false">C69+100</f>
        <v>384</v>
      </c>
    </row>
    <row r="70" customFormat="false" ht="12.75" hidden="false" customHeight="false" outlineLevel="0" collapsed="false">
      <c r="A70" s="0" t="n">
        <f aca="false">A69+97-IF(MOD(ROW()-1,4)=0,400,0)</f>
        <v>181</v>
      </c>
      <c r="B70" s="0" t="n">
        <f aca="false">A70+100</f>
        <v>281</v>
      </c>
      <c r="C70" s="0" t="n">
        <f aca="false">B70+100</f>
        <v>381</v>
      </c>
      <c r="D70" s="0" t="n">
        <f aca="false">C70+100</f>
        <v>481</v>
      </c>
    </row>
    <row r="71" customFormat="false" ht="12.75" hidden="false" customHeight="false" outlineLevel="0" collapsed="false">
      <c r="A71" s="0" t="n">
        <f aca="false">A70+97-IF(MOD(ROW()-1,4)=0,400,0)</f>
        <v>278</v>
      </c>
      <c r="B71" s="0" t="n">
        <f aca="false">A71+100</f>
        <v>378</v>
      </c>
      <c r="C71" s="0" t="n">
        <f aca="false">B71+100</f>
        <v>478</v>
      </c>
      <c r="D71" s="0" t="n">
        <f aca="false">C71+100</f>
        <v>578</v>
      </c>
    </row>
    <row r="72" customFormat="false" ht="12.75" hidden="false" customHeight="false" outlineLevel="0" collapsed="false">
      <c r="A72" s="0" t="n">
        <f aca="false">A71+97-IF(MOD(ROW()-1,4)=0,400,0)</f>
        <v>375</v>
      </c>
      <c r="B72" s="0" t="n">
        <f aca="false">A72+100</f>
        <v>475</v>
      </c>
      <c r="C72" s="0" t="n">
        <f aca="false">B72+100</f>
        <v>575</v>
      </c>
      <c r="D72" s="0" t="n">
        <f aca="false">C72+100</f>
        <v>675</v>
      </c>
    </row>
    <row r="73" customFormat="false" ht="12.75" hidden="false" customHeight="false" outlineLevel="0" collapsed="false">
      <c r="A73" s="0" t="n">
        <f aca="false">A72+97-IF(MOD(ROW()-1,4)=0,400,0)</f>
        <v>72</v>
      </c>
      <c r="B73" s="0" t="n">
        <f aca="false">A73+100</f>
        <v>172</v>
      </c>
      <c r="C73" s="0" t="n">
        <f aca="false">B73+100</f>
        <v>272</v>
      </c>
      <c r="D73" s="0" t="n">
        <f aca="false">C73+100</f>
        <v>372</v>
      </c>
    </row>
    <row r="74" customFormat="false" ht="12.75" hidden="false" customHeight="false" outlineLevel="0" collapsed="false">
      <c r="A74" s="0" t="n">
        <f aca="false">A73+97-IF(MOD(ROW()-1,4)=0,400,0)</f>
        <v>169</v>
      </c>
      <c r="B74" s="0" t="n">
        <f aca="false">A74+100</f>
        <v>269</v>
      </c>
      <c r="C74" s="0" t="n">
        <f aca="false">B74+100</f>
        <v>369</v>
      </c>
      <c r="D74" s="0" t="n">
        <f aca="false">C74+100</f>
        <v>469</v>
      </c>
    </row>
    <row r="75" customFormat="false" ht="12.75" hidden="false" customHeight="false" outlineLevel="0" collapsed="false">
      <c r="A75" s="0" t="n">
        <f aca="false">A74+97-IF(MOD(ROW()-1,4)=0,400,0)</f>
        <v>266</v>
      </c>
      <c r="B75" s="0" t="n">
        <f aca="false">A75+100</f>
        <v>366</v>
      </c>
      <c r="C75" s="0" t="n">
        <f aca="false">B75+100</f>
        <v>466</v>
      </c>
      <c r="D75" s="0" t="n">
        <f aca="false">C75+100</f>
        <v>566</v>
      </c>
    </row>
    <row r="76" customFormat="false" ht="12.75" hidden="false" customHeight="false" outlineLevel="0" collapsed="false">
      <c r="A76" s="0" t="n">
        <f aca="false">A75+97-IF(MOD(ROW()-1,4)=0,400,0)</f>
        <v>363</v>
      </c>
      <c r="B76" s="0" t="n">
        <f aca="false">A76+100</f>
        <v>463</v>
      </c>
      <c r="C76" s="0" t="n">
        <f aca="false">B76+100</f>
        <v>563</v>
      </c>
      <c r="D76" s="0" t="n">
        <f aca="false">C76+100</f>
        <v>663</v>
      </c>
    </row>
    <row r="77" customFormat="false" ht="12.75" hidden="false" customHeight="false" outlineLevel="0" collapsed="false">
      <c r="A77" s="0" t="n">
        <f aca="false">A76+97-IF(MOD(ROW()-1,4)=0,400,0)</f>
        <v>60</v>
      </c>
      <c r="B77" s="0" t="n">
        <f aca="false">A77+100</f>
        <v>160</v>
      </c>
      <c r="C77" s="0" t="n">
        <f aca="false">B77+100</f>
        <v>260</v>
      </c>
      <c r="D77" s="0" t="n">
        <f aca="false">C77+100</f>
        <v>360</v>
      </c>
    </row>
    <row r="78" customFormat="false" ht="12.75" hidden="false" customHeight="false" outlineLevel="0" collapsed="false">
      <c r="A78" s="0" t="n">
        <f aca="false">A77+97-IF(MOD(ROW()-1,4)=0,400,0)</f>
        <v>157</v>
      </c>
      <c r="B78" s="0" t="n">
        <f aca="false">A78+100</f>
        <v>257</v>
      </c>
      <c r="C78" s="0" t="n">
        <f aca="false">B78+100</f>
        <v>357</v>
      </c>
      <c r="D78" s="0" t="n">
        <f aca="false">C78+100</f>
        <v>457</v>
      </c>
    </row>
    <row r="79" customFormat="false" ht="12.75" hidden="false" customHeight="false" outlineLevel="0" collapsed="false">
      <c r="A79" s="0" t="n">
        <f aca="false">A78+97-IF(MOD(ROW()-1,4)=0,400,0)</f>
        <v>254</v>
      </c>
      <c r="B79" s="0" t="n">
        <f aca="false">A79+100</f>
        <v>354</v>
      </c>
      <c r="C79" s="0" t="n">
        <f aca="false">B79+100</f>
        <v>454</v>
      </c>
      <c r="D79" s="0" t="n">
        <f aca="false">C79+100</f>
        <v>554</v>
      </c>
    </row>
    <row r="80" customFormat="false" ht="12.75" hidden="false" customHeight="false" outlineLevel="0" collapsed="false">
      <c r="A80" s="0" t="n">
        <f aca="false">A79+97-IF(MOD(ROW()-1,4)=0,400,0)</f>
        <v>351</v>
      </c>
      <c r="B80" s="0" t="n">
        <f aca="false">A80+100</f>
        <v>451</v>
      </c>
      <c r="C80" s="0" t="n">
        <f aca="false">B80+100</f>
        <v>551</v>
      </c>
      <c r="D80" s="0" t="n">
        <f aca="false">C80+100</f>
        <v>651</v>
      </c>
    </row>
    <row r="81" customFormat="false" ht="12.75" hidden="false" customHeight="false" outlineLevel="0" collapsed="false">
      <c r="A81" s="0" t="n">
        <f aca="false">A80+97-IF(MOD(ROW()-1,4)=0,400,0)</f>
        <v>48</v>
      </c>
      <c r="B81" s="0" t="n">
        <f aca="false">A81+100</f>
        <v>148</v>
      </c>
      <c r="C81" s="0" t="n">
        <f aca="false">B81+100</f>
        <v>248</v>
      </c>
      <c r="D81" s="0" t="n">
        <f aca="false">C81+100</f>
        <v>348</v>
      </c>
    </row>
    <row r="82" customFormat="false" ht="12.75" hidden="false" customHeight="false" outlineLevel="0" collapsed="false">
      <c r="A82" s="0" t="n">
        <f aca="false">A81+97-IF(MOD(ROW()-1,4)=0,400,0)</f>
        <v>145</v>
      </c>
      <c r="B82" s="0" t="n">
        <f aca="false">A82+100</f>
        <v>245</v>
      </c>
      <c r="C82" s="0" t="n">
        <f aca="false">B82+100</f>
        <v>345</v>
      </c>
      <c r="D82" s="0" t="n">
        <f aca="false">C82+100</f>
        <v>445</v>
      </c>
    </row>
    <row r="83" customFormat="false" ht="12.75" hidden="false" customHeight="false" outlineLevel="0" collapsed="false">
      <c r="A83" s="0" t="n">
        <f aca="false">A82+97-IF(MOD(ROW()-1,4)=0,400,0)</f>
        <v>242</v>
      </c>
      <c r="B83" s="0" t="n">
        <f aca="false">A83+100</f>
        <v>342</v>
      </c>
      <c r="C83" s="0" t="n">
        <f aca="false">B83+100</f>
        <v>442</v>
      </c>
      <c r="D83" s="0" t="n">
        <f aca="false">C83+100</f>
        <v>542</v>
      </c>
    </row>
    <row r="84" customFormat="false" ht="12.75" hidden="false" customHeight="false" outlineLevel="0" collapsed="false">
      <c r="A84" s="0" t="n">
        <f aca="false">A83+97-IF(MOD(ROW()-1,4)=0,400,0)</f>
        <v>339</v>
      </c>
      <c r="B84" s="0" t="n">
        <f aca="false">A84+100</f>
        <v>439</v>
      </c>
      <c r="C84" s="0" t="n">
        <f aca="false">B84+100</f>
        <v>539</v>
      </c>
      <c r="D84" s="0" t="n">
        <f aca="false">C84+100</f>
        <v>639</v>
      </c>
    </row>
    <row r="85" customFormat="false" ht="12.75" hidden="false" customHeight="false" outlineLevel="0" collapsed="false">
      <c r="A85" s="0" t="n">
        <f aca="false">A84+97-IF(MOD(ROW()-1,4)=0,400,0)</f>
        <v>36</v>
      </c>
      <c r="B85" s="0" t="n">
        <f aca="false">A85+100</f>
        <v>136</v>
      </c>
      <c r="C85" s="0" t="n">
        <f aca="false">B85+100</f>
        <v>236</v>
      </c>
      <c r="D85" s="0" t="n">
        <f aca="false">C85+100</f>
        <v>336</v>
      </c>
    </row>
    <row r="86" customFormat="false" ht="12.75" hidden="false" customHeight="false" outlineLevel="0" collapsed="false">
      <c r="A86" s="0" t="n">
        <f aca="false">A85+97-IF(MOD(ROW()-1,4)=0,400,0)</f>
        <v>133</v>
      </c>
      <c r="B86" s="0" t="n">
        <f aca="false">A86+100</f>
        <v>233</v>
      </c>
      <c r="C86" s="0" t="n">
        <f aca="false">B86+100</f>
        <v>333</v>
      </c>
      <c r="D86" s="0" t="n">
        <f aca="false">C86+100</f>
        <v>433</v>
      </c>
    </row>
    <row r="87" customFormat="false" ht="12.75" hidden="false" customHeight="false" outlineLevel="0" collapsed="false">
      <c r="A87" s="0" t="n">
        <f aca="false">A86+97-IF(MOD(ROW()-1,4)=0,400,0)</f>
        <v>230</v>
      </c>
      <c r="B87" s="0" t="n">
        <f aca="false">A87+100</f>
        <v>330</v>
      </c>
      <c r="C87" s="0" t="n">
        <f aca="false">B87+100</f>
        <v>430</v>
      </c>
      <c r="D87" s="0" t="n">
        <f aca="false">C87+100</f>
        <v>530</v>
      </c>
    </row>
    <row r="88" customFormat="false" ht="12.75" hidden="false" customHeight="false" outlineLevel="0" collapsed="false">
      <c r="A88" s="0" t="n">
        <f aca="false">A87+97-IF(MOD(ROW()-1,4)=0,400,0)</f>
        <v>327</v>
      </c>
      <c r="B88" s="0" t="n">
        <f aca="false">A88+100</f>
        <v>427</v>
      </c>
      <c r="C88" s="0" t="n">
        <f aca="false">B88+100</f>
        <v>527</v>
      </c>
      <c r="D88" s="0" t="n">
        <f aca="false">C88+100</f>
        <v>627</v>
      </c>
    </row>
    <row r="89" customFormat="false" ht="12.75" hidden="false" customHeight="false" outlineLevel="0" collapsed="false">
      <c r="A89" s="0" t="n">
        <f aca="false">A88+97-IF(MOD(ROW()-1,4)=0,400,0)</f>
        <v>24</v>
      </c>
      <c r="B89" s="0" t="n">
        <f aca="false">A89+100</f>
        <v>124</v>
      </c>
      <c r="C89" s="0" t="n">
        <f aca="false">B89+100</f>
        <v>224</v>
      </c>
      <c r="D89" s="0" t="n">
        <f aca="false">C89+100</f>
        <v>324</v>
      </c>
    </row>
    <row r="90" customFormat="false" ht="12.75" hidden="false" customHeight="false" outlineLevel="0" collapsed="false">
      <c r="A90" s="0" t="n">
        <f aca="false">A89+97-IF(MOD(ROW()-1,4)=0,400,0)</f>
        <v>121</v>
      </c>
      <c r="B90" s="0" t="n">
        <f aca="false">A90+100</f>
        <v>221</v>
      </c>
      <c r="C90" s="0" t="n">
        <f aca="false">B90+100</f>
        <v>321</v>
      </c>
      <c r="D90" s="0" t="n">
        <f aca="false">C90+100</f>
        <v>421</v>
      </c>
    </row>
    <row r="91" customFormat="false" ht="12.75" hidden="false" customHeight="false" outlineLevel="0" collapsed="false">
      <c r="A91" s="0" t="n">
        <f aca="false">A90+97-IF(MOD(ROW()-1,4)=0,400,0)</f>
        <v>218</v>
      </c>
      <c r="B91" s="0" t="n">
        <f aca="false">A91+100</f>
        <v>318</v>
      </c>
      <c r="C91" s="0" t="n">
        <f aca="false">B91+100</f>
        <v>418</v>
      </c>
      <c r="D91" s="0" t="n">
        <f aca="false">C91+100</f>
        <v>518</v>
      </c>
    </row>
    <row r="92" customFormat="false" ht="12.75" hidden="false" customHeight="false" outlineLevel="0" collapsed="false">
      <c r="A92" s="0" t="n">
        <f aca="false">A91+97-IF(MOD(ROW()-1,4)=0,400,0)</f>
        <v>315</v>
      </c>
      <c r="B92" s="0" t="n">
        <f aca="false">A92+100</f>
        <v>415</v>
      </c>
      <c r="C92" s="0" t="n">
        <f aca="false">B92+100</f>
        <v>515</v>
      </c>
      <c r="D92" s="0" t="n">
        <f aca="false">C92+100</f>
        <v>615</v>
      </c>
    </row>
    <row r="93" customFormat="false" ht="12.75" hidden="false" customHeight="false" outlineLevel="0" collapsed="false">
      <c r="A93" s="0" t="n">
        <f aca="false">A92+97-IF(MOD(ROW()-1,4)=0,400,0)</f>
        <v>12</v>
      </c>
      <c r="B93" s="0" t="n">
        <f aca="false">A93+100</f>
        <v>112</v>
      </c>
      <c r="C93" s="0" t="n">
        <f aca="false">B93+100</f>
        <v>212</v>
      </c>
      <c r="D93" s="0" t="n">
        <f aca="false">C93+100</f>
        <v>312</v>
      </c>
    </row>
    <row r="94" customFormat="false" ht="12.75" hidden="false" customHeight="false" outlineLevel="0" collapsed="false">
      <c r="A94" s="0" t="n">
        <f aca="false">A93+97-IF(MOD(ROW()-1,4)=0,400,0)</f>
        <v>109</v>
      </c>
      <c r="B94" s="0" t="n">
        <f aca="false">A94+100</f>
        <v>209</v>
      </c>
      <c r="C94" s="0" t="n">
        <f aca="false">B94+100</f>
        <v>309</v>
      </c>
      <c r="D94" s="0" t="n">
        <f aca="false">C94+100</f>
        <v>409</v>
      </c>
    </row>
    <row r="95" customFormat="false" ht="12.75" hidden="false" customHeight="false" outlineLevel="0" collapsed="false">
      <c r="A95" s="0" t="n">
        <f aca="false">A94+97-IF(MOD(ROW()-1,4)=0,400,0)</f>
        <v>206</v>
      </c>
      <c r="B95" s="0" t="n">
        <f aca="false">A95+100</f>
        <v>306</v>
      </c>
      <c r="C95" s="0" t="n">
        <f aca="false">B95+100</f>
        <v>406</v>
      </c>
      <c r="D95" s="0" t="n">
        <f aca="false">C95+100</f>
        <v>506</v>
      </c>
    </row>
    <row r="96" customFormat="false" ht="12.75" hidden="false" customHeight="false" outlineLevel="0" collapsed="false">
      <c r="A96" s="0" t="n">
        <f aca="false">A95+97-IF(MOD(ROW()-1,4)=0,400,0)</f>
        <v>303</v>
      </c>
      <c r="B96" s="0" t="n">
        <f aca="false">A96+100</f>
        <v>403</v>
      </c>
      <c r="C96" s="0" t="n">
        <f aca="false">B96+100</f>
        <v>503</v>
      </c>
      <c r="D96" s="0" t="n">
        <f aca="false">C96+100</f>
        <v>603</v>
      </c>
    </row>
    <row r="97" customFormat="false" ht="12.75" hidden="false" customHeight="false" outlineLevel="0" collapsed="false">
      <c r="A97" s="0" t="n">
        <f aca="false">A96+97-IF(MOD(ROW()-1,4)=0,400,0)</f>
        <v>0</v>
      </c>
      <c r="B97" s="0" t="n">
        <f aca="false">A97+100</f>
        <v>100</v>
      </c>
      <c r="C97" s="0" t="n">
        <f aca="false">B97+100</f>
        <v>200</v>
      </c>
      <c r="D97" s="0" t="n">
        <f aca="false">C97+100</f>
        <v>300</v>
      </c>
    </row>
    <row r="98" customFormat="false" ht="12.75" hidden="false" customHeight="false" outlineLevel="0" collapsed="false">
      <c r="A98" s="0" t="n">
        <f aca="false">A97+97-IF(MOD(ROW()-1,4)=0,400,0)</f>
        <v>97</v>
      </c>
      <c r="B98" s="0" t="n">
        <f aca="false">A98+100</f>
        <v>197</v>
      </c>
      <c r="C98" s="0" t="n">
        <f aca="false">B98+100</f>
        <v>297</v>
      </c>
      <c r="D98" s="0" t="n">
        <f aca="false">C98+100</f>
        <v>397</v>
      </c>
    </row>
    <row r="99" customFormat="false" ht="12.75" hidden="false" customHeight="false" outlineLevel="0" collapsed="false">
      <c r="A99" s="0" t="n">
        <f aca="false">A98+97-IF(MOD(ROW()-1,4)=0,400,0)</f>
        <v>194</v>
      </c>
      <c r="B99" s="0" t="n">
        <f aca="false">A99+100</f>
        <v>294</v>
      </c>
      <c r="C99" s="0" t="n">
        <f aca="false">B99+100</f>
        <v>394</v>
      </c>
      <c r="D99" s="0" t="n">
        <f aca="false">C99+100</f>
        <v>494</v>
      </c>
    </row>
    <row r="100" customFormat="false" ht="12.75" hidden="false" customHeight="false" outlineLevel="0" collapsed="false">
      <c r="A100" s="0" t="n">
        <f aca="false">A99+97-IF(MOD(ROW()-1,4)=0,400,0)</f>
        <v>291</v>
      </c>
      <c r="B100" s="0" t="n">
        <f aca="false">A100+100</f>
        <v>391</v>
      </c>
      <c r="C100" s="0" t="n">
        <f aca="false">B100+100</f>
        <v>491</v>
      </c>
      <c r="D100" s="0" t="n">
        <f aca="false">C100+100</f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7:21:36Z</dcterms:created>
  <dc:creator>Victor Engel</dc:creator>
  <dc:description/>
  <dc:language>en-US</dc:language>
  <cp:lastModifiedBy>Victor Engel</cp:lastModifiedBy>
  <cp:revision>0</cp:revision>
  <dc:subject/>
  <dc:title/>
</cp:coreProperties>
</file>