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 No</t>
  </si>
  <si>
    <t xml:space="preserve">Unit Length</t>
  </si>
  <si>
    <t xml:space="preserve">Year Length</t>
  </si>
  <si>
    <t xml:space="preserve">Dayno</t>
  </si>
  <si>
    <t xml:space="preserve">Gregorian</t>
  </si>
  <si>
    <t xml:space="preserve">Averag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2</v>
      </c>
      <c r="B2" s="0" t="n">
        <f aca="false">INT(365/A2+0.5)</f>
        <v>183</v>
      </c>
      <c r="C2" s="0" t="n">
        <f aca="false">A2*B2</f>
        <v>366</v>
      </c>
      <c r="D2" s="0" t="n">
        <v>0</v>
      </c>
      <c r="E2" s="1" t="n">
        <v>36526</v>
      </c>
      <c r="F2" s="0" t="n">
        <f aca="false">AVERAGE(C2:C34)</f>
        <v>365.242424242424</v>
      </c>
    </row>
    <row r="3" customFormat="false" ht="12.75" hidden="false" customHeight="false" outlineLevel="0" collapsed="false">
      <c r="A3" s="0" t="n">
        <f aca="false">A2+1</f>
        <v>3</v>
      </c>
      <c r="B3" s="0" t="n">
        <f aca="false">INT(365/A3+0.5)</f>
        <v>122</v>
      </c>
      <c r="C3" s="0" t="n">
        <f aca="false">A3*B3</f>
        <v>366</v>
      </c>
      <c r="D3" s="0" t="n">
        <f aca="false">D2+C2</f>
        <v>366</v>
      </c>
      <c r="E3" s="1" t="n">
        <f aca="false">E$2+D3</f>
        <v>36892</v>
      </c>
    </row>
    <row r="4" customFormat="false" ht="12.75" hidden="false" customHeight="false" outlineLevel="0" collapsed="false">
      <c r="A4" s="0" t="n">
        <f aca="false">A3+1</f>
        <v>4</v>
      </c>
      <c r="B4" s="0" t="n">
        <f aca="false">INT(365/A4+0.5)</f>
        <v>91</v>
      </c>
      <c r="C4" s="0" t="n">
        <f aca="false">A4*B4</f>
        <v>364</v>
      </c>
      <c r="D4" s="0" t="n">
        <f aca="false">D3+C3</f>
        <v>732</v>
      </c>
      <c r="E4" s="1" t="n">
        <f aca="false">E$2+D4</f>
        <v>37258</v>
      </c>
    </row>
    <row r="5" customFormat="false" ht="12.75" hidden="false" customHeight="false" outlineLevel="0" collapsed="false">
      <c r="A5" s="0" t="n">
        <f aca="false">A4+1</f>
        <v>5</v>
      </c>
      <c r="B5" s="0" t="n">
        <f aca="false">INT(365/A5+0.5)</f>
        <v>73</v>
      </c>
      <c r="C5" s="0" t="n">
        <f aca="false">A5*B5</f>
        <v>365</v>
      </c>
      <c r="D5" s="0" t="n">
        <f aca="false">D4+C4</f>
        <v>1096</v>
      </c>
      <c r="E5" s="1" t="n">
        <f aca="false">E$2+D5</f>
        <v>37622</v>
      </c>
    </row>
    <row r="6" customFormat="false" ht="12.75" hidden="false" customHeight="false" outlineLevel="0" collapsed="false">
      <c r="A6" s="0" t="n">
        <f aca="false">A5+1</f>
        <v>6</v>
      </c>
      <c r="B6" s="0" t="n">
        <f aca="false">INT(365/A6+0.5)</f>
        <v>61</v>
      </c>
      <c r="C6" s="0" t="n">
        <f aca="false">A6*B6</f>
        <v>366</v>
      </c>
      <c r="D6" s="0" t="n">
        <f aca="false">D5+C5</f>
        <v>1461</v>
      </c>
      <c r="E6" s="1" t="n">
        <f aca="false">E$2+D6</f>
        <v>37987</v>
      </c>
    </row>
    <row r="7" customFormat="false" ht="12.75" hidden="false" customHeight="false" outlineLevel="0" collapsed="false">
      <c r="A7" s="0" t="n">
        <f aca="false">A6+1</f>
        <v>7</v>
      </c>
      <c r="B7" s="0" t="n">
        <f aca="false">INT(365/A7+0.5)</f>
        <v>52</v>
      </c>
      <c r="C7" s="0" t="n">
        <f aca="false">A7*B7</f>
        <v>364</v>
      </c>
      <c r="D7" s="0" t="n">
        <f aca="false">D6+C6</f>
        <v>1827</v>
      </c>
      <c r="E7" s="1" t="n">
        <f aca="false">E$2+D7</f>
        <v>38353</v>
      </c>
    </row>
    <row r="8" customFormat="false" ht="12.75" hidden="false" customHeight="false" outlineLevel="0" collapsed="false">
      <c r="A8" s="0" t="n">
        <f aca="false">A7+1</f>
        <v>8</v>
      </c>
      <c r="B8" s="0" t="n">
        <f aca="false">INT(365/A8+0.5)</f>
        <v>46</v>
      </c>
      <c r="C8" s="0" t="n">
        <f aca="false">A8*B8</f>
        <v>368</v>
      </c>
      <c r="D8" s="0" t="n">
        <f aca="false">D7+C7</f>
        <v>2191</v>
      </c>
      <c r="E8" s="1" t="n">
        <f aca="false">E$2+D8</f>
        <v>38717</v>
      </c>
    </row>
    <row r="9" customFormat="false" ht="12.75" hidden="false" customHeight="false" outlineLevel="0" collapsed="false">
      <c r="A9" s="0" t="n">
        <f aca="false">A8+1</f>
        <v>9</v>
      </c>
      <c r="B9" s="0" t="n">
        <f aca="false">INT(365/A9+0.5)</f>
        <v>41</v>
      </c>
      <c r="C9" s="0" t="n">
        <f aca="false">A9*B9</f>
        <v>369</v>
      </c>
      <c r="D9" s="0" t="n">
        <f aca="false">D8+C8</f>
        <v>2559</v>
      </c>
      <c r="E9" s="1" t="n">
        <f aca="false">E$2+D9</f>
        <v>39085</v>
      </c>
    </row>
    <row r="10" customFormat="false" ht="12.75" hidden="false" customHeight="false" outlineLevel="0" collapsed="false">
      <c r="A10" s="0" t="n">
        <f aca="false">A9+1</f>
        <v>10</v>
      </c>
      <c r="B10" s="0" t="n">
        <f aca="false">INT(365/A10+0.5)</f>
        <v>37</v>
      </c>
      <c r="C10" s="0" t="n">
        <f aca="false">A10*B10</f>
        <v>370</v>
      </c>
      <c r="D10" s="0" t="n">
        <f aca="false">D9+C9</f>
        <v>2928</v>
      </c>
      <c r="E10" s="1" t="n">
        <f aca="false">E$2+D10</f>
        <v>39454</v>
      </c>
    </row>
    <row r="11" customFormat="false" ht="12.75" hidden="false" customHeight="false" outlineLevel="0" collapsed="false">
      <c r="A11" s="0" t="n">
        <f aca="false">A10+1</f>
        <v>11</v>
      </c>
      <c r="B11" s="0" t="n">
        <f aca="false">INT(365/A11+0.5)</f>
        <v>33</v>
      </c>
      <c r="C11" s="0" t="n">
        <f aca="false">A11*B11</f>
        <v>363</v>
      </c>
      <c r="D11" s="0" t="n">
        <f aca="false">D10+C10</f>
        <v>3298</v>
      </c>
      <c r="E11" s="1" t="n">
        <f aca="false">E$2+D11</f>
        <v>39824</v>
      </c>
    </row>
    <row r="12" customFormat="false" ht="12.75" hidden="false" customHeight="false" outlineLevel="0" collapsed="false">
      <c r="A12" s="0" t="n">
        <f aca="false">A11+1</f>
        <v>12</v>
      </c>
      <c r="B12" s="0" t="n">
        <f aca="false">INT(365/A12+0.5)</f>
        <v>30</v>
      </c>
      <c r="C12" s="0" t="n">
        <f aca="false">A12*B12</f>
        <v>360</v>
      </c>
      <c r="D12" s="0" t="n">
        <f aca="false">D11+C11</f>
        <v>3661</v>
      </c>
      <c r="E12" s="1" t="n">
        <f aca="false">E$2+D12</f>
        <v>40187</v>
      </c>
    </row>
    <row r="13" customFormat="false" ht="12.75" hidden="false" customHeight="false" outlineLevel="0" collapsed="false">
      <c r="A13" s="0" t="n">
        <f aca="false">A12+1</f>
        <v>13</v>
      </c>
      <c r="B13" s="0" t="n">
        <f aca="false">INT(365/A13+0.5)</f>
        <v>28</v>
      </c>
      <c r="C13" s="0" t="n">
        <f aca="false">A13*B13</f>
        <v>364</v>
      </c>
      <c r="D13" s="0" t="n">
        <f aca="false">D12+C12</f>
        <v>4021</v>
      </c>
      <c r="E13" s="1" t="n">
        <f aca="false">E$2+D13</f>
        <v>40547</v>
      </c>
    </row>
    <row r="14" customFormat="false" ht="12.75" hidden="false" customHeight="false" outlineLevel="0" collapsed="false">
      <c r="A14" s="0" t="n">
        <f aca="false">A13+1</f>
        <v>14</v>
      </c>
      <c r="B14" s="0" t="n">
        <f aca="false">INT(365/A14+0.5)</f>
        <v>26</v>
      </c>
      <c r="C14" s="0" t="n">
        <f aca="false">A14*B14</f>
        <v>364</v>
      </c>
      <c r="D14" s="0" t="n">
        <f aca="false">D13+C13</f>
        <v>4385</v>
      </c>
      <c r="E14" s="1" t="n">
        <f aca="false">E$2+D14</f>
        <v>40911</v>
      </c>
    </row>
    <row r="15" customFormat="false" ht="12.75" hidden="false" customHeight="false" outlineLevel="0" collapsed="false">
      <c r="A15" s="0" t="n">
        <f aca="false">A14+1</f>
        <v>15</v>
      </c>
      <c r="B15" s="0" t="n">
        <f aca="false">INT(365/A15+0.5)</f>
        <v>24</v>
      </c>
      <c r="C15" s="0" t="n">
        <f aca="false">A15*B15</f>
        <v>360</v>
      </c>
      <c r="D15" s="0" t="n">
        <f aca="false">D14+C14</f>
        <v>4749</v>
      </c>
      <c r="E15" s="1" t="n">
        <f aca="false">E$2+D15</f>
        <v>41275</v>
      </c>
    </row>
    <row r="16" customFormat="false" ht="12.75" hidden="false" customHeight="false" outlineLevel="0" collapsed="false">
      <c r="A16" s="0" t="n">
        <f aca="false">A15+1</f>
        <v>16</v>
      </c>
      <c r="B16" s="0" t="n">
        <f aca="false">INT(365/A16+0.5)</f>
        <v>23</v>
      </c>
      <c r="C16" s="0" t="n">
        <f aca="false">A16*B16</f>
        <v>368</v>
      </c>
      <c r="D16" s="0" t="n">
        <f aca="false">D15+C15</f>
        <v>5109</v>
      </c>
      <c r="E16" s="1" t="n">
        <f aca="false">E$2+D16</f>
        <v>41635</v>
      </c>
    </row>
    <row r="17" customFormat="false" ht="12.75" hidden="false" customHeight="false" outlineLevel="0" collapsed="false">
      <c r="A17" s="0" t="n">
        <f aca="false">A16+1</f>
        <v>17</v>
      </c>
      <c r="B17" s="0" t="n">
        <f aca="false">INT(365/A17+0.5)</f>
        <v>21</v>
      </c>
      <c r="C17" s="0" t="n">
        <f aca="false">A17*B17</f>
        <v>357</v>
      </c>
      <c r="D17" s="0" t="n">
        <f aca="false">D16+C16</f>
        <v>5477</v>
      </c>
      <c r="E17" s="1" t="n">
        <f aca="false">E$2+D17</f>
        <v>42003</v>
      </c>
    </row>
    <row r="18" customFormat="false" ht="12.75" hidden="false" customHeight="false" outlineLevel="0" collapsed="false">
      <c r="A18" s="0" t="n">
        <f aca="false">A17+1</f>
        <v>18</v>
      </c>
      <c r="B18" s="0" t="n">
        <f aca="false">INT(365/A18+0.5)</f>
        <v>20</v>
      </c>
      <c r="C18" s="0" t="n">
        <f aca="false">A18*B18</f>
        <v>360</v>
      </c>
      <c r="D18" s="0" t="n">
        <f aca="false">D17+C17</f>
        <v>5834</v>
      </c>
      <c r="E18" s="1" t="n">
        <f aca="false">E$2+D18</f>
        <v>42360</v>
      </c>
    </row>
    <row r="19" customFormat="false" ht="12.75" hidden="false" customHeight="false" outlineLevel="0" collapsed="false">
      <c r="A19" s="0" t="n">
        <f aca="false">A18+1</f>
        <v>19</v>
      </c>
      <c r="B19" s="0" t="n">
        <f aca="false">INT(365/A19+0.5)</f>
        <v>19</v>
      </c>
      <c r="C19" s="0" t="n">
        <f aca="false">A19*B19</f>
        <v>361</v>
      </c>
      <c r="D19" s="0" t="n">
        <f aca="false">D18+C18</f>
        <v>6194</v>
      </c>
      <c r="E19" s="1" t="n">
        <f aca="false">E$2+D19</f>
        <v>42720</v>
      </c>
    </row>
    <row r="20" customFormat="false" ht="12.75" hidden="false" customHeight="false" outlineLevel="0" collapsed="false">
      <c r="A20" s="0" t="n">
        <f aca="false">A19+1</f>
        <v>20</v>
      </c>
      <c r="B20" s="0" t="n">
        <f aca="false">INT(365/A20+0.5)</f>
        <v>18</v>
      </c>
      <c r="C20" s="0" t="n">
        <f aca="false">A20*B20</f>
        <v>360</v>
      </c>
      <c r="D20" s="0" t="n">
        <f aca="false">D19+C19</f>
        <v>6555</v>
      </c>
      <c r="E20" s="1" t="n">
        <f aca="false">E$2+D20</f>
        <v>43081</v>
      </c>
    </row>
    <row r="21" customFormat="false" ht="12.75" hidden="false" customHeight="false" outlineLevel="0" collapsed="false">
      <c r="A21" s="0" t="n">
        <f aca="false">A20+1</f>
        <v>21</v>
      </c>
      <c r="B21" s="0" t="n">
        <f aca="false">INT(365/A21+0.5)</f>
        <v>17</v>
      </c>
      <c r="C21" s="0" t="n">
        <f aca="false">A21*B21</f>
        <v>357</v>
      </c>
      <c r="D21" s="0" t="n">
        <f aca="false">D20+C20</f>
        <v>6915</v>
      </c>
      <c r="E21" s="1" t="n">
        <f aca="false">E$2+D21</f>
        <v>43441</v>
      </c>
    </row>
    <row r="22" customFormat="false" ht="12.75" hidden="false" customHeight="false" outlineLevel="0" collapsed="false">
      <c r="A22" s="0" t="n">
        <f aca="false">A21+1</f>
        <v>22</v>
      </c>
      <c r="B22" s="0" t="n">
        <f aca="false">INT(365/A22+0.5)</f>
        <v>17</v>
      </c>
      <c r="C22" s="0" t="n">
        <f aca="false">A22*B22</f>
        <v>374</v>
      </c>
      <c r="D22" s="0" t="n">
        <f aca="false">D21+C21</f>
        <v>7272</v>
      </c>
      <c r="E22" s="1" t="n">
        <f aca="false">E$2+D22</f>
        <v>43798</v>
      </c>
    </row>
    <row r="23" customFormat="false" ht="12.75" hidden="false" customHeight="false" outlineLevel="0" collapsed="false">
      <c r="A23" s="0" t="n">
        <f aca="false">A22+1</f>
        <v>23</v>
      </c>
      <c r="B23" s="0" t="n">
        <f aca="false">INT(365/A23+0.5)</f>
        <v>16</v>
      </c>
      <c r="C23" s="0" t="n">
        <f aca="false">A23*B23</f>
        <v>368</v>
      </c>
      <c r="D23" s="0" t="n">
        <f aca="false">D22+C22</f>
        <v>7646</v>
      </c>
      <c r="E23" s="1" t="n">
        <f aca="false">E$2+D23</f>
        <v>44172</v>
      </c>
    </row>
    <row r="24" customFormat="false" ht="12.75" hidden="false" customHeight="false" outlineLevel="0" collapsed="false">
      <c r="A24" s="0" t="n">
        <f aca="false">A23+1</f>
        <v>24</v>
      </c>
      <c r="B24" s="0" t="n">
        <f aca="false">INT(365/A24+0.5)</f>
        <v>15</v>
      </c>
      <c r="C24" s="0" t="n">
        <f aca="false">A24*B24</f>
        <v>360</v>
      </c>
      <c r="D24" s="0" t="n">
        <f aca="false">D23+C23</f>
        <v>8014</v>
      </c>
      <c r="E24" s="1" t="n">
        <f aca="false">E$2+D24</f>
        <v>44540</v>
      </c>
    </row>
    <row r="25" customFormat="false" ht="12.75" hidden="false" customHeight="false" outlineLevel="0" collapsed="false">
      <c r="A25" s="0" t="n">
        <f aca="false">A24+1</f>
        <v>25</v>
      </c>
      <c r="B25" s="0" t="n">
        <f aca="false">INT(365/A25+0.5)</f>
        <v>15</v>
      </c>
      <c r="C25" s="0" t="n">
        <f aca="false">A25*B25</f>
        <v>375</v>
      </c>
      <c r="D25" s="0" t="n">
        <f aca="false">D24+C24</f>
        <v>8374</v>
      </c>
      <c r="E25" s="1" t="n">
        <f aca="false">E$2+D25</f>
        <v>44900</v>
      </c>
    </row>
    <row r="26" customFormat="false" ht="12.75" hidden="false" customHeight="false" outlineLevel="0" collapsed="false">
      <c r="A26" s="0" t="n">
        <f aca="false">A25+1</f>
        <v>26</v>
      </c>
      <c r="B26" s="0" t="n">
        <f aca="false">INT(365/A26+0.5)</f>
        <v>14</v>
      </c>
      <c r="C26" s="0" t="n">
        <f aca="false">A26*B26</f>
        <v>364</v>
      </c>
      <c r="D26" s="0" t="n">
        <f aca="false">D25+C25</f>
        <v>8749</v>
      </c>
      <c r="E26" s="1" t="n">
        <f aca="false">E$2+D26</f>
        <v>45275</v>
      </c>
    </row>
    <row r="27" customFormat="false" ht="12.75" hidden="false" customHeight="false" outlineLevel="0" collapsed="false">
      <c r="A27" s="0" t="n">
        <f aca="false">A26+1</f>
        <v>27</v>
      </c>
      <c r="B27" s="0" t="n">
        <f aca="false">INT(365/A27+0.5)</f>
        <v>14</v>
      </c>
      <c r="C27" s="0" t="n">
        <f aca="false">A27*B27</f>
        <v>378</v>
      </c>
      <c r="D27" s="0" t="n">
        <f aca="false">D26+C26</f>
        <v>9113</v>
      </c>
      <c r="E27" s="1" t="n">
        <f aca="false">E$2+D27</f>
        <v>45639</v>
      </c>
    </row>
    <row r="28" customFormat="false" ht="12.75" hidden="false" customHeight="false" outlineLevel="0" collapsed="false">
      <c r="A28" s="0" t="n">
        <f aca="false">A27+1</f>
        <v>28</v>
      </c>
      <c r="B28" s="0" t="n">
        <f aca="false">INT(365/A28+0.5)</f>
        <v>13</v>
      </c>
      <c r="C28" s="0" t="n">
        <f aca="false">A28*B28</f>
        <v>364</v>
      </c>
      <c r="D28" s="0" t="n">
        <f aca="false">D27+C27</f>
        <v>9491</v>
      </c>
      <c r="E28" s="1" t="n">
        <f aca="false">E$2+D28</f>
        <v>46017</v>
      </c>
    </row>
    <row r="29" customFormat="false" ht="12.75" hidden="false" customHeight="false" outlineLevel="0" collapsed="false">
      <c r="A29" s="0" t="n">
        <f aca="false">A28+1</f>
        <v>29</v>
      </c>
      <c r="B29" s="0" t="n">
        <f aca="false">INT(365/A29+0.5)</f>
        <v>13</v>
      </c>
      <c r="C29" s="0" t="n">
        <f aca="false">A29*B29</f>
        <v>377</v>
      </c>
      <c r="D29" s="0" t="n">
        <f aca="false">D28+C28</f>
        <v>9855</v>
      </c>
      <c r="E29" s="1" t="n">
        <f aca="false">E$2+D29</f>
        <v>46381</v>
      </c>
    </row>
    <row r="30" customFormat="false" ht="12.75" hidden="false" customHeight="false" outlineLevel="0" collapsed="false">
      <c r="A30" s="0" t="n">
        <f aca="false">A29+1</f>
        <v>30</v>
      </c>
      <c r="B30" s="0" t="n">
        <f aca="false">INT(365/A30+0.5)</f>
        <v>12</v>
      </c>
      <c r="C30" s="0" t="n">
        <f aca="false">A30*B30</f>
        <v>360</v>
      </c>
      <c r="D30" s="0" t="n">
        <f aca="false">D29+C29</f>
        <v>10232</v>
      </c>
      <c r="E30" s="1" t="n">
        <f aca="false">E$2+D30</f>
        <v>46758</v>
      </c>
    </row>
    <row r="31" customFormat="false" ht="12.75" hidden="false" customHeight="false" outlineLevel="0" collapsed="false">
      <c r="A31" s="0" t="n">
        <f aca="false">A30+1</f>
        <v>31</v>
      </c>
      <c r="B31" s="0" t="n">
        <f aca="false">INT(365/A31+0.5)</f>
        <v>12</v>
      </c>
      <c r="C31" s="0" t="n">
        <f aca="false">A31*B31</f>
        <v>372</v>
      </c>
      <c r="D31" s="0" t="n">
        <f aca="false">D30+C30</f>
        <v>10592</v>
      </c>
      <c r="E31" s="1" t="n">
        <f aca="false">E$2+D31</f>
        <v>47118</v>
      </c>
    </row>
    <row r="32" customFormat="false" ht="12.75" hidden="false" customHeight="false" outlineLevel="0" collapsed="false">
      <c r="A32" s="0" t="n">
        <f aca="false">A31+1</f>
        <v>32</v>
      </c>
      <c r="B32" s="0" t="n">
        <f aca="false">INT(365/A32+0.5)</f>
        <v>11</v>
      </c>
      <c r="C32" s="0" t="n">
        <f aca="false">A32*B32</f>
        <v>352</v>
      </c>
      <c r="D32" s="0" t="n">
        <f aca="false">D31+C31</f>
        <v>10964</v>
      </c>
      <c r="E32" s="1" t="n">
        <f aca="false">E$2+D32</f>
        <v>47490</v>
      </c>
    </row>
    <row r="33" customFormat="false" ht="12.75" hidden="false" customHeight="false" outlineLevel="0" collapsed="false">
      <c r="A33" s="0" t="n">
        <f aca="false">A32+1</f>
        <v>33</v>
      </c>
      <c r="B33" s="0" t="n">
        <f aca="false">INT(365/A33+0.5)</f>
        <v>11</v>
      </c>
      <c r="C33" s="0" t="n">
        <f aca="false">A33*B33</f>
        <v>363</v>
      </c>
      <c r="D33" s="0" t="n">
        <f aca="false">D32+C32</f>
        <v>11316</v>
      </c>
      <c r="E33" s="1" t="n">
        <f aca="false">E$2+D33</f>
        <v>47842</v>
      </c>
    </row>
    <row r="34" customFormat="false" ht="12.75" hidden="false" customHeight="false" outlineLevel="0" collapsed="false">
      <c r="A34" s="0" t="n">
        <f aca="false">A33+1</f>
        <v>34</v>
      </c>
      <c r="B34" s="0" t="n">
        <f aca="false">INT(365/A34+0.5)</f>
        <v>11</v>
      </c>
      <c r="C34" s="0" t="n">
        <f aca="false">A34*B34</f>
        <v>374</v>
      </c>
      <c r="D34" s="0" t="n">
        <f aca="false">D33+C33</f>
        <v>11679</v>
      </c>
      <c r="E34" s="1" t="n">
        <f aca="false">E$2+D34</f>
        <v>48205</v>
      </c>
    </row>
    <row r="35" customFormat="false" ht="12.75" hidden="false" customHeight="false" outlineLevel="0" collapsed="false">
      <c r="D35" s="0" t="n">
        <f aca="false">D34+C34</f>
        <v>12053</v>
      </c>
      <c r="E35" s="1" t="n">
        <f aca="false">E$2+D35</f>
        <v>48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8:57:39Z</dcterms:created>
  <dc:creator>HHSC</dc:creator>
  <dc:description/>
  <dc:language>en-US</dc:language>
  <cp:lastModifiedBy>HHSC</cp:lastModifiedBy>
  <dcterms:modified xsi:type="dcterms:W3CDTF">2007-02-22T19:06:00Z</dcterms:modified>
  <cp:revision>0</cp:revision>
  <dc:subject/>
  <dc:title/>
</cp:coreProperties>
</file>