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mocyCalendar" sheetId="1" state="visible" r:id="rId2"/>
  </sheets>
  <definedNames>
    <definedName function="false" hidden="false" name="Epoch" vbProcedure="false">FumocyCalendar!$R$4</definedName>
    <definedName function="false" hidden="false" name="MeanMonth" vbProcedure="false">FumocyCalendar!$R$11</definedName>
    <definedName function="false" hidden="false" name="MInc" vbProcedure="false">FumocyCalendar!$R$7</definedName>
    <definedName function="false" hidden="false" name="MLim" vbProcedure="false">FumocyCalendar!$R$8</definedName>
    <definedName function="false" hidden="false" name="StartingLunation" vbProcedure="false">FumocyCalendar!$R$2</definedName>
    <definedName function="false" hidden="false" name="YInc" vbProcedure="false">FumocyCalendar!$R$5</definedName>
    <definedName function="false" hidden="false" name="YLim" vbProcedure="false">FumocyCalendar!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4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41</xdr:colOff>
                <xdr:row>1</xdr:row>
                <xdr:rowOff>1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37</xdr:colOff>
                <xdr:row>1</xdr:row>
                <xdr:rowOff>18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7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8</xdr:col>
                <xdr:colOff>37</xdr:colOff>
                <xdr:row>1</xdr:row>
                <xdr:rowOff>18</xdr:rowOff>
              </xdr:to>
            </anchor>
          </commentPr>
        </mc:Choice>
        <mc:Fallback/>
      </mc:AlternateContent>
    </comment>
    <comment ref="G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9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1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I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2</xdr:col>
                <xdr:colOff>3</xdr:colOff>
                <xdr:row>1</xdr:row>
                <xdr:rowOff>18</xdr:rowOff>
              </xdr:to>
            </anchor>
          </commentPr>
        </mc:Choice>
        <mc:Fallback/>
      </mc:AlternateContent>
    </comment>
    <comment ref="J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46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85</xdr:colOff>
                <xdr:row>1</xdr:row>
                <xdr:rowOff>18</xdr:rowOff>
              </xdr:to>
            </anchor>
          </commentPr>
        </mc:Choice>
        <mc:Fallback/>
      </mc:AlternateContent>
    </comment>
    <comment ref="L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24</xdr:colOff>
                <xdr:row>4</xdr:row>
                <xdr:rowOff>19</xdr:rowOff>
              </xdr:to>
            </anchor>
          </commentPr>
        </mc:Choice>
        <mc:Fallback/>
      </mc:AlternateContent>
    </comment>
    <comment ref="M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4</xdr:col>
                <xdr:colOff>92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-16</xdr:colOff>
                <xdr:row>1</xdr:row>
                <xdr:rowOff>3</xdr:rowOff>
              </xdr:to>
            </anchor>
          </commentPr>
        </mc:Choice>
        <mc:Fallback/>
      </mc:AlternateContent>
    </comment>
    <comment ref="O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6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P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0</xdr:rowOff>
              </xdr:from>
              <xdr:to>
                <xdr:col>17</xdr:col>
                <xdr:colOff>45</xdr:colOff>
                <xdr:row>4</xdr:row>
                <xdr:rowOff>19</xdr:rowOff>
              </xdr:to>
            </anchor>
          </commentPr>
        </mc:Choice>
        <mc:Fallback/>
      </mc:AlternateContent>
    </comment>
    <comment ref="Q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8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R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0</xdr:rowOff>
              </xdr:from>
              <xdr:to>
                <xdr:col>19</xdr:col>
                <xdr:colOff>-77</xdr:colOff>
                <xdr:row>2</xdr:row>
                <xdr:rowOff>13</xdr:rowOff>
              </xdr:to>
            </anchor>
          </commentPr>
        </mc:Choice>
        <mc:Fallback/>
      </mc:AlternateContent>
    </comment>
    <comment ref="R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0</xdr:rowOff>
              </xdr:from>
              <xdr:to>
                <xdr:col>19</xdr:col>
                <xdr:colOff>-7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ELN</t>
  </si>
  <si>
    <t xml:space="preserve">Cyc</t>
  </si>
  <si>
    <t xml:space="preserve">Fum</t>
  </si>
  <si>
    <t xml:space="preserve">Fmo</t>
  </si>
  <si>
    <t xml:space="preserve">Year</t>
  </si>
  <si>
    <t xml:space="preserve">Yacc</t>
  </si>
  <si>
    <t xml:space="preserve">Ymo</t>
  </si>
  <si>
    <t xml:space="preserve">Macc</t>
  </si>
  <si>
    <t xml:space="preserve">Fadj</t>
  </si>
  <si>
    <t xml:space="preserve">Yadj</t>
  </si>
  <si>
    <t xml:space="preserve">Acc</t>
  </si>
  <si>
    <t xml:space="preserve">Time</t>
  </si>
  <si>
    <t xml:space="preserve">DyTm</t>
  </si>
  <si>
    <t xml:space="preserve">Day</t>
  </si>
  <si>
    <t xml:space="preserve">Date Time</t>
  </si>
  <si>
    <t xml:space="preserve">FumDate</t>
  </si>
  <si>
    <t xml:space="preserve">YearDate</t>
  </si>
  <si>
    <t xml:space="preserve">Parameter</t>
  </si>
  <si>
    <t xml:space="preserve">Description</t>
  </si>
  <si>
    <t xml:space="preserve">Correction</t>
  </si>
  <si>
    <t xml:space="preserve">Months</t>
  </si>
  <si>
    <t xml:space="preserve">FumOffsets</t>
  </si>
  <si>
    <t xml:space="preserve">YearOffsets</t>
  </si>
  <si>
    <t xml:space="preserve">Starting Lunation</t>
  </si>
  <si>
    <t xml:space="preserve">Lunation Increment</t>
  </si>
  <si>
    <t xml:space="preserve">Epoch</t>
  </si>
  <si>
    <t xml:space="preserve">Yearly Increment</t>
  </si>
  <si>
    <t xml:space="preserve">Yearly Limit</t>
  </si>
  <si>
    <t xml:space="preserve">Monthly Increment</t>
  </si>
  <si>
    <t xml:space="preserve">Monthly Limit</t>
  </si>
  <si>
    <t xml:space="preserve">Integer days in month</t>
  </si>
  <si>
    <t xml:space="preserve"># day fractions in a month</t>
  </si>
  <si>
    <t xml:space="preserve">Mean Month</t>
  </si>
  <si>
    <t xml:space="preserve">Instructions: </t>
  </si>
  <si>
    <t xml:space="preserve">Enter a starting lunation number in the cell below ELN</t>
  </si>
  <si>
    <t xml:space="preserve">Enter an increment in yellow cell under Increment</t>
  </si>
  <si>
    <t xml:space="preserve">Hover over column headings for an explanation of each item</t>
  </si>
  <si>
    <t xml:space="preserve">Thanks to Tom Peters and Karl Palmen for assisting in the calculations.</t>
  </si>
  <si>
    <t xml:space="preserve">Version 2.1 (no adjustments are automatically made to Facc column)</t>
  </si>
  <si>
    <t xml:space="preserve">Last updated 6.9.7.9 2003-4-9 (2003-5-10 Gregorian)</t>
  </si>
  <si>
    <t xml:space="preserve">Report errors to Victor (lights@onr.com)</t>
  </si>
  <si>
    <t xml:space="preserve">Release notes:</t>
  </si>
  <si>
    <t xml:space="preserve">1.0 Original release</t>
  </si>
  <si>
    <t xml:space="preserve">2.0 Time column deleted because it was redundant (same value as AccN) -- Some heading names changed</t>
  </si>
  <si>
    <t xml:space="preserve">2.1 Changed lookup function to be compatible with 602Tab (Excel alternative) This required addition of Fumoffsets and Yearoffsets columns. Renamed AccN to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/mm/dd\ hh:mm:ss"/>
    <numFmt numFmtId="167" formatCode="yy/mm/dd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"/>
    <col collapsed="false" customWidth="true" hidden="false" outlineLevel="0" max="4" min="3" style="0" width="5.98"/>
    <col collapsed="false" customWidth="true" hidden="false" outlineLevel="0" max="6" min="5" style="0" width="6.4"/>
    <col collapsed="false" customWidth="true" hidden="false" outlineLevel="0" max="7" min="7" style="0" width="5.98"/>
    <col collapsed="false" customWidth="true" hidden="false" outlineLevel="0" max="8" min="8" style="0" width="6.84"/>
    <col collapsed="false" customWidth="true" hidden="false" outlineLevel="0" max="10" min="9" style="0" width="5.84"/>
    <col collapsed="false" customWidth="true" hidden="false" outlineLevel="0" max="11" min="11" style="0" width="5.26"/>
    <col collapsed="false" customWidth="true" hidden="false" outlineLevel="0" max="12" min="12" style="0" width="6.4"/>
    <col collapsed="false" customWidth="true" hidden="false" outlineLevel="0" max="13" min="13" style="0" width="14.67"/>
    <col collapsed="false" customWidth="true" hidden="false" outlineLevel="0" max="14" min="14" style="0" width="5.4"/>
    <col collapsed="false" customWidth="true" hidden="false" outlineLevel="0" max="15" min="15" style="0" width="20.09"/>
    <col collapsed="false" customWidth="true" hidden="false" outlineLevel="0" max="16" min="16" style="0" width="11.11"/>
    <col collapsed="false" customWidth="true" hidden="false" outlineLevel="0" max="17" min="17" style="0" width="11.82"/>
    <col collapsed="false" customWidth="true" hidden="false" outlineLevel="0" max="18" min="18" style="0" width="12.68"/>
    <col collapsed="false" customWidth="true" hidden="false" outlineLevel="0" max="19" min="19" style="0" width="28.22"/>
    <col collapsed="false" customWidth="true" hidden="false" outlineLevel="0" max="20" min="20" style="0" width="13.11"/>
    <col collapsed="false" customWidth="true" hidden="false" outlineLevel="0" max="21" min="21" style="0" width="9.41"/>
    <col collapsed="false" customWidth="true" hidden="false" outlineLevel="0" max="22" min="22" style="0" width="13.96"/>
    <col collapsed="false" customWidth="true" hidden="false" outlineLevel="0" max="23" min="23" style="0" width="14.11"/>
    <col collapsed="false" customWidth="true" hidden="false" outlineLevel="0" max="256" min="24" style="0" width="9.1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65" hidden="false" customHeight="false" outlineLevel="0" collapsed="false">
      <c r="A2" s="2" t="n">
        <f aca="false">StartingLunation</f>
        <v>0</v>
      </c>
      <c r="B2" s="0" t="n">
        <f aca="false">INT((A2-13)/251)+1</f>
        <v>0</v>
      </c>
      <c r="C2" s="0" t="n">
        <f aca="false">MOD(INT(MOD(A2-13,251)/14)+18,18)</f>
        <v>17</v>
      </c>
      <c r="D2" s="0" t="n">
        <f aca="false">MOD(MOD(A2-7,251)+8,14)</f>
        <v>0</v>
      </c>
      <c r="E2" s="0" t="n">
        <f aca="false">INT((A2+13)*YInc/YLim)+1889</f>
        <v>1890</v>
      </c>
      <c r="F2" s="0" t="n">
        <f aca="false">MOD(13+A2*YInc,YLim)</f>
        <v>13</v>
      </c>
      <c r="G2" s="0" t="n">
        <f aca="false">INT(F2/YInc)</f>
        <v>0</v>
      </c>
      <c r="H2" s="0" t="n">
        <f aca="false">MOD(A2*MInc+T2,MLim)</f>
        <v>0</v>
      </c>
      <c r="I2" s="0" t="n">
        <f aca="false">LOOKUP(D2,U$2:U$15,V$2:V$15)</f>
        <v>0</v>
      </c>
      <c r="J2" s="0" t="n">
        <f aca="false">LOOKUP(G2,U$2:U$15,W$2:W$15)</f>
        <v>0</v>
      </c>
      <c r="K2" s="0" t="n">
        <f aca="false">SUM(H2:J2)</f>
        <v>0</v>
      </c>
      <c r="L2" s="0" t="n">
        <f aca="false">MOD(K2,MLim)</f>
        <v>0</v>
      </c>
      <c r="M2" s="0" t="n">
        <f aca="false">INT(A2*(MeanMonth))+K2/49</f>
        <v>0</v>
      </c>
      <c r="N2" s="0" t="n">
        <f aca="false">INT(M2)</f>
        <v>0</v>
      </c>
      <c r="O2" s="3" t="n">
        <f aca="false">Epoch+M2</f>
        <v>142467</v>
      </c>
      <c r="P2" s="0" t="str">
        <f aca="false">B2&amp;"."&amp;C2&amp;"."&amp;D2&amp;".0"</f>
        <v>0.17.0.0</v>
      </c>
      <c r="Q2" s="0" t="str">
        <f aca="false">E2&amp;"-"&amp;G2&amp;"-0"</f>
        <v>1890-0-0</v>
      </c>
      <c r="R2" s="4" t="n">
        <v>0</v>
      </c>
      <c r="S2" s="0" t="s">
        <v>23</v>
      </c>
      <c r="T2" s="0" t="n">
        <f aca="false">INT(A2/850)*-1</f>
        <v>-0</v>
      </c>
      <c r="U2" s="0" t="n">
        <v>0</v>
      </c>
      <c r="V2" s="0" t="n">
        <v>0</v>
      </c>
      <c r="W2" s="0" t="n">
        <v>0</v>
      </c>
    </row>
    <row r="3" customFormat="false" ht="14.65" hidden="false" customHeight="false" outlineLevel="0" collapsed="false">
      <c r="A3" s="2" t="n">
        <f aca="false">A2+$R$3</f>
        <v>1</v>
      </c>
      <c r="B3" s="0" t="n">
        <f aca="false">INT((A3-13)/251)+1</f>
        <v>0</v>
      </c>
      <c r="C3" s="0" t="n">
        <f aca="false">MOD(INT(MOD(A3-13,251)/14)+18,18)</f>
        <v>17</v>
      </c>
      <c r="D3" s="0" t="n">
        <f aca="false">MOD(MOD(A3-7,251)+8,14)</f>
        <v>1</v>
      </c>
      <c r="E3" s="0" t="n">
        <f aca="false">INT((A3+13)*YInc/YLim)+1889</f>
        <v>1890</v>
      </c>
      <c r="F3" s="0" t="n">
        <f aca="false">MOD(13+A3*YInc,YLim)</f>
        <v>32</v>
      </c>
      <c r="G3" s="0" t="n">
        <f aca="false">INT(F3/YInc)</f>
        <v>1</v>
      </c>
      <c r="H3" s="0" t="n">
        <f aca="false">MOD(A3*MInc+T3,MLim)</f>
        <v>26</v>
      </c>
      <c r="I3" s="0" t="n">
        <f aca="false">LOOKUP(D3,U$2:U$15,V$2:V$15)</f>
        <v>-8</v>
      </c>
      <c r="J3" s="0" t="n">
        <f aca="false">LOOKUP(G3,U$2:U$15,W$2:W$15)</f>
        <v>4</v>
      </c>
      <c r="K3" s="0" t="n">
        <f aca="false">SUM(H3:J3)</f>
        <v>22</v>
      </c>
      <c r="L3" s="0" t="n">
        <f aca="false">MOD(K3,MLim)</f>
        <v>22</v>
      </c>
      <c r="M3" s="0" t="n">
        <f aca="false">INT(A3*(MeanMonth))+K3/49</f>
        <v>29.4489795918367</v>
      </c>
      <c r="N3" s="0" t="n">
        <f aca="false">INT(M3)</f>
        <v>29</v>
      </c>
      <c r="O3" s="3" t="n">
        <f aca="false">Epoch+M3</f>
        <v>142496.448979592</v>
      </c>
      <c r="P3" s="0" t="str">
        <f aca="false">B3&amp;"."&amp;C3&amp;"."&amp;D3&amp;".0"</f>
        <v>0.17.1.0</v>
      </c>
      <c r="Q3" s="0" t="str">
        <f aca="false">E3&amp;"-"&amp;G3&amp;"-0"</f>
        <v>1890-1-0</v>
      </c>
      <c r="R3" s="5" t="n">
        <v>1</v>
      </c>
      <c r="S3" s="0" t="s">
        <v>24</v>
      </c>
      <c r="T3" s="0" t="n">
        <f aca="false">INT(A3/850)*-1</f>
        <v>-0</v>
      </c>
      <c r="U3" s="0" t="n">
        <f aca="false">U2+1</f>
        <v>1</v>
      </c>
      <c r="V3" s="0" t="n">
        <v>-8</v>
      </c>
      <c r="W3" s="0" t="n">
        <v>4</v>
      </c>
    </row>
    <row r="4" customFormat="false" ht="14.65" hidden="false" customHeight="false" outlineLevel="0" collapsed="false">
      <c r="A4" s="2" t="n">
        <f aca="false">A3+$R$3</f>
        <v>2</v>
      </c>
      <c r="B4" s="0" t="n">
        <f aca="false">INT((A4-13)/251)+1</f>
        <v>0</v>
      </c>
      <c r="C4" s="0" t="n">
        <f aca="false">MOD(INT(MOD(A4-13,251)/14)+18,18)</f>
        <v>17</v>
      </c>
      <c r="D4" s="0" t="n">
        <f aca="false">MOD(MOD(A4-7,251)+8,14)</f>
        <v>2</v>
      </c>
      <c r="E4" s="0" t="n">
        <f aca="false">INT((A4+13)*YInc/YLim)+1889</f>
        <v>1890</v>
      </c>
      <c r="F4" s="0" t="n">
        <f aca="false">MOD(13+A4*YInc,YLim)</f>
        <v>51</v>
      </c>
      <c r="G4" s="0" t="n">
        <f aca="false">INT(F4/YInc)</f>
        <v>2</v>
      </c>
      <c r="H4" s="0" t="n">
        <f aca="false">MOD(A4*MInc+T4,MLim)</f>
        <v>3</v>
      </c>
      <c r="I4" s="0" t="n">
        <f aca="false">LOOKUP(D4,U$2:U$15,V$2:V$15)</f>
        <v>-15</v>
      </c>
      <c r="J4" s="0" t="n">
        <f aca="false">LOOKUP(G4,U$2:U$15,W$2:W$15)</f>
        <v>7</v>
      </c>
      <c r="K4" s="0" t="n">
        <f aca="false">SUM(H4:J4)</f>
        <v>-5</v>
      </c>
      <c r="L4" s="0" t="n">
        <f aca="false">MOD(K4,MLim)</f>
        <v>44</v>
      </c>
      <c r="M4" s="0" t="n">
        <f aca="false">INT(A4*(MeanMonth))+K4/49</f>
        <v>58.8979591836735</v>
      </c>
      <c r="N4" s="0" t="n">
        <f aca="false">INT(M4)</f>
        <v>58</v>
      </c>
      <c r="O4" s="3" t="n">
        <f aca="false">Epoch+M4</f>
        <v>142525.897959184</v>
      </c>
      <c r="P4" s="0" t="str">
        <f aca="false">B4&amp;"."&amp;C4&amp;"."&amp;D4&amp;".0"</f>
        <v>0.17.2.0</v>
      </c>
      <c r="Q4" s="0" t="str">
        <f aca="false">E4&amp;"-"&amp;G4&amp;"-0"</f>
        <v>1890-2-0</v>
      </c>
      <c r="R4" s="6" t="n">
        <v>142467</v>
      </c>
      <c r="S4" s="0" t="s">
        <v>25</v>
      </c>
      <c r="T4" s="0" t="n">
        <f aca="false">INT(A4/850)*-1</f>
        <v>-0</v>
      </c>
      <c r="U4" s="0" t="n">
        <f aca="false">U3+1</f>
        <v>2</v>
      </c>
      <c r="V4" s="0" t="n">
        <v>-15</v>
      </c>
      <c r="W4" s="0" t="n">
        <v>7</v>
      </c>
    </row>
    <row r="5" customFormat="false" ht="14.65" hidden="false" customHeight="false" outlineLevel="0" collapsed="false">
      <c r="A5" s="2" t="n">
        <f aca="false">A4+$R$3</f>
        <v>3</v>
      </c>
      <c r="B5" s="0" t="n">
        <f aca="false">INT((A5-13)/251)+1</f>
        <v>0</v>
      </c>
      <c r="C5" s="0" t="n">
        <f aca="false">MOD(INT(MOD(A5-13,251)/14)+18,18)</f>
        <v>17</v>
      </c>
      <c r="D5" s="0" t="n">
        <f aca="false">MOD(MOD(A5-7,251)+8,14)</f>
        <v>3</v>
      </c>
      <c r="E5" s="0" t="n">
        <f aca="false">INT((A5+13)*YInc/YLim)+1889</f>
        <v>1890</v>
      </c>
      <c r="F5" s="0" t="n">
        <f aca="false">MOD(13+A5*YInc,YLim)</f>
        <v>70</v>
      </c>
      <c r="G5" s="0" t="n">
        <f aca="false">INT(F5/YInc)</f>
        <v>3</v>
      </c>
      <c r="H5" s="0" t="n">
        <f aca="false">MOD(A5*MInc+T5,MLim)</f>
        <v>29</v>
      </c>
      <c r="I5" s="0" t="n">
        <f aca="false">LOOKUP(D5,U$2:U$15,V$2:V$15)</f>
        <v>-19</v>
      </c>
      <c r="J5" s="0" t="n">
        <f aca="false">LOOKUP(G5,U$2:U$15,W$2:W$15)</f>
        <v>8</v>
      </c>
      <c r="K5" s="0" t="n">
        <f aca="false">SUM(H5:J5)</f>
        <v>18</v>
      </c>
      <c r="L5" s="0" t="n">
        <f aca="false">MOD(K5,MLim)</f>
        <v>18</v>
      </c>
      <c r="M5" s="0" t="n">
        <f aca="false">INT(A5*(MeanMonth))+K5/49</f>
        <v>88.3673469387755</v>
      </c>
      <c r="N5" s="0" t="n">
        <f aca="false">INT(M5)</f>
        <v>88</v>
      </c>
      <c r="O5" s="3" t="n">
        <f aca="false">Epoch+M5</f>
        <v>142555.367346939</v>
      </c>
      <c r="P5" s="0" t="str">
        <f aca="false">B5&amp;"."&amp;C5&amp;"."&amp;D5&amp;".0"</f>
        <v>0.17.3.0</v>
      </c>
      <c r="Q5" s="0" t="str">
        <f aca="false">E5&amp;"-"&amp;G5&amp;"-0"</f>
        <v>1890-3-0</v>
      </c>
      <c r="R5" s="2" t="n">
        <v>19</v>
      </c>
      <c r="S5" s="0" t="s">
        <v>26</v>
      </c>
      <c r="T5" s="0" t="n">
        <f aca="false">INT(A5/850)*-1</f>
        <v>-0</v>
      </c>
      <c r="U5" s="0" t="n">
        <f aca="false">U4+1</f>
        <v>3</v>
      </c>
      <c r="V5" s="0" t="n">
        <v>-19</v>
      </c>
      <c r="W5" s="0" t="n">
        <v>8</v>
      </c>
    </row>
    <row r="6" customFormat="false" ht="14.65" hidden="false" customHeight="false" outlineLevel="0" collapsed="false">
      <c r="A6" s="2" t="n">
        <f aca="false">A5+$R$3</f>
        <v>4</v>
      </c>
      <c r="B6" s="0" t="n">
        <f aca="false">INT((A6-13)/251)+1</f>
        <v>0</v>
      </c>
      <c r="C6" s="0" t="n">
        <f aca="false">MOD(INT(MOD(A6-13,251)/14)+18,18)</f>
        <v>17</v>
      </c>
      <c r="D6" s="0" t="n">
        <f aca="false">MOD(MOD(A6-7,251)+8,14)</f>
        <v>4</v>
      </c>
      <c r="E6" s="0" t="n">
        <f aca="false">INT((A6+13)*YInc/YLim)+1889</f>
        <v>1890</v>
      </c>
      <c r="F6" s="0" t="n">
        <f aca="false">MOD(13+A6*YInc,YLim)</f>
        <v>89</v>
      </c>
      <c r="G6" s="0" t="n">
        <f aca="false">INT(F6/YInc)</f>
        <v>4</v>
      </c>
      <c r="H6" s="0" t="n">
        <f aca="false">MOD(A6*MInc+T6,MLim)</f>
        <v>6</v>
      </c>
      <c r="I6" s="0" t="n">
        <f aca="false">LOOKUP(D6,U$2:U$15,V$2:V$15)</f>
        <v>-20</v>
      </c>
      <c r="J6" s="0" t="n">
        <f aca="false">LOOKUP(G6,U$2:U$15,W$2:W$15)</f>
        <v>7</v>
      </c>
      <c r="K6" s="0" t="n">
        <f aca="false">SUM(H6:J6)</f>
        <v>-7</v>
      </c>
      <c r="L6" s="0" t="n">
        <f aca="false">MOD(K6,MLim)</f>
        <v>42</v>
      </c>
      <c r="M6" s="0" t="n">
        <f aca="false">INT(A6*(MeanMonth))+K6/49</f>
        <v>117.857142857143</v>
      </c>
      <c r="N6" s="0" t="n">
        <f aca="false">INT(M6)</f>
        <v>117</v>
      </c>
      <c r="O6" s="3" t="n">
        <f aca="false">Epoch+M6</f>
        <v>142584.857142857</v>
      </c>
      <c r="P6" s="0" t="str">
        <f aca="false">B6&amp;"."&amp;C6&amp;"."&amp;D6&amp;".0"</f>
        <v>0.17.4.0</v>
      </c>
      <c r="Q6" s="0" t="str">
        <f aca="false">E6&amp;"-"&amp;G6&amp;"-0"</f>
        <v>1890-4-0</v>
      </c>
      <c r="R6" s="2" t="n">
        <v>235</v>
      </c>
      <c r="S6" s="0" t="s">
        <v>27</v>
      </c>
      <c r="T6" s="0" t="n">
        <f aca="false">INT(A6/850)*-1</f>
        <v>-0</v>
      </c>
      <c r="U6" s="0" t="n">
        <f aca="false">U5+1</f>
        <v>4</v>
      </c>
      <c r="V6" s="0" t="n">
        <v>-20</v>
      </c>
      <c r="W6" s="0" t="n">
        <v>7</v>
      </c>
    </row>
    <row r="7" customFormat="false" ht="14.65" hidden="false" customHeight="false" outlineLevel="0" collapsed="false">
      <c r="A7" s="2" t="n">
        <f aca="false">A6+$R$3</f>
        <v>5</v>
      </c>
      <c r="B7" s="0" t="n">
        <f aca="false">INT((A7-13)/251)+1</f>
        <v>0</v>
      </c>
      <c r="C7" s="0" t="n">
        <f aca="false">MOD(INT(MOD(A7-13,251)/14)+18,18)</f>
        <v>17</v>
      </c>
      <c r="D7" s="0" t="n">
        <f aca="false">MOD(MOD(A7-7,251)+8,14)</f>
        <v>5</v>
      </c>
      <c r="E7" s="0" t="n">
        <f aca="false">INT((A7+13)*YInc/YLim)+1889</f>
        <v>1890</v>
      </c>
      <c r="F7" s="0" t="n">
        <f aca="false">MOD(13+A7*YInc,YLim)</f>
        <v>108</v>
      </c>
      <c r="G7" s="0" t="n">
        <f aca="false">INT(F7/YInc)</f>
        <v>5</v>
      </c>
      <c r="H7" s="0" t="n">
        <f aca="false">MOD(A7*MInc+T7,MLim)</f>
        <v>32</v>
      </c>
      <c r="I7" s="0" t="n">
        <f aca="false">LOOKUP(D7,U$2:U$15,V$2:V$15)</f>
        <v>-16</v>
      </c>
      <c r="J7" s="0" t="n">
        <f aca="false">LOOKUP(G7,U$2:U$15,W$2:W$15)</f>
        <v>4</v>
      </c>
      <c r="K7" s="0" t="n">
        <f aca="false">SUM(H7:J7)</f>
        <v>20</v>
      </c>
      <c r="L7" s="0" t="n">
        <f aca="false">MOD(K7,MLim)</f>
        <v>20</v>
      </c>
      <c r="M7" s="0" t="n">
        <f aca="false">INT(A7*(MeanMonth))+K7/49</f>
        <v>147.408163265306</v>
      </c>
      <c r="N7" s="0" t="n">
        <f aca="false">INT(M7)</f>
        <v>147</v>
      </c>
      <c r="O7" s="3" t="n">
        <f aca="false">Epoch+M7</f>
        <v>142614.408163265</v>
      </c>
      <c r="P7" s="0" t="str">
        <f aca="false">B7&amp;"."&amp;C7&amp;"."&amp;D7&amp;".0"</f>
        <v>0.17.5.0</v>
      </c>
      <c r="Q7" s="0" t="str">
        <f aca="false">E7&amp;"-"&amp;G7&amp;"-0"</f>
        <v>1890-5-0</v>
      </c>
      <c r="R7" s="2" t="n">
        <v>26</v>
      </c>
      <c r="S7" s="0" t="s">
        <v>28</v>
      </c>
      <c r="T7" s="0" t="n">
        <f aca="false">INT(A7/850)*-1</f>
        <v>-0</v>
      </c>
      <c r="U7" s="0" t="n">
        <f aca="false">U6+1</f>
        <v>5</v>
      </c>
      <c r="V7" s="0" t="n">
        <v>-16</v>
      </c>
      <c r="W7" s="0" t="n">
        <v>4</v>
      </c>
    </row>
    <row r="8" customFormat="false" ht="14.65" hidden="false" customHeight="false" outlineLevel="0" collapsed="false">
      <c r="A8" s="2" t="n">
        <f aca="false">A7+$R$3</f>
        <v>6</v>
      </c>
      <c r="B8" s="0" t="n">
        <f aca="false">INT((A8-13)/251)+1</f>
        <v>0</v>
      </c>
      <c r="C8" s="0" t="n">
        <f aca="false">MOD(INT(MOD(A8-13,251)/14)+18,18)</f>
        <v>17</v>
      </c>
      <c r="D8" s="0" t="n">
        <f aca="false">MOD(MOD(A8-7,251)+8,14)</f>
        <v>6</v>
      </c>
      <c r="E8" s="0" t="n">
        <f aca="false">INT((A8+13)*YInc/YLim)+1889</f>
        <v>1890</v>
      </c>
      <c r="F8" s="0" t="n">
        <f aca="false">MOD(13+A8*YInc,YLim)</f>
        <v>127</v>
      </c>
      <c r="G8" s="0" t="n">
        <f aca="false">INT(F8/YInc)</f>
        <v>6</v>
      </c>
      <c r="H8" s="0" t="n">
        <f aca="false">MOD(A8*MInc+T8,MLim)</f>
        <v>9</v>
      </c>
      <c r="I8" s="0" t="n">
        <f aca="false">LOOKUP(D8,U$2:U$15,V$2:V$15)</f>
        <v>-9</v>
      </c>
      <c r="J8" s="0" t="n">
        <f aca="false">LOOKUP(G8,U$2:U$15,W$2:W$15)</f>
        <v>0</v>
      </c>
      <c r="K8" s="0" t="n">
        <f aca="false">SUM(H8:J8)</f>
        <v>0</v>
      </c>
      <c r="L8" s="0" t="n">
        <f aca="false">MOD(K8,MLim)</f>
        <v>0</v>
      </c>
      <c r="M8" s="0" t="n">
        <f aca="false">INT(A8*(MeanMonth))+K8/49</f>
        <v>177</v>
      </c>
      <c r="N8" s="0" t="n">
        <f aca="false">INT(M8)</f>
        <v>177</v>
      </c>
      <c r="O8" s="3" t="n">
        <f aca="false">Epoch+M8</f>
        <v>142644</v>
      </c>
      <c r="P8" s="0" t="str">
        <f aca="false">B8&amp;"."&amp;C8&amp;"."&amp;D8&amp;".0"</f>
        <v>0.17.6.0</v>
      </c>
      <c r="Q8" s="0" t="str">
        <f aca="false">E8&amp;"-"&amp;G8&amp;"-0"</f>
        <v>1890-6-0</v>
      </c>
      <c r="R8" s="2" t="n">
        <v>49</v>
      </c>
      <c r="S8" s="0" t="s">
        <v>29</v>
      </c>
      <c r="T8" s="0" t="n">
        <f aca="false">INT(A8/850)*-1</f>
        <v>-0</v>
      </c>
      <c r="U8" s="0" t="n">
        <f aca="false">U7+1</f>
        <v>6</v>
      </c>
      <c r="V8" s="0" t="n">
        <v>-9</v>
      </c>
      <c r="W8" s="0" t="n">
        <v>0</v>
      </c>
    </row>
    <row r="9" customFormat="false" ht="14.65" hidden="false" customHeight="false" outlineLevel="0" collapsed="false">
      <c r="A9" s="2" t="n">
        <f aca="false">A8+$R$3</f>
        <v>7</v>
      </c>
      <c r="B9" s="0" t="n">
        <f aca="false">INT((A9-13)/251)+1</f>
        <v>0</v>
      </c>
      <c r="C9" s="0" t="n">
        <f aca="false">MOD(INT(MOD(A9-13,251)/14)+18,18)</f>
        <v>17</v>
      </c>
      <c r="D9" s="0" t="n">
        <f aca="false">MOD(MOD(A9-7,251)+8,14)</f>
        <v>8</v>
      </c>
      <c r="E9" s="0" t="n">
        <f aca="false">INT((A9+13)*YInc/YLim)+1889</f>
        <v>1890</v>
      </c>
      <c r="F9" s="0" t="n">
        <f aca="false">MOD(13+A9*YInc,YLim)</f>
        <v>146</v>
      </c>
      <c r="G9" s="0" t="n">
        <f aca="false">INT(F9/YInc)</f>
        <v>7</v>
      </c>
      <c r="H9" s="0" t="n">
        <f aca="false">MOD(A9*MInc+T9,MLim)</f>
        <v>35</v>
      </c>
      <c r="I9" s="0" t="n">
        <f aca="false">LOOKUP(D9,U$2:U$15,V$2:V$15)</f>
        <v>9</v>
      </c>
      <c r="J9" s="0" t="n">
        <f aca="false">LOOKUP(G9,U$2:U$15,W$2:W$15)</f>
        <v>-4</v>
      </c>
      <c r="K9" s="0" t="n">
        <f aca="false">SUM(H9:J9)</f>
        <v>40</v>
      </c>
      <c r="L9" s="0" t="n">
        <f aca="false">MOD(K9,MLim)</f>
        <v>40</v>
      </c>
      <c r="M9" s="0" t="n">
        <f aca="false">INT(A9*(MeanMonth))+K9/49</f>
        <v>206.816326530612</v>
      </c>
      <c r="N9" s="0" t="n">
        <f aca="false">INT(M9)</f>
        <v>206</v>
      </c>
      <c r="O9" s="3" t="n">
        <f aca="false">Epoch+M9</f>
        <v>142673.816326531</v>
      </c>
      <c r="P9" s="0" t="str">
        <f aca="false">B9&amp;"."&amp;C9&amp;"."&amp;D9&amp;".0"</f>
        <v>0.17.8.0</v>
      </c>
      <c r="Q9" s="0" t="str">
        <f aca="false">E9&amp;"-"&amp;G9&amp;"-0"</f>
        <v>1890-7-0</v>
      </c>
      <c r="R9" s="2" t="n">
        <v>29</v>
      </c>
      <c r="S9" s="0" t="s">
        <v>30</v>
      </c>
      <c r="T9" s="0" t="n">
        <f aca="false">INT(A9/850)*-1</f>
        <v>-0</v>
      </c>
      <c r="U9" s="0" t="n">
        <f aca="false">U8+1</f>
        <v>7</v>
      </c>
      <c r="V9" s="0" t="n">
        <v>0</v>
      </c>
      <c r="W9" s="0" t="n">
        <v>-4</v>
      </c>
    </row>
    <row r="10" customFormat="false" ht="14.65" hidden="false" customHeight="false" outlineLevel="0" collapsed="false">
      <c r="A10" s="2" t="n">
        <f aca="false">A9+$R$3</f>
        <v>8</v>
      </c>
      <c r="B10" s="0" t="n">
        <f aca="false">INT((A10-13)/251)+1</f>
        <v>0</v>
      </c>
      <c r="C10" s="0" t="n">
        <f aca="false">MOD(INT(MOD(A10-13,251)/14)+18,18)</f>
        <v>17</v>
      </c>
      <c r="D10" s="0" t="n">
        <f aca="false">MOD(MOD(A10-7,251)+8,14)</f>
        <v>9</v>
      </c>
      <c r="E10" s="0" t="n">
        <f aca="false">INT((A10+13)*YInc/YLim)+1889</f>
        <v>1890</v>
      </c>
      <c r="F10" s="0" t="n">
        <f aca="false">MOD(13+A10*YInc,YLim)</f>
        <v>165</v>
      </c>
      <c r="G10" s="0" t="n">
        <f aca="false">INT(F10/YInc)</f>
        <v>8</v>
      </c>
      <c r="H10" s="0" t="n">
        <f aca="false">MOD(A10*MInc+T10,MLim)</f>
        <v>12</v>
      </c>
      <c r="I10" s="0" t="n">
        <f aca="false">LOOKUP(D10,U$2:U$15,V$2:V$15)</f>
        <v>16</v>
      </c>
      <c r="J10" s="0" t="n">
        <f aca="false">LOOKUP(G10,U$2:U$15,W$2:W$15)</f>
        <v>-7</v>
      </c>
      <c r="K10" s="0" t="n">
        <f aca="false">SUM(H10:J10)</f>
        <v>21</v>
      </c>
      <c r="L10" s="0" t="n">
        <f aca="false">MOD(K10,MLim)</f>
        <v>21</v>
      </c>
      <c r="M10" s="0" t="n">
        <f aca="false">INT(A10*(MeanMonth))+K10/49</f>
        <v>236.428571428571</v>
      </c>
      <c r="N10" s="0" t="n">
        <f aca="false">INT(M10)</f>
        <v>236</v>
      </c>
      <c r="O10" s="3" t="n">
        <f aca="false">Epoch+M10</f>
        <v>142703.428571429</v>
      </c>
      <c r="P10" s="0" t="str">
        <f aca="false">B10&amp;"."&amp;C10&amp;"."&amp;D10&amp;".0"</f>
        <v>0.17.9.0</v>
      </c>
      <c r="Q10" s="0" t="str">
        <f aca="false">E10&amp;"-"&amp;G10&amp;"-0"</f>
        <v>1890-8-0</v>
      </c>
      <c r="R10" s="0" t="n">
        <f aca="false">R9*R8+R7</f>
        <v>1447</v>
      </c>
      <c r="S10" s="0" t="s">
        <v>31</v>
      </c>
      <c r="T10" s="0" t="n">
        <f aca="false">INT(A10/850)*-1</f>
        <v>-0</v>
      </c>
      <c r="U10" s="0" t="n">
        <f aca="false">U9+1</f>
        <v>8</v>
      </c>
      <c r="V10" s="0" t="n">
        <v>9</v>
      </c>
      <c r="W10" s="0" t="n">
        <v>-7</v>
      </c>
    </row>
    <row r="11" customFormat="false" ht="14.65" hidden="false" customHeight="false" outlineLevel="0" collapsed="false">
      <c r="A11" s="2" t="n">
        <f aca="false">A10+$R$3</f>
        <v>9</v>
      </c>
      <c r="B11" s="0" t="n">
        <f aca="false">INT((A11-13)/251)+1</f>
        <v>0</v>
      </c>
      <c r="C11" s="0" t="n">
        <f aca="false">MOD(INT(MOD(A11-13,251)/14)+18,18)</f>
        <v>17</v>
      </c>
      <c r="D11" s="0" t="n">
        <f aca="false">MOD(MOD(A11-7,251)+8,14)</f>
        <v>10</v>
      </c>
      <c r="E11" s="0" t="n">
        <f aca="false">INT((A11+13)*YInc/YLim)+1889</f>
        <v>1890</v>
      </c>
      <c r="F11" s="0" t="n">
        <f aca="false">MOD(13+A11*YInc,YLim)</f>
        <v>184</v>
      </c>
      <c r="G11" s="0" t="n">
        <f aca="false">INT(F11/YInc)</f>
        <v>9</v>
      </c>
      <c r="H11" s="0" t="n">
        <f aca="false">MOD(A11*MInc+T11,MLim)</f>
        <v>38</v>
      </c>
      <c r="I11" s="0" t="n">
        <f aca="false">LOOKUP(D11,U$2:U$15,V$2:V$15)</f>
        <v>20</v>
      </c>
      <c r="J11" s="0" t="n">
        <f aca="false">LOOKUP(G11,U$2:U$15,W$2:W$15)</f>
        <v>-8</v>
      </c>
      <c r="K11" s="0" t="n">
        <f aca="false">SUM(H11:J11)</f>
        <v>50</v>
      </c>
      <c r="L11" s="0" t="n">
        <f aca="false">MOD(K11,MLim)</f>
        <v>1</v>
      </c>
      <c r="M11" s="0" t="n">
        <f aca="false">INT(A11*(MeanMonth))+K11/49</f>
        <v>266.020408163265</v>
      </c>
      <c r="N11" s="0" t="n">
        <f aca="false">INT(M11)</f>
        <v>266</v>
      </c>
      <c r="O11" s="3" t="n">
        <f aca="false">Epoch+M11</f>
        <v>142733.020408163</v>
      </c>
      <c r="P11" s="0" t="str">
        <f aca="false">B11&amp;"."&amp;C11&amp;"."&amp;D11&amp;".0"</f>
        <v>0.17.10.0</v>
      </c>
      <c r="Q11" s="0" t="str">
        <f aca="false">E11&amp;"-"&amp;G11&amp;"-0"</f>
        <v>1890-9-0</v>
      </c>
      <c r="R11" s="0" t="n">
        <f aca="false">R10/R8</f>
        <v>29.530612244898</v>
      </c>
      <c r="S11" s="0" t="s">
        <v>32</v>
      </c>
      <c r="T11" s="0" t="n">
        <f aca="false">INT(A11/850)*-1</f>
        <v>-0</v>
      </c>
      <c r="U11" s="0" t="n">
        <f aca="false">U10+1</f>
        <v>9</v>
      </c>
      <c r="V11" s="0" t="n">
        <v>16</v>
      </c>
      <c r="W11" s="0" t="n">
        <v>-8</v>
      </c>
    </row>
    <row r="12" customFormat="false" ht="14.65" hidden="false" customHeight="false" outlineLevel="0" collapsed="false">
      <c r="A12" s="2" t="n">
        <f aca="false">A11+$R$3</f>
        <v>10</v>
      </c>
      <c r="B12" s="0" t="n">
        <f aca="false">INT((A12-13)/251)+1</f>
        <v>0</v>
      </c>
      <c r="C12" s="0" t="n">
        <f aca="false">MOD(INT(MOD(A12-13,251)/14)+18,18)</f>
        <v>17</v>
      </c>
      <c r="D12" s="0" t="n">
        <f aca="false">MOD(MOD(A12-7,251)+8,14)</f>
        <v>11</v>
      </c>
      <c r="E12" s="0" t="n">
        <f aca="false">INT((A12+13)*YInc/YLim)+1889</f>
        <v>1890</v>
      </c>
      <c r="F12" s="0" t="n">
        <f aca="false">MOD(13+A12*YInc,YLim)</f>
        <v>203</v>
      </c>
      <c r="G12" s="0" t="n">
        <f aca="false">INT(F12/YInc)</f>
        <v>10</v>
      </c>
      <c r="H12" s="0" t="n">
        <f aca="false">MOD(A12*MInc+T12,MLim)</f>
        <v>15</v>
      </c>
      <c r="I12" s="0" t="n">
        <f aca="false">LOOKUP(D12,U$2:U$15,V$2:V$15)</f>
        <v>19</v>
      </c>
      <c r="J12" s="0" t="n">
        <f aca="false">LOOKUP(G12,U$2:U$15,W$2:W$15)</f>
        <v>-7</v>
      </c>
      <c r="K12" s="0" t="n">
        <f aca="false">SUM(H12:J12)</f>
        <v>27</v>
      </c>
      <c r="L12" s="0" t="n">
        <f aca="false">MOD(K12,MLim)</f>
        <v>27</v>
      </c>
      <c r="M12" s="0" t="n">
        <f aca="false">INT(A12*(MeanMonth))+K12/49</f>
        <v>295.551020408163</v>
      </c>
      <c r="N12" s="0" t="n">
        <f aca="false">INT(M12)</f>
        <v>295</v>
      </c>
      <c r="O12" s="3" t="n">
        <f aca="false">Epoch+M12</f>
        <v>142762.551020408</v>
      </c>
      <c r="P12" s="0" t="str">
        <f aca="false">B12&amp;"."&amp;C12&amp;"."&amp;D12&amp;".0"</f>
        <v>0.17.11.0</v>
      </c>
      <c r="Q12" s="0" t="str">
        <f aca="false">E12&amp;"-"&amp;G12&amp;"-0"</f>
        <v>1890-10-0</v>
      </c>
      <c r="T12" s="0" t="n">
        <f aca="false">INT(A12/850)*-1</f>
        <v>-0</v>
      </c>
      <c r="U12" s="0" t="n">
        <f aca="false">U11+1</f>
        <v>10</v>
      </c>
      <c r="V12" s="0" t="n">
        <v>20</v>
      </c>
      <c r="W12" s="0" t="n">
        <v>-7</v>
      </c>
    </row>
    <row r="13" customFormat="false" ht="14.65" hidden="false" customHeight="false" outlineLevel="0" collapsed="false">
      <c r="A13" s="2" t="n">
        <f aca="false">A12+$R$3</f>
        <v>11</v>
      </c>
      <c r="B13" s="0" t="n">
        <f aca="false">INT((A13-13)/251)+1</f>
        <v>0</v>
      </c>
      <c r="C13" s="0" t="n">
        <f aca="false">MOD(INT(MOD(A13-13,251)/14)+18,18)</f>
        <v>17</v>
      </c>
      <c r="D13" s="0" t="n">
        <f aca="false">MOD(MOD(A13-7,251)+8,14)</f>
        <v>12</v>
      </c>
      <c r="E13" s="0" t="n">
        <f aca="false">INT((A13+13)*YInc/YLim)+1889</f>
        <v>1890</v>
      </c>
      <c r="F13" s="0" t="n">
        <f aca="false">MOD(13+A13*YInc,YLim)</f>
        <v>222</v>
      </c>
      <c r="G13" s="0" t="n">
        <f aca="false">INT(F13/YInc)</f>
        <v>11</v>
      </c>
      <c r="H13" s="0" t="n">
        <f aca="false">MOD(A13*MInc+T13,MLim)</f>
        <v>41</v>
      </c>
      <c r="I13" s="0" t="n">
        <f aca="false">LOOKUP(D13,U$2:U$15,V$2:V$15)</f>
        <v>15</v>
      </c>
      <c r="J13" s="0" t="n">
        <f aca="false">LOOKUP(G13,U$2:U$15,W$2:W$15)</f>
        <v>-4</v>
      </c>
      <c r="K13" s="0" t="n">
        <f aca="false">SUM(H13:J13)</f>
        <v>52</v>
      </c>
      <c r="L13" s="0" t="n">
        <f aca="false">MOD(K13,MLim)</f>
        <v>3</v>
      </c>
      <c r="M13" s="0" t="n">
        <f aca="false">INT(A13*(MeanMonth))+K13/49</f>
        <v>325.061224489796</v>
      </c>
      <c r="N13" s="0" t="n">
        <f aca="false">INT(M13)</f>
        <v>325</v>
      </c>
      <c r="O13" s="3" t="n">
        <f aca="false">Epoch+M13</f>
        <v>142792.06122449</v>
      </c>
      <c r="P13" s="0" t="str">
        <f aca="false">B13&amp;"."&amp;C13&amp;"."&amp;D13&amp;".0"</f>
        <v>0.17.12.0</v>
      </c>
      <c r="Q13" s="0" t="str">
        <f aca="false">E13&amp;"-"&amp;G13&amp;"-0"</f>
        <v>1890-11-0</v>
      </c>
      <c r="T13" s="0" t="n">
        <f aca="false">INT(A13/850)*-1</f>
        <v>-0</v>
      </c>
      <c r="U13" s="0" t="n">
        <f aca="false">U12+1</f>
        <v>11</v>
      </c>
      <c r="V13" s="0" t="n">
        <v>19</v>
      </c>
      <c r="W13" s="0" t="n">
        <v>-4</v>
      </c>
    </row>
    <row r="14" customFormat="false" ht="14.65" hidden="false" customHeight="false" outlineLevel="0" collapsed="false">
      <c r="A14" s="2" t="n">
        <f aca="false">A13+$R$3</f>
        <v>12</v>
      </c>
      <c r="B14" s="0" t="n">
        <f aca="false">INT((A14-13)/251)+1</f>
        <v>0</v>
      </c>
      <c r="C14" s="0" t="n">
        <f aca="false">MOD(INT(MOD(A14-13,251)/14)+18,18)</f>
        <v>17</v>
      </c>
      <c r="D14" s="0" t="n">
        <f aca="false">MOD(MOD(A14-7,251)+8,14)</f>
        <v>13</v>
      </c>
      <c r="E14" s="0" t="n">
        <f aca="false">INT((A14+13)*YInc/YLim)+1889</f>
        <v>1891</v>
      </c>
      <c r="F14" s="0" t="n">
        <f aca="false">MOD(13+A14*YInc,YLim)</f>
        <v>6</v>
      </c>
      <c r="G14" s="0" t="n">
        <f aca="false">INT(F14/YInc)</f>
        <v>0</v>
      </c>
      <c r="H14" s="0" t="n">
        <f aca="false">MOD(A14*MInc+T14,MLim)</f>
        <v>18</v>
      </c>
      <c r="I14" s="0" t="n">
        <f aca="false">LOOKUP(D14,U$2:U$15,V$2:V$15)</f>
        <v>8</v>
      </c>
      <c r="J14" s="0" t="n">
        <f aca="false">LOOKUP(G14,U$2:U$15,W$2:W$15)</f>
        <v>0</v>
      </c>
      <c r="K14" s="0" t="n">
        <f aca="false">SUM(H14:J14)</f>
        <v>26</v>
      </c>
      <c r="L14" s="0" t="n">
        <f aca="false">MOD(K14,MLim)</f>
        <v>26</v>
      </c>
      <c r="M14" s="0" t="n">
        <f aca="false">INT(A14*(MeanMonth))+K14/49</f>
        <v>354.530612244898</v>
      </c>
      <c r="N14" s="0" t="n">
        <f aca="false">INT(M14)</f>
        <v>354</v>
      </c>
      <c r="O14" s="3" t="n">
        <f aca="false">Epoch+M14</f>
        <v>142821.530612245</v>
      </c>
      <c r="P14" s="0" t="str">
        <f aca="false">B14&amp;"."&amp;C14&amp;"."&amp;D14&amp;".0"</f>
        <v>0.17.13.0</v>
      </c>
      <c r="Q14" s="0" t="str">
        <f aca="false">E14&amp;"-"&amp;G14&amp;"-0"</f>
        <v>1891-0-0</v>
      </c>
      <c r="T14" s="0" t="n">
        <f aca="false">INT(A14/850)*-1</f>
        <v>-0</v>
      </c>
      <c r="U14" s="0" t="n">
        <f aca="false">U13+1</f>
        <v>12</v>
      </c>
      <c r="V14" s="0" t="n">
        <v>15</v>
      </c>
      <c r="W14" s="0" t="n">
        <v>0</v>
      </c>
    </row>
    <row r="15" customFormat="false" ht="14.65" hidden="false" customHeight="false" outlineLevel="0" collapsed="false">
      <c r="A15" s="2" t="n">
        <f aca="false">A14+$R$3</f>
        <v>13</v>
      </c>
      <c r="B15" s="0" t="n">
        <f aca="false">INT((A15-13)/251)+1</f>
        <v>1</v>
      </c>
      <c r="C15" s="0" t="n">
        <f aca="false">MOD(INT(MOD(A15-13,251)/14)+18,18)</f>
        <v>0</v>
      </c>
      <c r="D15" s="0" t="n">
        <f aca="false">MOD(MOD(A15-7,251)+8,14)</f>
        <v>0</v>
      </c>
      <c r="E15" s="0" t="n">
        <f aca="false">INT((A15+13)*YInc/YLim)+1889</f>
        <v>1891</v>
      </c>
      <c r="F15" s="0" t="n">
        <f aca="false">MOD(13+A15*YInc,YLim)</f>
        <v>25</v>
      </c>
      <c r="G15" s="0" t="n">
        <f aca="false">INT(F15/YInc)</f>
        <v>1</v>
      </c>
      <c r="H15" s="0" t="n">
        <f aca="false">MOD(A15*MInc+T15,MLim)</f>
        <v>44</v>
      </c>
      <c r="I15" s="0" t="n">
        <f aca="false">LOOKUP(D15,U$2:U$15,V$2:V$15)</f>
        <v>0</v>
      </c>
      <c r="J15" s="0" t="n">
        <f aca="false">LOOKUP(G15,U$2:U$15,W$2:W$15)</f>
        <v>4</v>
      </c>
      <c r="K15" s="0" t="n">
        <f aca="false">SUM(H15:J15)</f>
        <v>48</v>
      </c>
      <c r="L15" s="0" t="n">
        <f aca="false">MOD(K15,MLim)</f>
        <v>48</v>
      </c>
      <c r="M15" s="0" t="n">
        <f aca="false">INT(A15*(MeanMonth))+K15/49</f>
        <v>383.979591836735</v>
      </c>
      <c r="N15" s="0" t="n">
        <f aca="false">INT(M15)</f>
        <v>383</v>
      </c>
      <c r="O15" s="3" t="n">
        <f aca="false">Epoch+M15</f>
        <v>142850.979591837</v>
      </c>
      <c r="P15" s="0" t="str">
        <f aca="false">B15&amp;"."&amp;C15&amp;"."&amp;D15&amp;".0"</f>
        <v>1.0.0.0</v>
      </c>
      <c r="Q15" s="0" t="str">
        <f aca="false">E15&amp;"-"&amp;G15&amp;"-0"</f>
        <v>1891-1-0</v>
      </c>
      <c r="T15" s="0" t="n">
        <f aca="false">INT(A15/850)*-1</f>
        <v>-0</v>
      </c>
      <c r="U15" s="0" t="n">
        <f aca="false">U14+1</f>
        <v>13</v>
      </c>
      <c r="V15" s="0" t="n">
        <v>8</v>
      </c>
    </row>
    <row r="17" customFormat="false" ht="14.65" hidden="false" customHeight="false" outlineLevel="0" collapsed="false">
      <c r="A17" s="1" t="s">
        <v>33</v>
      </c>
    </row>
    <row r="18" customFormat="false" ht="14.65" hidden="false" customHeight="false" outlineLevel="0" collapsed="false">
      <c r="A18" s="7" t="s">
        <v>34</v>
      </c>
    </row>
    <row r="19" customFormat="false" ht="14.65" hidden="false" customHeight="false" outlineLevel="0" collapsed="false">
      <c r="A19" s="0" t="s">
        <v>35</v>
      </c>
    </row>
    <row r="20" customFormat="false" ht="14.65" hidden="false" customHeight="false" outlineLevel="0" collapsed="false">
      <c r="A20" s="0" t="s">
        <v>36</v>
      </c>
    </row>
    <row r="22" customFormat="false" ht="14.65" hidden="false" customHeight="false" outlineLevel="0" collapsed="false">
      <c r="A22" s="0" t="s">
        <v>37</v>
      </c>
    </row>
    <row r="24" customFormat="false" ht="14.65" hidden="false" customHeight="false" outlineLevel="0" collapsed="false">
      <c r="A24" s="0" t="s">
        <v>38</v>
      </c>
    </row>
    <row r="25" customFormat="false" ht="14.65" hidden="false" customHeight="false" outlineLevel="0" collapsed="false">
      <c r="A25" s="0" t="s">
        <v>39</v>
      </c>
    </row>
    <row r="26" customFormat="false" ht="14.65" hidden="false" customHeight="false" outlineLevel="0" collapsed="false">
      <c r="A26" s="0" t="s">
        <v>40</v>
      </c>
    </row>
    <row r="28" customFormat="false" ht="14.65" hidden="false" customHeight="false" outlineLevel="0" collapsed="false">
      <c r="A28" s="0" t="s">
        <v>41</v>
      </c>
    </row>
    <row r="29" customFormat="false" ht="14.65" hidden="false" customHeight="false" outlineLevel="0" collapsed="false">
      <c r="A29" s="0" t="s">
        <v>42</v>
      </c>
    </row>
    <row r="30" customFormat="false" ht="14.65" hidden="false" customHeight="false" outlineLevel="0" collapsed="false">
      <c r="A30" s="0" t="s">
        <v>43</v>
      </c>
    </row>
    <row r="31" customFormat="false" ht="14.65" hidden="false" customHeight="false" outlineLevel="0" collapsed="false">
      <c r="A31" s="0" t="s">
        <v>4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