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Excel_BuiltIn__FilterDatabase" vbProcedure="false">Sheet3!$A$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This switch determines whether we have a long or short mon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Batch of 3 balls to set switch S1. Starting in March, the months cycle LSLSL and then repeat (up to the limit of balls determined by B35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Should actually be B8 because 8 balls are needed using the formulae I've defined in this spreadsheet. A real ball system should only require 7 howe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8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Battery of up to 12 balls that determines the current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18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Days Left -- Battery of 30 balls + an extra ball determined by switch S1 and another ball determined by the leap year rule. The value here indicates the number of days left in the current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48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Main battery of balls. Number of balls here determines length of year and length of last month (F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4 year 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100 year 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400 year 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Victor Engel:
</t>
        </r>
        <r>
          <rPr>
            <sz val="8"/>
            <color rgb="FF000000"/>
            <rFont val="Tahoma"/>
            <family val="0"/>
          </rPr>
          <t xml:space="preserve">Combination of all leap year rules. A * present here means an extra ball is added at end of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S1</t>
  </si>
  <si>
    <t xml:space="preserve">B3</t>
  </si>
  <si>
    <t xml:space="preserve">B7</t>
  </si>
  <si>
    <t xml:space="preserve">B12</t>
  </si>
  <si>
    <t xml:space="preserve">B30</t>
  </si>
  <si>
    <t xml:space="preserve">B358</t>
  </si>
  <si>
    <t xml:space="preserve">LY1</t>
  </si>
  <si>
    <t xml:space="preserve">LY2</t>
  </si>
  <si>
    <t xml:space="preserve">LY3</t>
  </si>
  <si>
    <t xml:space="preserve">LY</t>
  </si>
  <si>
    <t xml:space="preserve">**</t>
  </si>
  <si>
    <t xml:space="preserve">********</t>
  </si>
  <si>
    <t xml:space="preserve">************</t>
  </si>
  <si>
    <t xml:space="preserve">*</t>
  </si>
  <si>
    <t xml:space="preserve">*******</t>
  </si>
  <si>
    <t xml:space="preserve">This sheet is just a way to construct B358</t>
  </si>
  <si>
    <t xml:space="preserve">Month</t>
  </si>
  <si>
    <t xml:space="preserve">Days Lef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22.85"/>
    <col collapsed="false" customWidth="true" hidden="false" outlineLevel="0" max="6" min="6" style="0" width="2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B2" s="0" t="s">
        <v>10</v>
      </c>
      <c r="C2" s="0" t="s">
        <v>11</v>
      </c>
      <c r="D2" s="0" t="s">
        <v>12</v>
      </c>
      <c r="E2" s="0" t="s">
        <v>13</v>
      </c>
      <c r="F2" s="0" t="str">
        <f aca="false">Sheet2!$A$52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" s="0" t="n">
        <v>3</v>
      </c>
      <c r="H2" s="0" t="n">
        <v>0</v>
      </c>
      <c r="I2" s="0" t="n">
        <v>0</v>
      </c>
    </row>
    <row r="3" customFormat="false" ht="12.75" hidden="false" customHeight="false" outlineLevel="0" collapsed="false">
      <c r="A3" s="0" t="n">
        <f aca="false">IF(C2&lt;&gt;C3,1,IF(E2="*",IF(A2=1,"",1),A2))</f>
        <v>1</v>
      </c>
      <c r="B3" s="0" t="str">
        <f aca="false">IF(E2="*",IF(D2="************","***",IF(MID(B2,2,1)="",MID(C2,1,3),IF(A2="",MID(B2,2,3),B2))),B2)</f>
        <v>***</v>
      </c>
      <c r="C3" s="0" t="str">
        <f aca="false">IF(LEN(B3)&gt;LEN(B2),MID(C2,4,7),IF(AND(E2="**",D2="************"),"********",C2))</f>
        <v>*****</v>
      </c>
      <c r="D3" s="0" t="str">
        <f aca="false">IF(LEN(E3)&gt;LEN(E2),IF(LEN(D2)=12,"*",D2&amp;"*"),D2)</f>
        <v>*</v>
      </c>
      <c r="E3" s="0" t="str">
        <f aca="false">IF(MID(E2,2,1)="*",MID(E2,2,30),MID(F2&amp;J2,1,30)&amp;IF(A3=1,"*",""))</f>
        <v>*******************************</v>
      </c>
      <c r="F3" s="0" t="str">
        <f aca="false">IF(LEN(E3)&gt;LEN(E2),IF(LEN(MID(F2,31,358))&gt;0,MID(F2,31,358),Sheet2!$A$52),F2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" s="0" t="n">
        <f aca="false">IF(LEN(D3)&lt;LEN(D2),MOD(G2+1,4),G2)</f>
        <v>0</v>
      </c>
      <c r="H3" s="0" t="n">
        <f aca="false">IF(G3&lt;G2,MOD(H2+1,25),H2)</f>
        <v>1</v>
      </c>
      <c r="I3" s="0" t="n">
        <f aca="false">IF(H3&lt;H2,MOD(I2+1,4),I2)</f>
        <v>0</v>
      </c>
      <c r="J3" s="0" t="str">
        <f aca="false">IF(G3=0,IF(H3=0,IF(I3=0,"*",""),"*"),"")</f>
        <v>*</v>
      </c>
    </row>
    <row r="4" customFormat="false" ht="12.75" hidden="false" customHeight="false" outlineLevel="0" collapsed="false">
      <c r="A4" s="0" t="n">
        <f aca="false">IF(C3&lt;&gt;C4,1,IF(E3="*",IF(A3=1,"",1),A3))</f>
        <v>1</v>
      </c>
      <c r="B4" s="0" t="str">
        <f aca="false">IF(E3="*",IF(D3="************","***",IF(MID(B3,2,1)="",MID(C3,1,3),IF(A3="",MID(B3,2,3),B3))),B3)</f>
        <v>***</v>
      </c>
      <c r="C4" s="0" t="str">
        <f aca="false">IF(LEN(B4)&gt;LEN(B3),MID(C3,4,7),IF(AND(E3="**",D3="************"),"********",C3))</f>
        <v>*****</v>
      </c>
      <c r="D4" s="0" t="str">
        <f aca="false">IF(LEN(E4)&gt;LEN(E3),IF(LEN(D3)=12,"*",D3&amp;"*"),D3)</f>
        <v>*</v>
      </c>
      <c r="E4" s="0" t="str">
        <f aca="false">IF(MID(E3,2,1)="*",MID(E3,2,30),MID(F3&amp;J3,1,30)&amp;IF(A4=1,"*",""))</f>
        <v>******************************</v>
      </c>
      <c r="F4" s="0" t="str">
        <f aca="false">IF(LEN(E4)&gt;LEN(E3),IF(LEN(MID(F3,31,358))&gt;0,MID(F3,31,358),Sheet2!$A$52),F3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" s="0" t="n">
        <f aca="false">IF(LEN(D4)&lt;LEN(D3),MOD(G3+1,4),G3)</f>
        <v>0</v>
      </c>
      <c r="H4" s="0" t="n">
        <f aca="false">IF(G4&lt;G3,MOD(H3+1,25),H3)</f>
        <v>1</v>
      </c>
      <c r="I4" s="0" t="n">
        <f aca="false">IF(H4&lt;H3,MOD(I3+1,4),I3)</f>
        <v>0</v>
      </c>
      <c r="J4" s="0" t="str">
        <f aca="false">IF(G4=0,IF(H4=0,IF(I4=0,"*",""),"*"),"")</f>
        <v>*</v>
      </c>
    </row>
    <row r="5" customFormat="false" ht="12.75" hidden="false" customHeight="false" outlineLevel="0" collapsed="false">
      <c r="A5" s="0" t="n">
        <f aca="false">IF(C4&lt;&gt;C5,1,IF(E4="*",IF(A4=1,"",1),A4))</f>
        <v>1</v>
      </c>
      <c r="B5" s="0" t="str">
        <f aca="false">IF(E4="*",IF(D4="************","***",IF(MID(B4,2,1)="",MID(C4,1,3),IF(A4="",MID(B4,2,3),B4))),B4)</f>
        <v>***</v>
      </c>
      <c r="C5" s="0" t="str">
        <f aca="false">IF(LEN(B5)&gt;LEN(B4),MID(C4,4,7),IF(AND(E4="**",D4="************"),"********",C4))</f>
        <v>*****</v>
      </c>
      <c r="D5" s="0" t="str">
        <f aca="false">IF(LEN(E5)&gt;LEN(E4),IF(LEN(D4)=12,"*",D4&amp;"*"),D4)</f>
        <v>*</v>
      </c>
      <c r="E5" s="0" t="str">
        <f aca="false">IF(MID(E4,2,1)="*",MID(E4,2,30),MID(F4&amp;J4,1,30)&amp;IF(A5=1,"*",""))</f>
        <v>*****************************</v>
      </c>
      <c r="F5" s="0" t="str">
        <f aca="false">IF(LEN(E5)&gt;LEN(E4),IF(LEN(MID(F4,31,358))&gt;0,MID(F4,31,358),Sheet2!$A$52),F4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5" s="0" t="n">
        <f aca="false">IF(LEN(D5)&lt;LEN(D4),MOD(G4+1,4),G4)</f>
        <v>0</v>
      </c>
      <c r="H5" s="0" t="n">
        <f aca="false">IF(G5&lt;G4,MOD(H4+1,25),H4)</f>
        <v>1</v>
      </c>
      <c r="I5" s="0" t="n">
        <f aca="false">IF(H5&lt;H4,MOD(I4+1,4),I4)</f>
        <v>0</v>
      </c>
      <c r="J5" s="0" t="str">
        <f aca="false">IF(G5=0,IF(H5=0,IF(I5=0,"*",""),"*"),"")</f>
        <v>*</v>
      </c>
    </row>
    <row r="6" customFormat="false" ht="12.75" hidden="false" customHeight="false" outlineLevel="0" collapsed="false">
      <c r="A6" s="0" t="n">
        <f aca="false">IF(C5&lt;&gt;C6,1,IF(E5="*",IF(A5=1,"",1),A5))</f>
        <v>1</v>
      </c>
      <c r="B6" s="0" t="str">
        <f aca="false">IF(E5="*",IF(D5="************","***",IF(MID(B5,2,1)="",MID(C5,1,3),IF(A5="",MID(B5,2,3),B5))),B5)</f>
        <v>***</v>
      </c>
      <c r="C6" s="0" t="str">
        <f aca="false">IF(LEN(B6)&gt;LEN(B5),MID(C5,4,7),IF(AND(E5="**",D5="************"),"********",C5))</f>
        <v>*****</v>
      </c>
      <c r="D6" s="0" t="str">
        <f aca="false">IF(LEN(E6)&gt;LEN(E5),IF(LEN(D5)=12,"*",D5&amp;"*"),D5)</f>
        <v>*</v>
      </c>
      <c r="E6" s="0" t="str">
        <f aca="false">IF(MID(E5,2,1)="*",MID(E5,2,30),MID(F5&amp;J5,1,30)&amp;IF(A6=1,"*",""))</f>
        <v>****************************</v>
      </c>
      <c r="F6" s="0" t="str">
        <f aca="false">IF(LEN(E6)&gt;LEN(E5),IF(LEN(MID(F5,31,358))&gt;0,MID(F5,31,358),Sheet2!$A$52),F5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6" s="0" t="n">
        <f aca="false">IF(LEN(D6)&lt;LEN(D5),MOD(G5+1,4),G5)</f>
        <v>0</v>
      </c>
      <c r="H6" s="0" t="n">
        <f aca="false">IF(G6&lt;G5,MOD(H5+1,25),H5)</f>
        <v>1</v>
      </c>
      <c r="I6" s="0" t="n">
        <f aca="false">IF(H6&lt;H5,MOD(I5+1,4),I5)</f>
        <v>0</v>
      </c>
      <c r="J6" s="0" t="str">
        <f aca="false">IF(G6=0,IF(H6=0,IF(I6=0,"*",""),"*"),"")</f>
        <v>*</v>
      </c>
    </row>
    <row r="7" customFormat="false" ht="12.75" hidden="false" customHeight="false" outlineLevel="0" collapsed="false">
      <c r="A7" s="0" t="n">
        <f aca="false">IF(C6&lt;&gt;C7,1,IF(E6="*",IF(A6=1,"",1),A6))</f>
        <v>1</v>
      </c>
      <c r="B7" s="0" t="str">
        <f aca="false">IF(E6="*",IF(D6="************","***",IF(MID(B6,2,1)="",MID(C6,1,3),IF(A6="",MID(B6,2,3),B6))),B6)</f>
        <v>***</v>
      </c>
      <c r="C7" s="0" t="str">
        <f aca="false">IF(LEN(B7)&gt;LEN(B6),MID(C6,4,7),IF(AND(E6="**",D6="************"),"********",C6))</f>
        <v>*****</v>
      </c>
      <c r="D7" s="0" t="str">
        <f aca="false">IF(LEN(E7)&gt;LEN(E6),IF(LEN(D6)=12,"*",D6&amp;"*"),D6)</f>
        <v>*</v>
      </c>
      <c r="E7" s="0" t="str">
        <f aca="false">IF(MID(E6,2,1)="*",MID(E6,2,30),MID(F6&amp;J6,1,30)&amp;IF(A7=1,"*",""))</f>
        <v>***************************</v>
      </c>
      <c r="F7" s="0" t="str">
        <f aca="false">IF(LEN(E7)&gt;LEN(E6),IF(LEN(MID(F6,31,358))&gt;0,MID(F6,31,358),Sheet2!$A$52),F6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7" s="0" t="n">
        <f aca="false">IF(LEN(D7)&lt;LEN(D6),MOD(G6+1,4),G6)</f>
        <v>0</v>
      </c>
      <c r="H7" s="0" t="n">
        <f aca="false">IF(G7&lt;G6,MOD(H6+1,25),H6)</f>
        <v>1</v>
      </c>
      <c r="I7" s="0" t="n">
        <f aca="false">IF(H7&lt;H6,MOD(I6+1,4),I6)</f>
        <v>0</v>
      </c>
      <c r="J7" s="0" t="str">
        <f aca="false">IF(G7=0,IF(H7=0,IF(I7=0,"*",""),"*"),"")</f>
        <v>*</v>
      </c>
    </row>
    <row r="8" customFormat="false" ht="12.75" hidden="false" customHeight="false" outlineLevel="0" collapsed="false">
      <c r="A8" s="0" t="n">
        <f aca="false">IF(C7&lt;&gt;C8,1,IF(E7="*",IF(A7=1,"",1),A7))</f>
        <v>1</v>
      </c>
      <c r="B8" s="0" t="str">
        <f aca="false">IF(E7="*",IF(D7="************","***",IF(MID(B7,2,1)="",MID(C7,1,3),IF(A7="",MID(B7,2,3),B7))),B7)</f>
        <v>***</v>
      </c>
      <c r="C8" s="0" t="str">
        <f aca="false">IF(LEN(B8)&gt;LEN(B7),MID(C7,4,7),IF(AND(E7="**",D7="************"),"********",C7))</f>
        <v>*****</v>
      </c>
      <c r="D8" s="0" t="str">
        <f aca="false">IF(LEN(E8)&gt;LEN(E7),IF(LEN(D7)=12,"*",D7&amp;"*"),D7)</f>
        <v>*</v>
      </c>
      <c r="E8" s="0" t="str">
        <f aca="false">IF(MID(E7,2,1)="*",MID(E7,2,30),MID(F7&amp;J7,1,30)&amp;IF(A8=1,"*",""))</f>
        <v>**************************</v>
      </c>
      <c r="F8" s="0" t="str">
        <f aca="false">IF(LEN(E8)&gt;LEN(E7),IF(LEN(MID(F7,31,358))&gt;0,MID(F7,31,358),Sheet2!$A$52),F7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8" s="0" t="n">
        <f aca="false">IF(LEN(D8)&lt;LEN(D7),MOD(G7+1,4),G7)</f>
        <v>0</v>
      </c>
      <c r="H8" s="0" t="n">
        <f aca="false">IF(G8&lt;G7,MOD(H7+1,25),H7)</f>
        <v>1</v>
      </c>
      <c r="I8" s="0" t="n">
        <f aca="false">IF(H8&lt;H7,MOD(I7+1,4),I7)</f>
        <v>0</v>
      </c>
      <c r="J8" s="0" t="str">
        <f aca="false">IF(G8=0,IF(H8=0,IF(I8=0,"*",""),"*"),"")</f>
        <v>*</v>
      </c>
    </row>
    <row r="9" customFormat="false" ht="12.75" hidden="false" customHeight="false" outlineLevel="0" collapsed="false">
      <c r="A9" s="0" t="n">
        <f aca="false">IF(C8&lt;&gt;C9,1,IF(E8="*",IF(A8=1,"",1),A8))</f>
        <v>1</v>
      </c>
      <c r="B9" s="0" t="str">
        <f aca="false">IF(E8="*",IF(D8="************","***",IF(MID(B8,2,1)="",MID(C8,1,3),IF(A8="",MID(B8,2,3),B8))),B8)</f>
        <v>***</v>
      </c>
      <c r="C9" s="0" t="str">
        <f aca="false">IF(LEN(B9)&gt;LEN(B8),MID(C8,4,7),IF(AND(E8="**",D8="************"),"********",C8))</f>
        <v>*****</v>
      </c>
      <c r="D9" s="0" t="str">
        <f aca="false">IF(LEN(E9)&gt;LEN(E8),IF(LEN(D8)=12,"*",D8&amp;"*"),D8)</f>
        <v>*</v>
      </c>
      <c r="E9" s="0" t="str">
        <f aca="false">IF(MID(E8,2,1)="*",MID(E8,2,30),MID(F8&amp;J8,1,30)&amp;IF(A9=1,"*",""))</f>
        <v>*************************</v>
      </c>
      <c r="F9" s="0" t="str">
        <f aca="false">IF(LEN(E9)&gt;LEN(E8),IF(LEN(MID(F8,31,358))&gt;0,MID(F8,31,358),Sheet2!$A$52),F8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9" s="0" t="n">
        <f aca="false">IF(LEN(D9)&lt;LEN(D8),MOD(G8+1,4),G8)</f>
        <v>0</v>
      </c>
      <c r="H9" s="0" t="n">
        <f aca="false">IF(G9&lt;G8,MOD(H8+1,25),H8)</f>
        <v>1</v>
      </c>
      <c r="I9" s="0" t="n">
        <f aca="false">IF(H9&lt;H8,MOD(I8+1,4),I8)</f>
        <v>0</v>
      </c>
      <c r="J9" s="0" t="str">
        <f aca="false">IF(G9=0,IF(H9=0,IF(I9=0,"*",""),"*"),"")</f>
        <v>*</v>
      </c>
    </row>
    <row r="10" customFormat="false" ht="12.75" hidden="false" customHeight="false" outlineLevel="0" collapsed="false">
      <c r="A10" s="0" t="n">
        <f aca="false">IF(C9&lt;&gt;C10,1,IF(E9="*",IF(A9=1,"",1),A9))</f>
        <v>1</v>
      </c>
      <c r="B10" s="0" t="str">
        <f aca="false">IF(E9="*",IF(D9="************","***",IF(MID(B9,2,1)="",MID(C9,1,3),IF(A9="",MID(B9,2,3),B9))),B9)</f>
        <v>***</v>
      </c>
      <c r="C10" s="0" t="str">
        <f aca="false">IF(LEN(B10)&gt;LEN(B9),MID(C9,4,7),IF(AND(E9="**",D9="************"),"********",C9))</f>
        <v>*****</v>
      </c>
      <c r="D10" s="0" t="str">
        <f aca="false">IF(LEN(E10)&gt;LEN(E9),IF(LEN(D9)=12,"*",D9&amp;"*"),D9)</f>
        <v>*</v>
      </c>
      <c r="E10" s="0" t="str">
        <f aca="false">IF(MID(E9,2,1)="*",MID(E9,2,30),MID(F9&amp;J9,1,30)&amp;IF(A10=1,"*",""))</f>
        <v>************************</v>
      </c>
      <c r="F10" s="0" t="str">
        <f aca="false">IF(LEN(E10)&gt;LEN(E9),IF(LEN(MID(F9,31,358))&gt;0,MID(F9,31,358),Sheet2!$A$52),F9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0" s="0" t="n">
        <f aca="false">IF(LEN(D10)&lt;LEN(D9),MOD(G9+1,4),G9)</f>
        <v>0</v>
      </c>
      <c r="H10" s="0" t="n">
        <f aca="false">IF(G10&lt;G9,MOD(H9+1,25),H9)</f>
        <v>1</v>
      </c>
      <c r="I10" s="0" t="n">
        <f aca="false">IF(H10&lt;H9,MOD(I9+1,4),I9)</f>
        <v>0</v>
      </c>
      <c r="J10" s="0" t="str">
        <f aca="false">IF(G10=0,IF(H10=0,IF(I10=0,"*",""),"*"),"")</f>
        <v>*</v>
      </c>
    </row>
    <row r="11" customFormat="false" ht="12.75" hidden="false" customHeight="false" outlineLevel="0" collapsed="false">
      <c r="A11" s="0" t="n">
        <f aca="false">IF(C10&lt;&gt;C11,1,IF(E10="*",IF(A10=1,"",1),A10))</f>
        <v>1</v>
      </c>
      <c r="B11" s="0" t="str">
        <f aca="false">IF(E10="*",IF(D10="************","***",IF(MID(B10,2,1)="",MID(C10,1,3),IF(A10="",MID(B10,2,3),B10))),B10)</f>
        <v>***</v>
      </c>
      <c r="C11" s="0" t="str">
        <f aca="false">IF(LEN(B11)&gt;LEN(B10),MID(C10,4,7),IF(AND(E10="**",D10="************"),"********",C10))</f>
        <v>*****</v>
      </c>
      <c r="D11" s="0" t="str">
        <f aca="false">IF(LEN(E11)&gt;LEN(E10),IF(LEN(D10)=12,"*",D10&amp;"*"),D10)</f>
        <v>*</v>
      </c>
      <c r="E11" s="0" t="str">
        <f aca="false">IF(MID(E10,2,1)="*",MID(E10,2,30),MID(F10&amp;J10,1,30)&amp;IF(A11=1,"*",""))</f>
        <v>***********************</v>
      </c>
      <c r="F11" s="0" t="str">
        <f aca="false">IF(LEN(E11)&gt;LEN(E10),IF(LEN(MID(F10,31,358))&gt;0,MID(F10,31,358),Sheet2!$A$52),F10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1" s="0" t="n">
        <f aca="false">IF(LEN(D11)&lt;LEN(D10),MOD(G10+1,4),G10)</f>
        <v>0</v>
      </c>
      <c r="H11" s="0" t="n">
        <f aca="false">IF(G11&lt;G10,MOD(H10+1,25),H10)</f>
        <v>1</v>
      </c>
      <c r="I11" s="0" t="n">
        <f aca="false">IF(H11&lt;H10,MOD(I10+1,4),I10)</f>
        <v>0</v>
      </c>
      <c r="J11" s="0" t="str">
        <f aca="false">IF(G11=0,IF(H11=0,IF(I11=0,"*",""),"*"),"")</f>
        <v>*</v>
      </c>
    </row>
    <row r="12" customFormat="false" ht="12.75" hidden="false" customHeight="false" outlineLevel="0" collapsed="false">
      <c r="A12" s="0" t="n">
        <f aca="false">IF(C11&lt;&gt;C12,1,IF(E11="*",IF(A11=1,"",1),A11))</f>
        <v>1</v>
      </c>
      <c r="B12" s="0" t="str">
        <f aca="false">IF(E11="*",IF(D11="************","***",IF(MID(B11,2,1)="",MID(C11,1,3),IF(A11="",MID(B11,2,3),B11))),B11)</f>
        <v>***</v>
      </c>
      <c r="C12" s="0" t="str">
        <f aca="false">IF(LEN(B12)&gt;LEN(B11),MID(C11,4,7),IF(AND(E11="**",D11="************"),"********",C11))</f>
        <v>*****</v>
      </c>
      <c r="D12" s="0" t="str">
        <f aca="false">IF(LEN(E12)&gt;LEN(E11),IF(LEN(D11)=12,"*",D11&amp;"*"),D11)</f>
        <v>*</v>
      </c>
      <c r="E12" s="0" t="str">
        <f aca="false">IF(MID(E11,2,1)="*",MID(E11,2,30),MID(F11&amp;J11,1,30)&amp;IF(A12=1,"*",""))</f>
        <v>**********************</v>
      </c>
      <c r="F12" s="0" t="str">
        <f aca="false">IF(LEN(E12)&gt;LEN(E11),IF(LEN(MID(F11,31,358))&gt;0,MID(F11,31,358),Sheet2!$A$52),F11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2" s="0" t="n">
        <f aca="false">IF(LEN(D12)&lt;LEN(D11),MOD(G11+1,4),G11)</f>
        <v>0</v>
      </c>
      <c r="H12" s="0" t="n">
        <f aca="false">IF(G12&lt;G11,MOD(H11+1,25),H11)</f>
        <v>1</v>
      </c>
      <c r="I12" s="0" t="n">
        <f aca="false">IF(H12&lt;H11,MOD(I11+1,4),I11)</f>
        <v>0</v>
      </c>
      <c r="J12" s="0" t="str">
        <f aca="false">IF(G12=0,IF(H12=0,IF(I12=0,"*",""),"*"),"")</f>
        <v>*</v>
      </c>
    </row>
    <row r="13" customFormat="false" ht="12.75" hidden="false" customHeight="false" outlineLevel="0" collapsed="false">
      <c r="A13" s="0" t="n">
        <f aca="false">IF(C12&lt;&gt;C13,1,IF(E12="*",IF(A12=1,"",1),A12))</f>
        <v>1</v>
      </c>
      <c r="B13" s="0" t="str">
        <f aca="false">IF(E12="*",IF(D12="************","***",IF(MID(B12,2,1)="",MID(C12,1,3),IF(A12="",MID(B12,2,3),B12))),B12)</f>
        <v>***</v>
      </c>
      <c r="C13" s="0" t="str">
        <f aca="false">IF(LEN(B13)&gt;LEN(B12),MID(C12,4,7),IF(AND(E12="**",D12="************"),"********",C12))</f>
        <v>*****</v>
      </c>
      <c r="D13" s="0" t="str">
        <f aca="false">IF(LEN(E13)&gt;LEN(E12),IF(LEN(D12)=12,"*",D12&amp;"*"),D12)</f>
        <v>*</v>
      </c>
      <c r="E13" s="0" t="str">
        <f aca="false">IF(MID(E12,2,1)="*",MID(E12,2,30),MID(F12&amp;J12,1,30)&amp;IF(A13=1,"*",""))</f>
        <v>*********************</v>
      </c>
      <c r="F13" s="0" t="str">
        <f aca="false">IF(LEN(E13)&gt;LEN(E12),IF(LEN(MID(F12,31,358))&gt;0,MID(F12,31,358),Sheet2!$A$52),F12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3" s="0" t="n">
        <f aca="false">IF(LEN(D13)&lt;LEN(D12),MOD(G12+1,4),G12)</f>
        <v>0</v>
      </c>
      <c r="H13" s="0" t="n">
        <f aca="false">IF(G13&lt;G12,MOD(H12+1,25),H12)</f>
        <v>1</v>
      </c>
      <c r="I13" s="0" t="n">
        <f aca="false">IF(H13&lt;H12,MOD(I12+1,4),I12)</f>
        <v>0</v>
      </c>
      <c r="J13" s="0" t="str">
        <f aca="false">IF(G13=0,IF(H13=0,IF(I13=0,"*",""),"*"),"")</f>
        <v>*</v>
      </c>
    </row>
    <row r="14" customFormat="false" ht="12.75" hidden="false" customHeight="false" outlineLevel="0" collapsed="false">
      <c r="A14" s="0" t="n">
        <f aca="false">IF(C13&lt;&gt;C14,1,IF(E13="*",IF(A13=1,"",1),A13))</f>
        <v>1</v>
      </c>
      <c r="B14" s="0" t="str">
        <f aca="false">IF(E13="*",IF(D13="************","***",IF(MID(B13,2,1)="",MID(C13,1,3),IF(A13="",MID(B13,2,3),B13))),B13)</f>
        <v>***</v>
      </c>
      <c r="C14" s="0" t="str">
        <f aca="false">IF(LEN(B14)&gt;LEN(B13),MID(C13,4,7),IF(AND(E13="**",D13="************"),"********",C13))</f>
        <v>*****</v>
      </c>
      <c r="D14" s="0" t="str">
        <f aca="false">IF(LEN(E14)&gt;LEN(E13),IF(LEN(D13)=12,"*",D13&amp;"*"),D13)</f>
        <v>*</v>
      </c>
      <c r="E14" s="0" t="str">
        <f aca="false">IF(MID(E13,2,1)="*",MID(E13,2,30),MID(F13&amp;J13,1,30)&amp;IF(A14=1,"*",""))</f>
        <v>********************</v>
      </c>
      <c r="F14" s="0" t="str">
        <f aca="false">IF(LEN(E14)&gt;LEN(E13),IF(LEN(MID(F13,31,358))&gt;0,MID(F13,31,358),Sheet2!$A$52),F13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4" s="0" t="n">
        <f aca="false">IF(LEN(D14)&lt;LEN(D13),MOD(G13+1,4),G13)</f>
        <v>0</v>
      </c>
      <c r="H14" s="0" t="n">
        <f aca="false">IF(G14&lt;G13,MOD(H13+1,25),H13)</f>
        <v>1</v>
      </c>
      <c r="I14" s="0" t="n">
        <f aca="false">IF(H14&lt;H13,MOD(I13+1,4),I13)</f>
        <v>0</v>
      </c>
      <c r="J14" s="0" t="str">
        <f aca="false">IF(G14=0,IF(H14=0,IF(I14=0,"*",""),"*"),"")</f>
        <v>*</v>
      </c>
    </row>
    <row r="15" customFormat="false" ht="12.75" hidden="false" customHeight="false" outlineLevel="0" collapsed="false">
      <c r="A15" s="0" t="n">
        <f aca="false">IF(C14&lt;&gt;C15,1,IF(E14="*",IF(A14=1,"",1),A14))</f>
        <v>1</v>
      </c>
      <c r="B15" s="0" t="str">
        <f aca="false">IF(E14="*",IF(D14="************","***",IF(MID(B14,2,1)="",MID(C14,1,3),IF(A14="",MID(B14,2,3),B14))),B14)</f>
        <v>***</v>
      </c>
      <c r="C15" s="0" t="str">
        <f aca="false">IF(LEN(B15)&gt;LEN(B14),MID(C14,4,7),IF(AND(E14="**",D14="************"),"********",C14))</f>
        <v>*****</v>
      </c>
      <c r="D15" s="0" t="str">
        <f aca="false">IF(LEN(E15)&gt;LEN(E14),IF(LEN(D14)=12,"*",D14&amp;"*"),D14)</f>
        <v>*</v>
      </c>
      <c r="E15" s="0" t="str">
        <f aca="false">IF(MID(E14,2,1)="*",MID(E14,2,30),MID(F14&amp;J14,1,30)&amp;IF(A15=1,"*",""))</f>
        <v>*******************</v>
      </c>
      <c r="F15" s="0" t="str">
        <f aca="false">IF(LEN(E15)&gt;LEN(E14),IF(LEN(MID(F14,31,358))&gt;0,MID(F14,31,358),Sheet2!$A$52),F14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5" s="0" t="n">
        <f aca="false">IF(LEN(D15)&lt;LEN(D14),MOD(G14+1,4),G14)</f>
        <v>0</v>
      </c>
      <c r="H15" s="0" t="n">
        <f aca="false">IF(G15&lt;G14,MOD(H14+1,25),H14)</f>
        <v>1</v>
      </c>
      <c r="I15" s="0" t="n">
        <f aca="false">IF(H15&lt;H14,MOD(I14+1,4),I14)</f>
        <v>0</v>
      </c>
      <c r="J15" s="0" t="str">
        <f aca="false">IF(G15=0,IF(H15=0,IF(I15=0,"*",""),"*"),"")</f>
        <v>*</v>
      </c>
    </row>
    <row r="16" customFormat="false" ht="12.75" hidden="false" customHeight="false" outlineLevel="0" collapsed="false">
      <c r="A16" s="0" t="n">
        <f aca="false">IF(C15&lt;&gt;C16,1,IF(E15="*",IF(A15=1,"",1),A15))</f>
        <v>1</v>
      </c>
      <c r="B16" s="0" t="str">
        <f aca="false">IF(E15="*",IF(D15="************","***",IF(MID(B15,2,1)="",MID(C15,1,3),IF(A15="",MID(B15,2,3),B15))),B15)</f>
        <v>***</v>
      </c>
      <c r="C16" s="0" t="str">
        <f aca="false">IF(LEN(B16)&gt;LEN(B15),MID(C15,4,7),IF(AND(E15="**",D15="************"),"********",C15))</f>
        <v>*****</v>
      </c>
      <c r="D16" s="0" t="str">
        <f aca="false">IF(LEN(E16)&gt;LEN(E15),IF(LEN(D15)=12,"*",D15&amp;"*"),D15)</f>
        <v>*</v>
      </c>
      <c r="E16" s="0" t="str">
        <f aca="false">IF(MID(E15,2,1)="*",MID(E15,2,30),MID(F15&amp;J15,1,30)&amp;IF(A16=1,"*",""))</f>
        <v>******************</v>
      </c>
      <c r="F16" s="0" t="str">
        <f aca="false">IF(LEN(E16)&gt;LEN(E15),IF(LEN(MID(F15,31,358))&gt;0,MID(F15,31,358),Sheet2!$A$52),F15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6" s="0" t="n">
        <f aca="false">IF(LEN(D16)&lt;LEN(D15),MOD(G15+1,4),G15)</f>
        <v>0</v>
      </c>
      <c r="H16" s="0" t="n">
        <f aca="false">IF(G16&lt;G15,MOD(H15+1,25),H15)</f>
        <v>1</v>
      </c>
      <c r="I16" s="0" t="n">
        <f aca="false">IF(H16&lt;H15,MOD(I15+1,4),I15)</f>
        <v>0</v>
      </c>
      <c r="J16" s="0" t="str">
        <f aca="false">IF(G16=0,IF(H16=0,IF(I16=0,"*",""),"*"),"")</f>
        <v>*</v>
      </c>
    </row>
    <row r="17" customFormat="false" ht="12.75" hidden="false" customHeight="false" outlineLevel="0" collapsed="false">
      <c r="A17" s="0" t="n">
        <f aca="false">IF(C16&lt;&gt;C17,1,IF(E16="*",IF(A16=1,"",1),A16))</f>
        <v>1</v>
      </c>
      <c r="B17" s="0" t="str">
        <f aca="false">IF(E16="*",IF(D16="************","***",IF(MID(B16,2,1)="",MID(C16,1,3),IF(A16="",MID(B16,2,3),B16))),B16)</f>
        <v>***</v>
      </c>
      <c r="C17" s="0" t="str">
        <f aca="false">IF(LEN(B17)&gt;LEN(B16),MID(C16,4,7),IF(AND(E16="**",D16="************"),"********",C16))</f>
        <v>*****</v>
      </c>
      <c r="D17" s="0" t="str">
        <f aca="false">IF(LEN(E17)&gt;LEN(E16),IF(LEN(D16)=12,"*",D16&amp;"*"),D16)</f>
        <v>*</v>
      </c>
      <c r="E17" s="0" t="str">
        <f aca="false">IF(MID(E16,2,1)="*",MID(E16,2,30),MID(F16&amp;J16,1,30)&amp;IF(A17=1,"*",""))</f>
        <v>*****************</v>
      </c>
      <c r="F17" s="0" t="str">
        <f aca="false">IF(LEN(E17)&gt;LEN(E16),IF(LEN(MID(F16,31,358))&gt;0,MID(F16,31,358),Sheet2!$A$52),F16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7" s="0" t="n">
        <f aca="false">IF(LEN(D17)&lt;LEN(D16),MOD(G16+1,4),G16)</f>
        <v>0</v>
      </c>
      <c r="H17" s="0" t="n">
        <f aca="false">IF(G17&lt;G16,MOD(H16+1,25),H16)</f>
        <v>1</v>
      </c>
      <c r="I17" s="0" t="n">
        <f aca="false">IF(H17&lt;H16,MOD(I16+1,4),I16)</f>
        <v>0</v>
      </c>
      <c r="J17" s="0" t="str">
        <f aca="false">IF(G17=0,IF(H17=0,IF(I17=0,"*",""),"*"),"")</f>
        <v>*</v>
      </c>
    </row>
    <row r="18" customFormat="false" ht="12.75" hidden="false" customHeight="false" outlineLevel="0" collapsed="false">
      <c r="A18" s="0" t="n">
        <f aca="false">IF(C17&lt;&gt;C18,1,IF(E17="*",IF(A17=1,"",1),A17))</f>
        <v>1</v>
      </c>
      <c r="B18" s="0" t="str">
        <f aca="false">IF(E17="*",IF(D17="************","***",IF(MID(B17,2,1)="",MID(C17,1,3),IF(A17="",MID(B17,2,3),B17))),B17)</f>
        <v>***</v>
      </c>
      <c r="C18" s="0" t="str">
        <f aca="false">IF(LEN(B18)&gt;LEN(B17),MID(C17,4,7),IF(AND(E17="**",D17="************"),"********",C17))</f>
        <v>*****</v>
      </c>
      <c r="D18" s="0" t="str">
        <f aca="false">IF(LEN(E18)&gt;LEN(E17),IF(LEN(D17)=12,"*",D17&amp;"*"),D17)</f>
        <v>*</v>
      </c>
      <c r="E18" s="0" t="str">
        <f aca="false">IF(MID(E17,2,1)="*",MID(E17,2,30),MID(F17&amp;J17,1,30)&amp;IF(A18=1,"*",""))</f>
        <v>****************</v>
      </c>
      <c r="F18" s="0" t="str">
        <f aca="false">IF(LEN(E18)&gt;LEN(E17),IF(LEN(MID(F17,31,358))&gt;0,MID(F17,31,358),Sheet2!$A$52),F17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8" s="0" t="n">
        <f aca="false">IF(LEN(D18)&lt;LEN(D17),MOD(G17+1,4),G17)</f>
        <v>0</v>
      </c>
      <c r="H18" s="0" t="n">
        <f aca="false">IF(G18&lt;G17,MOD(H17+1,25),H17)</f>
        <v>1</v>
      </c>
      <c r="I18" s="0" t="n">
        <f aca="false">IF(H18&lt;H17,MOD(I17+1,4),I17)</f>
        <v>0</v>
      </c>
      <c r="J18" s="0" t="str">
        <f aca="false">IF(G18=0,IF(H18=0,IF(I18=0,"*",""),"*"),"")</f>
        <v>*</v>
      </c>
    </row>
    <row r="19" customFormat="false" ht="12.75" hidden="false" customHeight="false" outlineLevel="0" collapsed="false">
      <c r="A19" s="0" t="n">
        <f aca="false">IF(C18&lt;&gt;C19,1,IF(E18="*",IF(A18=1,"",1),A18))</f>
        <v>1</v>
      </c>
      <c r="B19" s="0" t="str">
        <f aca="false">IF(E18="*",IF(D18="************","***",IF(MID(B18,2,1)="",MID(C18,1,3),IF(A18="",MID(B18,2,3),B18))),B18)</f>
        <v>***</v>
      </c>
      <c r="C19" s="0" t="str">
        <f aca="false">IF(LEN(B19)&gt;LEN(B18),MID(C18,4,7),IF(AND(E18="**",D18="************"),"********",C18))</f>
        <v>*****</v>
      </c>
      <c r="D19" s="0" t="str">
        <f aca="false">IF(LEN(E19)&gt;LEN(E18),IF(LEN(D18)=12,"*",D18&amp;"*"),D18)</f>
        <v>*</v>
      </c>
      <c r="E19" s="0" t="str">
        <f aca="false">IF(MID(E18,2,1)="*",MID(E18,2,30),MID(F18&amp;J18,1,30)&amp;IF(A19=1,"*",""))</f>
        <v>***************</v>
      </c>
      <c r="F19" s="0" t="str">
        <f aca="false">IF(LEN(E19)&gt;LEN(E18),IF(LEN(MID(F18,31,358))&gt;0,MID(F18,31,358),Sheet2!$A$52),F18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19" s="0" t="n">
        <f aca="false">IF(LEN(D19)&lt;LEN(D18),MOD(G18+1,4),G18)</f>
        <v>0</v>
      </c>
      <c r="H19" s="0" t="n">
        <f aca="false">IF(G19&lt;G18,MOD(H18+1,25),H18)</f>
        <v>1</v>
      </c>
      <c r="I19" s="0" t="n">
        <f aca="false">IF(H19&lt;H18,MOD(I18+1,4),I18)</f>
        <v>0</v>
      </c>
      <c r="J19" s="0" t="str">
        <f aca="false">IF(G19=0,IF(H19=0,IF(I19=0,"*",""),"*"),"")</f>
        <v>*</v>
      </c>
    </row>
    <row r="20" customFormat="false" ht="12.75" hidden="false" customHeight="false" outlineLevel="0" collapsed="false">
      <c r="A20" s="0" t="n">
        <f aca="false">IF(C19&lt;&gt;C20,1,IF(E19="*",IF(A19=1,"",1),A19))</f>
        <v>1</v>
      </c>
      <c r="B20" s="0" t="str">
        <f aca="false">IF(E19="*",IF(D19="************","***",IF(MID(B19,2,1)="",MID(C19,1,3),IF(A19="",MID(B19,2,3),B19))),B19)</f>
        <v>***</v>
      </c>
      <c r="C20" s="0" t="str">
        <f aca="false">IF(LEN(B20)&gt;LEN(B19),MID(C19,4,7),IF(AND(E19="**",D19="************"),"********",C19))</f>
        <v>*****</v>
      </c>
      <c r="D20" s="0" t="str">
        <f aca="false">IF(LEN(E20)&gt;LEN(E19),IF(LEN(D19)=12,"*",D19&amp;"*"),D19)</f>
        <v>*</v>
      </c>
      <c r="E20" s="0" t="str">
        <f aca="false">IF(MID(E19,2,1)="*",MID(E19,2,30),MID(F19&amp;J19,1,30)&amp;IF(A20=1,"*",""))</f>
        <v>**************</v>
      </c>
      <c r="F20" s="0" t="str">
        <f aca="false">IF(LEN(E20)&gt;LEN(E19),IF(LEN(MID(F19,31,358))&gt;0,MID(F19,31,358),Sheet2!$A$52),F19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0" s="0" t="n">
        <f aca="false">IF(LEN(D20)&lt;LEN(D19),MOD(G19+1,4),G19)</f>
        <v>0</v>
      </c>
      <c r="H20" s="0" t="n">
        <f aca="false">IF(G20&lt;G19,MOD(H19+1,25),H19)</f>
        <v>1</v>
      </c>
      <c r="I20" s="0" t="n">
        <f aca="false">IF(H20&lt;H19,MOD(I19+1,4),I19)</f>
        <v>0</v>
      </c>
      <c r="J20" s="0" t="str">
        <f aca="false">IF(G20=0,IF(H20=0,IF(I20=0,"*",""),"*"),"")</f>
        <v>*</v>
      </c>
    </row>
    <row r="21" customFormat="false" ht="12.75" hidden="false" customHeight="false" outlineLevel="0" collapsed="false">
      <c r="A21" s="0" t="n">
        <f aca="false">IF(C20&lt;&gt;C21,1,IF(E20="*",IF(A20=1,"",1),A20))</f>
        <v>1</v>
      </c>
      <c r="B21" s="0" t="str">
        <f aca="false">IF(E20="*",IF(D20="************","***",IF(MID(B20,2,1)="",MID(C20,1,3),IF(A20="",MID(B20,2,3),B20))),B20)</f>
        <v>***</v>
      </c>
      <c r="C21" s="0" t="str">
        <f aca="false">IF(LEN(B21)&gt;LEN(B20),MID(C20,4,7),IF(AND(E20="**",D20="************"),"********",C20))</f>
        <v>*****</v>
      </c>
      <c r="D21" s="0" t="str">
        <f aca="false">IF(LEN(E21)&gt;LEN(E20),IF(LEN(D20)=12,"*",D20&amp;"*"),D20)</f>
        <v>*</v>
      </c>
      <c r="E21" s="0" t="str">
        <f aca="false">IF(MID(E20,2,1)="*",MID(E20,2,30),MID(F20&amp;J20,1,30)&amp;IF(A21=1,"*",""))</f>
        <v>*************</v>
      </c>
      <c r="F21" s="0" t="str">
        <f aca="false">IF(LEN(E21)&gt;LEN(E20),IF(LEN(MID(F20,31,358))&gt;0,MID(F20,31,358),Sheet2!$A$52),F20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1" s="0" t="n">
        <f aca="false">IF(LEN(D21)&lt;LEN(D20),MOD(G20+1,4),G20)</f>
        <v>0</v>
      </c>
      <c r="H21" s="0" t="n">
        <f aca="false">IF(G21&lt;G20,MOD(H20+1,25),H20)</f>
        <v>1</v>
      </c>
      <c r="I21" s="0" t="n">
        <f aca="false">IF(H21&lt;H20,MOD(I20+1,4),I20)</f>
        <v>0</v>
      </c>
      <c r="J21" s="0" t="str">
        <f aca="false">IF(G21=0,IF(H21=0,IF(I21=0,"*",""),"*"),"")</f>
        <v>*</v>
      </c>
    </row>
    <row r="22" customFormat="false" ht="12.75" hidden="false" customHeight="false" outlineLevel="0" collapsed="false">
      <c r="A22" s="0" t="n">
        <f aca="false">IF(C21&lt;&gt;C22,1,IF(E21="*",IF(A21=1,"",1),A21))</f>
        <v>1</v>
      </c>
      <c r="B22" s="0" t="str">
        <f aca="false">IF(E21="*",IF(D21="************","***",IF(MID(B21,2,1)="",MID(C21,1,3),IF(A21="",MID(B21,2,3),B21))),B21)</f>
        <v>***</v>
      </c>
      <c r="C22" s="0" t="str">
        <f aca="false">IF(LEN(B22)&gt;LEN(B21),MID(C21,4,7),IF(AND(E21="**",D21="************"),"********",C21))</f>
        <v>*****</v>
      </c>
      <c r="D22" s="0" t="str">
        <f aca="false">IF(LEN(E22)&gt;LEN(E21),IF(LEN(D21)=12,"*",D21&amp;"*"),D21)</f>
        <v>*</v>
      </c>
      <c r="E22" s="0" t="str">
        <f aca="false">IF(MID(E21,2,1)="*",MID(E21,2,30),MID(F21&amp;J21,1,30)&amp;IF(A22=1,"*",""))</f>
        <v>************</v>
      </c>
      <c r="F22" s="0" t="str">
        <f aca="false">IF(LEN(E22)&gt;LEN(E21),IF(LEN(MID(F21,31,358))&gt;0,MID(F21,31,358),Sheet2!$A$52),F21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2" s="0" t="n">
        <f aca="false">IF(LEN(D22)&lt;LEN(D21),MOD(G21+1,4),G21)</f>
        <v>0</v>
      </c>
      <c r="H22" s="0" t="n">
        <f aca="false">IF(G22&lt;G21,MOD(H21+1,25),H21)</f>
        <v>1</v>
      </c>
      <c r="I22" s="0" t="n">
        <f aca="false">IF(H22&lt;H21,MOD(I21+1,4),I21)</f>
        <v>0</v>
      </c>
      <c r="J22" s="0" t="str">
        <f aca="false">IF(G22=0,IF(H22=0,IF(I22=0,"*",""),"*"),"")</f>
        <v>*</v>
      </c>
    </row>
    <row r="23" customFormat="false" ht="12.75" hidden="false" customHeight="false" outlineLevel="0" collapsed="false">
      <c r="A23" s="0" t="n">
        <f aca="false">IF(C22&lt;&gt;C23,1,IF(E22="*",IF(A22=1,"",1),A22))</f>
        <v>1</v>
      </c>
      <c r="B23" s="0" t="str">
        <f aca="false">IF(E22="*",IF(D22="************","***",IF(MID(B22,2,1)="",MID(C22,1,3),IF(A22="",MID(B22,2,3),B22))),B22)</f>
        <v>***</v>
      </c>
      <c r="C23" s="0" t="str">
        <f aca="false">IF(LEN(B23)&gt;LEN(B22),MID(C22,4,7),IF(AND(E22="**",D22="************"),"********",C22))</f>
        <v>*****</v>
      </c>
      <c r="D23" s="0" t="str">
        <f aca="false">IF(LEN(E23)&gt;LEN(E22),IF(LEN(D22)=12,"*",D22&amp;"*"),D22)</f>
        <v>*</v>
      </c>
      <c r="E23" s="0" t="str">
        <f aca="false">IF(MID(E22,2,1)="*",MID(E22,2,30),MID(F22&amp;J22,1,30)&amp;IF(A23=1,"*",""))</f>
        <v>***********</v>
      </c>
      <c r="F23" s="0" t="str">
        <f aca="false">IF(LEN(E23)&gt;LEN(E22),IF(LEN(MID(F22,31,358))&gt;0,MID(F22,31,358),Sheet2!$A$52),F22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3" s="0" t="n">
        <f aca="false">IF(LEN(D23)&lt;LEN(D22),MOD(G22+1,4),G22)</f>
        <v>0</v>
      </c>
      <c r="H23" s="0" t="n">
        <f aca="false">IF(G23&lt;G22,MOD(H22+1,25),H22)</f>
        <v>1</v>
      </c>
      <c r="I23" s="0" t="n">
        <f aca="false">IF(H23&lt;H22,MOD(I22+1,4),I22)</f>
        <v>0</v>
      </c>
      <c r="J23" s="0" t="str">
        <f aca="false">IF(G23=0,IF(H23=0,IF(I23=0,"*",""),"*"),"")</f>
        <v>*</v>
      </c>
    </row>
    <row r="24" customFormat="false" ht="12.75" hidden="false" customHeight="false" outlineLevel="0" collapsed="false">
      <c r="A24" s="0" t="n">
        <f aca="false">IF(C23&lt;&gt;C24,1,IF(E23="*",IF(A23=1,"",1),A23))</f>
        <v>1</v>
      </c>
      <c r="B24" s="0" t="str">
        <f aca="false">IF(E23="*",IF(D23="************","***",IF(MID(B23,2,1)="",MID(C23,1,3),IF(A23="",MID(B23,2,3),B23))),B23)</f>
        <v>***</v>
      </c>
      <c r="C24" s="0" t="str">
        <f aca="false">IF(LEN(B24)&gt;LEN(B23),MID(C23,4,7),IF(AND(E23="**",D23="************"),"********",C23))</f>
        <v>*****</v>
      </c>
      <c r="D24" s="0" t="str">
        <f aca="false">IF(LEN(E24)&gt;LEN(E23),IF(LEN(D23)=12,"*",D23&amp;"*"),D23)</f>
        <v>*</v>
      </c>
      <c r="E24" s="0" t="str">
        <f aca="false">IF(MID(E23,2,1)="*",MID(E23,2,30),MID(F23&amp;J23,1,30)&amp;IF(A24=1,"*",""))</f>
        <v>**********</v>
      </c>
      <c r="F24" s="0" t="str">
        <f aca="false">IF(LEN(E24)&gt;LEN(E23),IF(LEN(MID(F23,31,358))&gt;0,MID(F23,31,358),Sheet2!$A$52),F23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4" s="0" t="n">
        <f aca="false">IF(LEN(D24)&lt;LEN(D23),MOD(G23+1,4),G23)</f>
        <v>0</v>
      </c>
      <c r="H24" s="0" t="n">
        <f aca="false">IF(G24&lt;G23,MOD(H23+1,25),H23)</f>
        <v>1</v>
      </c>
      <c r="I24" s="0" t="n">
        <f aca="false">IF(H24&lt;H23,MOD(I23+1,4),I23)</f>
        <v>0</v>
      </c>
      <c r="J24" s="0" t="str">
        <f aca="false">IF(G24=0,IF(H24=0,IF(I24=0,"*",""),"*"),"")</f>
        <v>*</v>
      </c>
    </row>
    <row r="25" customFormat="false" ht="12.75" hidden="false" customHeight="false" outlineLevel="0" collapsed="false">
      <c r="A25" s="0" t="n">
        <f aca="false">IF(C24&lt;&gt;C25,1,IF(E24="*",IF(A24=1,"",1),A24))</f>
        <v>1</v>
      </c>
      <c r="B25" s="0" t="str">
        <f aca="false">IF(E24="*",IF(D24="************","***",IF(MID(B24,2,1)="",MID(C24,1,3),IF(A24="",MID(B24,2,3),B24))),B24)</f>
        <v>***</v>
      </c>
      <c r="C25" s="0" t="str">
        <f aca="false">IF(LEN(B25)&gt;LEN(B24),MID(C24,4,7),IF(AND(E24="**",D24="************"),"********",C24))</f>
        <v>*****</v>
      </c>
      <c r="D25" s="0" t="str">
        <f aca="false">IF(LEN(E25)&gt;LEN(E24),IF(LEN(D24)=12,"*",D24&amp;"*"),D24)</f>
        <v>*</v>
      </c>
      <c r="E25" s="0" t="str">
        <f aca="false">IF(MID(E24,2,1)="*",MID(E24,2,30),MID(F24&amp;J24,1,30)&amp;IF(A25=1,"*",""))</f>
        <v>*********</v>
      </c>
      <c r="F25" s="0" t="str">
        <f aca="false">IF(LEN(E25)&gt;LEN(E24),IF(LEN(MID(F24,31,358))&gt;0,MID(F24,31,358),Sheet2!$A$52),F24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5" s="0" t="n">
        <f aca="false">IF(LEN(D25)&lt;LEN(D24),MOD(G24+1,4),G24)</f>
        <v>0</v>
      </c>
      <c r="H25" s="0" t="n">
        <f aca="false">IF(G25&lt;G24,MOD(H24+1,25),H24)</f>
        <v>1</v>
      </c>
      <c r="I25" s="0" t="n">
        <f aca="false">IF(H25&lt;H24,MOD(I24+1,4),I24)</f>
        <v>0</v>
      </c>
      <c r="J25" s="0" t="str">
        <f aca="false">IF(G25=0,IF(H25=0,IF(I25=0,"*",""),"*"),"")</f>
        <v>*</v>
      </c>
    </row>
    <row r="26" customFormat="false" ht="12.75" hidden="false" customHeight="false" outlineLevel="0" collapsed="false">
      <c r="A26" s="0" t="n">
        <f aca="false">IF(C25&lt;&gt;C26,1,IF(E25="*",IF(A25=1,"",1),A25))</f>
        <v>1</v>
      </c>
      <c r="B26" s="0" t="str">
        <f aca="false">IF(E25="*",IF(D25="************","***",IF(MID(B25,2,1)="",MID(C25,1,3),IF(A25="",MID(B25,2,3),B25))),B25)</f>
        <v>***</v>
      </c>
      <c r="C26" s="0" t="str">
        <f aca="false">IF(LEN(B26)&gt;LEN(B25),MID(C25,4,7),IF(AND(E25="**",D25="************"),"********",C25))</f>
        <v>*****</v>
      </c>
      <c r="D26" s="0" t="str">
        <f aca="false">IF(LEN(E26)&gt;LEN(E25),IF(LEN(D25)=12,"*",D25&amp;"*"),D25)</f>
        <v>*</v>
      </c>
      <c r="E26" s="0" t="str">
        <f aca="false">IF(MID(E25,2,1)="*",MID(E25,2,30),MID(F25&amp;J25,1,30)&amp;IF(A26=1,"*",""))</f>
        <v>********</v>
      </c>
      <c r="F26" s="0" t="str">
        <f aca="false">IF(LEN(E26)&gt;LEN(E25),IF(LEN(MID(F25,31,358))&gt;0,MID(F25,31,358),Sheet2!$A$52),F25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6" s="0" t="n">
        <f aca="false">IF(LEN(D26)&lt;LEN(D25),MOD(G25+1,4),G25)</f>
        <v>0</v>
      </c>
      <c r="H26" s="0" t="n">
        <f aca="false">IF(G26&lt;G25,MOD(H25+1,25),H25)</f>
        <v>1</v>
      </c>
      <c r="I26" s="0" t="n">
        <f aca="false">IF(H26&lt;H25,MOD(I25+1,4),I25)</f>
        <v>0</v>
      </c>
      <c r="J26" s="0" t="str">
        <f aca="false">IF(G26=0,IF(H26=0,IF(I26=0,"*",""),"*"),"")</f>
        <v>*</v>
      </c>
    </row>
    <row r="27" customFormat="false" ht="12.75" hidden="false" customHeight="false" outlineLevel="0" collapsed="false">
      <c r="A27" s="0" t="n">
        <f aca="false">IF(C26&lt;&gt;C27,1,IF(E26="*",IF(A26=1,"",1),A26))</f>
        <v>1</v>
      </c>
      <c r="B27" s="0" t="str">
        <f aca="false">IF(E26="*",IF(D26="************","***",IF(MID(B26,2,1)="",MID(C26,1,3),IF(A26="",MID(B26,2,3),B26))),B26)</f>
        <v>***</v>
      </c>
      <c r="C27" s="0" t="str">
        <f aca="false">IF(LEN(B27)&gt;LEN(B26),MID(C26,4,7),IF(AND(E26="**",D26="************"),"********",C26))</f>
        <v>*****</v>
      </c>
      <c r="D27" s="0" t="str">
        <f aca="false">IF(LEN(E27)&gt;LEN(E26),IF(LEN(D26)=12,"*",D26&amp;"*"),D26)</f>
        <v>*</v>
      </c>
      <c r="E27" s="0" t="str">
        <f aca="false">IF(MID(E26,2,1)="*",MID(E26,2,30),MID(F26&amp;J26,1,30)&amp;IF(A27=1,"*",""))</f>
        <v>*******</v>
      </c>
      <c r="F27" s="0" t="str">
        <f aca="false">IF(LEN(E27)&gt;LEN(E26),IF(LEN(MID(F26,31,358))&gt;0,MID(F26,31,358),Sheet2!$A$52),F26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7" s="0" t="n">
        <f aca="false">IF(LEN(D27)&lt;LEN(D26),MOD(G26+1,4),G26)</f>
        <v>0</v>
      </c>
      <c r="H27" s="0" t="n">
        <f aca="false">IF(G27&lt;G26,MOD(H26+1,25),H26)</f>
        <v>1</v>
      </c>
      <c r="I27" s="0" t="n">
        <f aca="false">IF(H27&lt;H26,MOD(I26+1,4),I26)</f>
        <v>0</v>
      </c>
      <c r="J27" s="0" t="str">
        <f aca="false">IF(G27=0,IF(H27=0,IF(I27=0,"*",""),"*"),"")</f>
        <v>*</v>
      </c>
    </row>
    <row r="28" customFormat="false" ht="12.75" hidden="false" customHeight="false" outlineLevel="0" collapsed="false">
      <c r="A28" s="0" t="n">
        <f aca="false">IF(C27&lt;&gt;C28,1,IF(E27="*",IF(A27=1,"",1),A27))</f>
        <v>1</v>
      </c>
      <c r="B28" s="0" t="str">
        <f aca="false">IF(E27="*",IF(D27="************","***",IF(MID(B27,2,1)="",MID(C27,1,3),IF(A27="",MID(B27,2,3),B27))),B27)</f>
        <v>***</v>
      </c>
      <c r="C28" s="0" t="str">
        <f aca="false">IF(LEN(B28)&gt;LEN(B27),MID(C27,4,7),IF(AND(E27="**",D27="************"),"********",C27))</f>
        <v>*****</v>
      </c>
      <c r="D28" s="0" t="str">
        <f aca="false">IF(LEN(E28)&gt;LEN(E27),IF(LEN(D27)=12,"*",D27&amp;"*"),D27)</f>
        <v>*</v>
      </c>
      <c r="E28" s="0" t="str">
        <f aca="false">IF(MID(E27,2,1)="*",MID(E27,2,30),MID(F27&amp;J27,1,30)&amp;IF(A28=1,"*",""))</f>
        <v>******</v>
      </c>
      <c r="F28" s="0" t="str">
        <f aca="false">IF(LEN(E28)&gt;LEN(E27),IF(LEN(MID(F27,31,358))&gt;0,MID(F27,31,358),Sheet2!$A$52),F27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8" s="0" t="n">
        <f aca="false">IF(LEN(D28)&lt;LEN(D27),MOD(G27+1,4),G27)</f>
        <v>0</v>
      </c>
      <c r="H28" s="0" t="n">
        <f aca="false">IF(G28&lt;G27,MOD(H27+1,25),H27)</f>
        <v>1</v>
      </c>
      <c r="I28" s="0" t="n">
        <f aca="false">IF(H28&lt;H27,MOD(I27+1,4),I27)</f>
        <v>0</v>
      </c>
      <c r="J28" s="0" t="str">
        <f aca="false">IF(G28=0,IF(H28=0,IF(I28=0,"*",""),"*"),"")</f>
        <v>*</v>
      </c>
    </row>
    <row r="29" customFormat="false" ht="12.75" hidden="false" customHeight="false" outlineLevel="0" collapsed="false">
      <c r="A29" s="0" t="n">
        <f aca="false">IF(C28&lt;&gt;C29,1,IF(E28="*",IF(A28=1,"",1),A28))</f>
        <v>1</v>
      </c>
      <c r="B29" s="0" t="str">
        <f aca="false">IF(E28="*",IF(D28="************","***",IF(MID(B28,2,1)="",MID(C28,1,3),IF(A28="",MID(B28,2,3),B28))),B28)</f>
        <v>***</v>
      </c>
      <c r="C29" s="0" t="str">
        <f aca="false">IF(LEN(B29)&gt;LEN(B28),MID(C28,4,7),IF(AND(E28="**",D28="************"),"********",C28))</f>
        <v>*****</v>
      </c>
      <c r="D29" s="0" t="str">
        <f aca="false">IF(LEN(E29)&gt;LEN(E28),IF(LEN(D28)=12,"*",D28&amp;"*"),D28)</f>
        <v>*</v>
      </c>
      <c r="E29" s="0" t="str">
        <f aca="false">IF(MID(E28,2,1)="*",MID(E28,2,30),MID(F28&amp;J28,1,30)&amp;IF(A29=1,"*",""))</f>
        <v>*****</v>
      </c>
      <c r="F29" s="0" t="str">
        <f aca="false">IF(LEN(E29)&gt;LEN(E28),IF(LEN(MID(F28,31,358))&gt;0,MID(F28,31,358),Sheet2!$A$52),F28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29" s="0" t="n">
        <f aca="false">IF(LEN(D29)&lt;LEN(D28),MOD(G28+1,4),G28)</f>
        <v>0</v>
      </c>
      <c r="H29" s="0" t="n">
        <f aca="false">IF(G29&lt;G28,MOD(H28+1,25),H28)</f>
        <v>1</v>
      </c>
      <c r="I29" s="0" t="n">
        <f aca="false">IF(H29&lt;H28,MOD(I28+1,4),I28)</f>
        <v>0</v>
      </c>
      <c r="J29" s="0" t="str">
        <f aca="false">IF(G29=0,IF(H29=0,IF(I29=0,"*",""),"*"),"")</f>
        <v>*</v>
      </c>
    </row>
    <row r="30" customFormat="false" ht="12.75" hidden="false" customHeight="false" outlineLevel="0" collapsed="false">
      <c r="A30" s="0" t="n">
        <f aca="false">IF(C29&lt;&gt;C30,1,IF(E29="*",IF(A29=1,"",1),A29))</f>
        <v>1</v>
      </c>
      <c r="B30" s="0" t="str">
        <f aca="false">IF(E29="*",IF(D29="************","***",IF(MID(B29,2,1)="",MID(C29,1,3),IF(A29="",MID(B29,2,3),B29))),B29)</f>
        <v>***</v>
      </c>
      <c r="C30" s="0" t="str">
        <f aca="false">IF(LEN(B30)&gt;LEN(B29),MID(C29,4,7),IF(AND(E29="**",D29="************"),"********",C29))</f>
        <v>*****</v>
      </c>
      <c r="D30" s="0" t="str">
        <f aca="false">IF(LEN(E30)&gt;LEN(E29),IF(LEN(D29)=12,"*",D29&amp;"*"),D29)</f>
        <v>*</v>
      </c>
      <c r="E30" s="0" t="str">
        <f aca="false">IF(MID(E29,2,1)="*",MID(E29,2,30),MID(F29&amp;J29,1,30)&amp;IF(A30=1,"*",""))</f>
        <v>****</v>
      </c>
      <c r="F30" s="0" t="str">
        <f aca="false">IF(LEN(E30)&gt;LEN(E29),IF(LEN(MID(F29,31,358))&gt;0,MID(F29,31,358),Sheet2!$A$52),F29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0" s="0" t="n">
        <f aca="false">IF(LEN(D30)&lt;LEN(D29),MOD(G29+1,4),G29)</f>
        <v>0</v>
      </c>
      <c r="H30" s="0" t="n">
        <f aca="false">IF(G30&lt;G29,MOD(H29+1,25),H29)</f>
        <v>1</v>
      </c>
      <c r="I30" s="0" t="n">
        <f aca="false">IF(H30&lt;H29,MOD(I29+1,4),I29)</f>
        <v>0</v>
      </c>
      <c r="J30" s="0" t="str">
        <f aca="false">IF(G30=0,IF(H30=0,IF(I30=0,"*",""),"*"),"")</f>
        <v>*</v>
      </c>
    </row>
    <row r="31" customFormat="false" ht="12.75" hidden="false" customHeight="false" outlineLevel="0" collapsed="false">
      <c r="A31" s="0" t="n">
        <f aca="false">IF(C30&lt;&gt;C31,1,IF(E30="*",IF(A30=1,"",1),A30))</f>
        <v>1</v>
      </c>
      <c r="B31" s="0" t="str">
        <f aca="false">IF(E30="*",IF(D30="************","***",IF(MID(B30,2,1)="",MID(C30,1,3),IF(A30="",MID(B30,2,3),B30))),B30)</f>
        <v>***</v>
      </c>
      <c r="C31" s="0" t="str">
        <f aca="false">IF(LEN(B31)&gt;LEN(B30),MID(C30,4,7),IF(AND(E30="**",D30="************"),"********",C30))</f>
        <v>*****</v>
      </c>
      <c r="D31" s="0" t="str">
        <f aca="false">IF(LEN(E31)&gt;LEN(E30),IF(LEN(D30)=12,"*",D30&amp;"*"),D30)</f>
        <v>*</v>
      </c>
      <c r="E31" s="0" t="str">
        <f aca="false">IF(MID(E30,2,1)="*",MID(E30,2,30),MID(F30&amp;J30,1,30)&amp;IF(A31=1,"*",""))</f>
        <v>***</v>
      </c>
      <c r="F31" s="0" t="str">
        <f aca="false">IF(LEN(E31)&gt;LEN(E30),IF(LEN(MID(F30,31,358))&gt;0,MID(F30,31,358),Sheet2!$A$52),F30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1" s="0" t="n">
        <f aca="false">IF(LEN(D31)&lt;LEN(D30),MOD(G30+1,4),G30)</f>
        <v>0</v>
      </c>
      <c r="H31" s="0" t="n">
        <f aca="false">IF(G31&lt;G30,MOD(H30+1,25),H30)</f>
        <v>1</v>
      </c>
      <c r="I31" s="0" t="n">
        <f aca="false">IF(H31&lt;H30,MOD(I30+1,4),I30)</f>
        <v>0</v>
      </c>
      <c r="J31" s="0" t="str">
        <f aca="false">IF(G31=0,IF(H31=0,IF(I31=0,"*",""),"*"),"")</f>
        <v>*</v>
      </c>
    </row>
    <row r="32" customFormat="false" ht="12.75" hidden="false" customHeight="false" outlineLevel="0" collapsed="false">
      <c r="A32" s="0" t="n">
        <f aca="false">IF(C31&lt;&gt;C32,1,IF(E31="*",IF(A31=1,"",1),A31))</f>
        <v>1</v>
      </c>
      <c r="B32" s="0" t="str">
        <f aca="false">IF(E31="*",IF(D31="************","***",IF(MID(B31,2,1)="",MID(C31,1,3),IF(A31="",MID(B31,2,3),B31))),B31)</f>
        <v>***</v>
      </c>
      <c r="C32" s="0" t="str">
        <f aca="false">IF(LEN(B32)&gt;LEN(B31),MID(C31,4,7),IF(AND(E31="**",D31="************"),"********",C31))</f>
        <v>*****</v>
      </c>
      <c r="D32" s="0" t="str">
        <f aca="false">IF(LEN(E32)&gt;LEN(E31),IF(LEN(D31)=12,"*",D31&amp;"*"),D31)</f>
        <v>*</v>
      </c>
      <c r="E32" s="0" t="str">
        <f aca="false">IF(MID(E31,2,1)="*",MID(E31,2,30),MID(F31&amp;J31,1,30)&amp;IF(A32=1,"*",""))</f>
        <v>**</v>
      </c>
      <c r="F32" s="0" t="str">
        <f aca="false">IF(LEN(E32)&gt;LEN(E31),IF(LEN(MID(F31,31,358))&gt;0,MID(F31,31,358),Sheet2!$A$52),F31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2" s="0" t="n">
        <f aca="false">IF(LEN(D32)&lt;LEN(D31),MOD(G31+1,4),G31)</f>
        <v>0</v>
      </c>
      <c r="H32" s="0" t="n">
        <f aca="false">IF(G32&lt;G31,MOD(H31+1,25),H31)</f>
        <v>1</v>
      </c>
      <c r="I32" s="0" t="n">
        <f aca="false">IF(H32&lt;H31,MOD(I31+1,4),I31)</f>
        <v>0</v>
      </c>
      <c r="J32" s="0" t="str">
        <f aca="false">IF(G32=0,IF(H32=0,IF(I32=0,"*",""),"*"),"")</f>
        <v>*</v>
      </c>
    </row>
    <row r="33" customFormat="false" ht="12.75" hidden="false" customHeight="false" outlineLevel="0" collapsed="false">
      <c r="A33" s="0" t="n">
        <f aca="false">IF(C32&lt;&gt;C33,1,IF(E32="*",IF(A32=1,"",1),A32))</f>
        <v>1</v>
      </c>
      <c r="B33" s="0" t="str">
        <f aca="false">IF(E32="*",IF(D32="************","***",IF(MID(B32,2,1)="",MID(C32,1,3),IF(A32="",MID(B32,2,3),B32))),B32)</f>
        <v>***</v>
      </c>
      <c r="C33" s="0" t="str">
        <f aca="false">IF(LEN(B33)&gt;LEN(B32),MID(C32,4,7),IF(AND(E32="**",D32="************"),"********",C32))</f>
        <v>*****</v>
      </c>
      <c r="D33" s="0" t="str">
        <f aca="false">IF(LEN(E33)&gt;LEN(E32),IF(LEN(D32)=12,"*",D32&amp;"*"),D32)</f>
        <v>*</v>
      </c>
      <c r="E33" s="0" t="str">
        <f aca="false">IF(MID(E32,2,1)="*",MID(E32,2,30),MID(F32&amp;J32,1,30)&amp;IF(A33=1,"*",""))</f>
        <v>*</v>
      </c>
      <c r="F33" s="0" t="str">
        <f aca="false">IF(LEN(E33)&gt;LEN(E32),IF(LEN(MID(F32,31,358))&gt;0,MID(F32,31,358),Sheet2!$A$52),F32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3" s="0" t="n">
        <f aca="false">IF(LEN(D33)&lt;LEN(D32),MOD(G32+1,4),G32)</f>
        <v>0</v>
      </c>
      <c r="H33" s="0" t="n">
        <f aca="false">IF(G33&lt;G32,MOD(H32+1,25),H32)</f>
        <v>1</v>
      </c>
      <c r="I33" s="0" t="n">
        <f aca="false">IF(H33&lt;H32,MOD(I32+1,4),I32)</f>
        <v>0</v>
      </c>
      <c r="J33" s="0" t="str">
        <f aca="false">IF(G33=0,IF(H33=0,IF(I33=0,"*",""),"*"),"")</f>
        <v>*</v>
      </c>
    </row>
    <row r="34" customFormat="false" ht="12.75" hidden="false" customHeight="false" outlineLevel="0" collapsed="false">
      <c r="A34" s="0" t="str">
        <f aca="false">IF(C33&lt;&gt;C34,1,IF(E33="*",IF(A33=1,"",1),A33))</f>
        <v/>
      </c>
      <c r="B34" s="0" t="str">
        <f aca="false">IF(E33="*",IF(D33="************","***",IF(MID(B33,2,1)="",MID(C33,1,3),IF(A33="",MID(B33,2,3),B33))),B33)</f>
        <v>***</v>
      </c>
      <c r="C34" s="0" t="str">
        <f aca="false">IF(LEN(B34)&gt;LEN(B33),MID(C33,4,7),IF(AND(E33="**",D33="************"),"********",C33))</f>
        <v>*****</v>
      </c>
      <c r="D34" s="0" t="str">
        <f aca="false">IF(LEN(E34)&gt;LEN(E33),IF(LEN(D33)=12,"*",D33&amp;"*"),D33)</f>
        <v>**</v>
      </c>
      <c r="E34" s="0" t="str">
        <f aca="false">IF(MID(E33,2,1)="*",MID(E33,2,30),MID(F33&amp;J33,1,30)&amp;IF(A34=1,"*",""))</f>
        <v>******************************</v>
      </c>
      <c r="F34" s="0" t="str">
        <f aca="false">IF(LEN(E34)&gt;LEN(E33),IF(LEN(MID(F33,31,358))&gt;0,MID(F33,31,358),Sheet2!$A$52),F33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4" s="0" t="n">
        <f aca="false">IF(LEN(D34)&lt;LEN(D33),MOD(G33+1,4),G33)</f>
        <v>0</v>
      </c>
      <c r="H34" s="0" t="n">
        <f aca="false">IF(G34&lt;G33,MOD(H33+1,25),H33)</f>
        <v>1</v>
      </c>
      <c r="I34" s="0" t="n">
        <f aca="false">IF(H34&lt;H33,MOD(I33+1,4),I33)</f>
        <v>0</v>
      </c>
      <c r="J34" s="0" t="str">
        <f aca="false">IF(G34=0,IF(H34=0,IF(I34=0,"*",""),"*"),"")</f>
        <v>*</v>
      </c>
    </row>
    <row r="35" customFormat="false" ht="12.75" hidden="false" customHeight="false" outlineLevel="0" collapsed="false">
      <c r="A35" s="0" t="str">
        <f aca="false">IF(C34&lt;&gt;C35,1,IF(E34="*",IF(A34=1,"",1),A34))</f>
        <v/>
      </c>
      <c r="B35" s="0" t="str">
        <f aca="false">IF(E34="*",IF(D34="************","***",IF(MID(B34,2,1)="",MID(C34,1,3),IF(A34="",MID(B34,2,3),B34))),B34)</f>
        <v>***</v>
      </c>
      <c r="C35" s="0" t="str">
        <f aca="false">IF(LEN(B35)&gt;LEN(B34),MID(C34,4,7),IF(AND(E34="**",D34="************"),"********",C34))</f>
        <v>*****</v>
      </c>
      <c r="D35" s="0" t="str">
        <f aca="false">IF(LEN(E35)&gt;LEN(E34),IF(LEN(D34)=12,"*",D34&amp;"*"),D34)</f>
        <v>**</v>
      </c>
      <c r="E35" s="0" t="str">
        <f aca="false">IF(MID(E34,2,1)="*",MID(E34,2,30),MID(F34&amp;J34,1,30)&amp;IF(A35=1,"*",""))</f>
        <v>*****************************</v>
      </c>
      <c r="F35" s="0" t="str">
        <f aca="false">IF(LEN(E35)&gt;LEN(E34),IF(LEN(MID(F34,31,358))&gt;0,MID(F34,31,358),Sheet2!$A$52),F34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5" s="0" t="n">
        <f aca="false">IF(LEN(D35)&lt;LEN(D34),MOD(G34+1,4),G34)</f>
        <v>0</v>
      </c>
      <c r="H35" s="0" t="n">
        <f aca="false">IF(G35&lt;G34,MOD(H34+1,25),H34)</f>
        <v>1</v>
      </c>
      <c r="I35" s="0" t="n">
        <f aca="false">IF(H35&lt;H34,MOD(I34+1,4),I34)</f>
        <v>0</v>
      </c>
      <c r="J35" s="0" t="str">
        <f aca="false">IF(G35=0,IF(H35=0,IF(I35=0,"*",""),"*"),"")</f>
        <v>*</v>
      </c>
    </row>
    <row r="36" customFormat="false" ht="12.75" hidden="false" customHeight="false" outlineLevel="0" collapsed="false">
      <c r="A36" s="0" t="str">
        <f aca="false">IF(C35&lt;&gt;C36,1,IF(E35="*",IF(A35=1,"",1),A35))</f>
        <v/>
      </c>
      <c r="B36" s="0" t="str">
        <f aca="false">IF(E35="*",IF(D35="************","***",IF(MID(B35,2,1)="",MID(C35,1,3),IF(A35="",MID(B35,2,3),B35))),B35)</f>
        <v>***</v>
      </c>
      <c r="C36" s="0" t="str">
        <f aca="false">IF(LEN(B36)&gt;LEN(B35),MID(C35,4,7),IF(AND(E35="**",D35="************"),"********",C35))</f>
        <v>*****</v>
      </c>
      <c r="D36" s="0" t="str">
        <f aca="false">IF(LEN(E36)&gt;LEN(E35),IF(LEN(D35)=12,"*",D35&amp;"*"),D35)</f>
        <v>**</v>
      </c>
      <c r="E36" s="0" t="str">
        <f aca="false">IF(MID(E35,2,1)="*",MID(E35,2,30),MID(F35&amp;J35,1,30)&amp;IF(A36=1,"*",""))</f>
        <v>****************************</v>
      </c>
      <c r="F36" s="0" t="str">
        <f aca="false">IF(LEN(E36)&gt;LEN(E35),IF(LEN(MID(F35,31,358))&gt;0,MID(F35,31,358),Sheet2!$A$52),F35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6" s="0" t="n">
        <f aca="false">IF(LEN(D36)&lt;LEN(D35),MOD(G35+1,4),G35)</f>
        <v>0</v>
      </c>
      <c r="H36" s="0" t="n">
        <f aca="false">IF(G36&lt;G35,MOD(H35+1,25),H35)</f>
        <v>1</v>
      </c>
      <c r="I36" s="0" t="n">
        <f aca="false">IF(H36&lt;H35,MOD(I35+1,4),I35)</f>
        <v>0</v>
      </c>
      <c r="J36" s="0" t="str">
        <f aca="false">IF(G36=0,IF(H36=0,IF(I36=0,"*",""),"*"),"")</f>
        <v>*</v>
      </c>
    </row>
    <row r="37" customFormat="false" ht="12.75" hidden="false" customHeight="false" outlineLevel="0" collapsed="false">
      <c r="A37" s="0" t="str">
        <f aca="false">IF(C36&lt;&gt;C37,1,IF(E36="*",IF(A36=1,"",1),A36))</f>
        <v/>
      </c>
      <c r="B37" s="0" t="str">
        <f aca="false">IF(E36="*",IF(D36="************","***",IF(MID(B36,2,1)="",MID(C36,1,3),IF(A36="",MID(B36,2,3),B36))),B36)</f>
        <v>***</v>
      </c>
      <c r="C37" s="0" t="str">
        <f aca="false">IF(LEN(B37)&gt;LEN(B36),MID(C36,4,7),IF(AND(E36="**",D36="************"),"********",C36))</f>
        <v>*****</v>
      </c>
      <c r="D37" s="0" t="str">
        <f aca="false">IF(LEN(E37)&gt;LEN(E36),IF(LEN(D36)=12,"*",D36&amp;"*"),D36)</f>
        <v>**</v>
      </c>
      <c r="E37" s="0" t="str">
        <f aca="false">IF(MID(E36,2,1)="*",MID(E36,2,30),MID(F36&amp;J36,1,30)&amp;IF(A37=1,"*",""))</f>
        <v>***************************</v>
      </c>
      <c r="F37" s="0" t="str">
        <f aca="false">IF(LEN(E37)&gt;LEN(E36),IF(LEN(MID(F36,31,358))&gt;0,MID(F36,31,358),Sheet2!$A$52),F36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7" s="0" t="n">
        <f aca="false">IF(LEN(D37)&lt;LEN(D36),MOD(G36+1,4),G36)</f>
        <v>0</v>
      </c>
      <c r="H37" s="0" t="n">
        <f aca="false">IF(G37&lt;G36,MOD(H36+1,25),H36)</f>
        <v>1</v>
      </c>
      <c r="I37" s="0" t="n">
        <f aca="false">IF(H37&lt;H36,MOD(I36+1,4),I36)</f>
        <v>0</v>
      </c>
      <c r="J37" s="0" t="str">
        <f aca="false">IF(G37=0,IF(H37=0,IF(I37=0,"*",""),"*"),"")</f>
        <v>*</v>
      </c>
    </row>
    <row r="38" customFormat="false" ht="12.75" hidden="false" customHeight="false" outlineLevel="0" collapsed="false">
      <c r="A38" s="0" t="str">
        <f aca="false">IF(C37&lt;&gt;C38,1,IF(E37="*",IF(A37=1,"",1),A37))</f>
        <v/>
      </c>
      <c r="B38" s="0" t="str">
        <f aca="false">IF(E37="*",IF(D37="************","***",IF(MID(B37,2,1)="",MID(C37,1,3),IF(A37="",MID(B37,2,3),B37))),B37)</f>
        <v>***</v>
      </c>
      <c r="C38" s="0" t="str">
        <f aca="false">IF(LEN(B38)&gt;LEN(B37),MID(C37,4,7),IF(AND(E37="**",D37="************"),"********",C37))</f>
        <v>*****</v>
      </c>
      <c r="D38" s="0" t="str">
        <f aca="false">IF(LEN(E38)&gt;LEN(E37),IF(LEN(D37)=12,"*",D37&amp;"*"),D37)</f>
        <v>**</v>
      </c>
      <c r="E38" s="0" t="str">
        <f aca="false">IF(MID(E37,2,1)="*",MID(E37,2,30),MID(F37&amp;J37,1,30)&amp;IF(A38=1,"*",""))</f>
        <v>**************************</v>
      </c>
      <c r="F38" s="0" t="str">
        <f aca="false">IF(LEN(E38)&gt;LEN(E37),IF(LEN(MID(F37,31,358))&gt;0,MID(F37,31,358),Sheet2!$A$52),F37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8" s="0" t="n">
        <f aca="false">IF(LEN(D38)&lt;LEN(D37),MOD(G37+1,4),G37)</f>
        <v>0</v>
      </c>
      <c r="H38" s="0" t="n">
        <f aca="false">IF(G38&lt;G37,MOD(H37+1,25),H37)</f>
        <v>1</v>
      </c>
      <c r="I38" s="0" t="n">
        <f aca="false">IF(H38&lt;H37,MOD(I37+1,4),I37)</f>
        <v>0</v>
      </c>
      <c r="J38" s="0" t="str">
        <f aca="false">IF(G38=0,IF(H38=0,IF(I38=0,"*",""),"*"),"")</f>
        <v>*</v>
      </c>
    </row>
    <row r="39" customFormat="false" ht="12.75" hidden="false" customHeight="false" outlineLevel="0" collapsed="false">
      <c r="A39" s="0" t="str">
        <f aca="false">IF(C38&lt;&gt;C39,1,IF(E38="*",IF(A38=1,"",1),A38))</f>
        <v/>
      </c>
      <c r="B39" s="0" t="str">
        <f aca="false">IF(E38="*",IF(D38="************","***",IF(MID(B38,2,1)="",MID(C38,1,3),IF(A38="",MID(B38,2,3),B38))),B38)</f>
        <v>***</v>
      </c>
      <c r="C39" s="0" t="str">
        <f aca="false">IF(LEN(B39)&gt;LEN(B38),MID(C38,4,7),IF(AND(E38="**",D38="************"),"********",C38))</f>
        <v>*****</v>
      </c>
      <c r="D39" s="0" t="str">
        <f aca="false">IF(LEN(E39)&gt;LEN(E38),IF(LEN(D38)=12,"*",D38&amp;"*"),D38)</f>
        <v>**</v>
      </c>
      <c r="E39" s="0" t="str">
        <f aca="false">IF(MID(E38,2,1)="*",MID(E38,2,30),MID(F38&amp;J38,1,30)&amp;IF(A39=1,"*",""))</f>
        <v>*************************</v>
      </c>
      <c r="F39" s="0" t="str">
        <f aca="false">IF(LEN(E39)&gt;LEN(E38),IF(LEN(MID(F38,31,358))&gt;0,MID(F38,31,358),Sheet2!$A$52),F38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39" s="0" t="n">
        <f aca="false">IF(LEN(D39)&lt;LEN(D38),MOD(G38+1,4),G38)</f>
        <v>0</v>
      </c>
      <c r="H39" s="0" t="n">
        <f aca="false">IF(G39&lt;G38,MOD(H38+1,25),H38)</f>
        <v>1</v>
      </c>
      <c r="I39" s="0" t="n">
        <f aca="false">IF(H39&lt;H38,MOD(I38+1,4),I38)</f>
        <v>0</v>
      </c>
      <c r="J39" s="0" t="str">
        <f aca="false">IF(G39=0,IF(H39=0,IF(I39=0,"*",""),"*"),"")</f>
        <v>*</v>
      </c>
    </row>
    <row r="40" customFormat="false" ht="12.75" hidden="false" customHeight="false" outlineLevel="0" collapsed="false">
      <c r="A40" s="0" t="str">
        <f aca="false">IF(C39&lt;&gt;C40,1,IF(E39="*",IF(A39=1,"",1),A39))</f>
        <v/>
      </c>
      <c r="B40" s="0" t="str">
        <f aca="false">IF(E39="*",IF(D39="************","***",IF(MID(B39,2,1)="",MID(C39,1,3),IF(A39="",MID(B39,2,3),B39))),B39)</f>
        <v>***</v>
      </c>
      <c r="C40" s="0" t="str">
        <f aca="false">IF(LEN(B40)&gt;LEN(B39),MID(C39,4,7),IF(AND(E39="**",D39="************"),"********",C39))</f>
        <v>*****</v>
      </c>
      <c r="D40" s="0" t="str">
        <f aca="false">IF(LEN(E40)&gt;LEN(E39),IF(LEN(D39)=12,"*",D39&amp;"*"),D39)</f>
        <v>**</v>
      </c>
      <c r="E40" s="0" t="str">
        <f aca="false">IF(MID(E39,2,1)="*",MID(E39,2,30),MID(F39&amp;J39,1,30)&amp;IF(A40=1,"*",""))</f>
        <v>************************</v>
      </c>
      <c r="F40" s="0" t="str">
        <f aca="false">IF(LEN(E40)&gt;LEN(E39),IF(LEN(MID(F39,31,358))&gt;0,MID(F39,31,358),Sheet2!$A$52),F39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0" s="0" t="n">
        <f aca="false">IF(LEN(D40)&lt;LEN(D39),MOD(G39+1,4),G39)</f>
        <v>0</v>
      </c>
      <c r="H40" s="0" t="n">
        <f aca="false">IF(G40&lt;G39,MOD(H39+1,25),H39)</f>
        <v>1</v>
      </c>
      <c r="I40" s="0" t="n">
        <f aca="false">IF(H40&lt;H39,MOD(I39+1,4),I39)</f>
        <v>0</v>
      </c>
      <c r="J40" s="0" t="str">
        <f aca="false">IF(G40=0,IF(H40=0,IF(I40=0,"*",""),"*"),"")</f>
        <v>*</v>
      </c>
    </row>
    <row r="41" customFormat="false" ht="12.75" hidden="false" customHeight="false" outlineLevel="0" collapsed="false">
      <c r="A41" s="0" t="str">
        <f aca="false">IF(C40&lt;&gt;C41,1,IF(E40="*",IF(A40=1,"",1),A40))</f>
        <v/>
      </c>
      <c r="B41" s="0" t="str">
        <f aca="false">IF(E40="*",IF(D40="************","***",IF(MID(B40,2,1)="",MID(C40,1,3),IF(A40="",MID(B40,2,3),B40))),B40)</f>
        <v>***</v>
      </c>
      <c r="C41" s="0" t="str">
        <f aca="false">IF(LEN(B41)&gt;LEN(B40),MID(C40,4,7),IF(AND(E40="**",D40="************"),"********",C40))</f>
        <v>*****</v>
      </c>
      <c r="D41" s="0" t="str">
        <f aca="false">IF(LEN(E41)&gt;LEN(E40),IF(LEN(D40)=12,"*",D40&amp;"*"),D40)</f>
        <v>**</v>
      </c>
      <c r="E41" s="0" t="str">
        <f aca="false">IF(MID(E40,2,1)="*",MID(E40,2,30),MID(F40&amp;J40,1,30)&amp;IF(A41=1,"*",""))</f>
        <v>***********************</v>
      </c>
      <c r="F41" s="0" t="str">
        <f aca="false">IF(LEN(E41)&gt;LEN(E40),IF(LEN(MID(F40,31,358))&gt;0,MID(F40,31,358),Sheet2!$A$52),F40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1" s="0" t="n">
        <f aca="false">IF(LEN(D41)&lt;LEN(D40),MOD(G40+1,4),G40)</f>
        <v>0</v>
      </c>
      <c r="H41" s="0" t="n">
        <f aca="false">IF(G41&lt;G40,MOD(H40+1,25),H40)</f>
        <v>1</v>
      </c>
      <c r="I41" s="0" t="n">
        <f aca="false">IF(H41&lt;H40,MOD(I40+1,4),I40)</f>
        <v>0</v>
      </c>
      <c r="J41" s="0" t="str">
        <f aca="false">IF(G41=0,IF(H41=0,IF(I41=0,"*",""),"*"),"")</f>
        <v>*</v>
      </c>
    </row>
    <row r="42" customFormat="false" ht="12.75" hidden="false" customHeight="false" outlineLevel="0" collapsed="false">
      <c r="A42" s="0" t="str">
        <f aca="false">IF(C41&lt;&gt;C42,1,IF(E41="*",IF(A41=1,"",1),A41))</f>
        <v/>
      </c>
      <c r="B42" s="0" t="str">
        <f aca="false">IF(E41="*",IF(D41="************","***",IF(MID(B41,2,1)="",MID(C41,1,3),IF(A41="",MID(B41,2,3),B41))),B41)</f>
        <v>***</v>
      </c>
      <c r="C42" s="0" t="str">
        <f aca="false">IF(LEN(B42)&gt;LEN(B41),MID(C41,4,7),IF(AND(E41="**",D41="************"),"********",C41))</f>
        <v>*****</v>
      </c>
      <c r="D42" s="0" t="str">
        <f aca="false">IF(LEN(E42)&gt;LEN(E41),IF(LEN(D41)=12,"*",D41&amp;"*"),D41)</f>
        <v>**</v>
      </c>
      <c r="E42" s="0" t="str">
        <f aca="false">IF(MID(E41,2,1)="*",MID(E41,2,30),MID(F41&amp;J41,1,30)&amp;IF(A42=1,"*",""))</f>
        <v>**********************</v>
      </c>
      <c r="F42" s="0" t="str">
        <f aca="false">IF(LEN(E42)&gt;LEN(E41),IF(LEN(MID(F41,31,358))&gt;0,MID(F41,31,358),Sheet2!$A$52),F41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2" s="0" t="n">
        <f aca="false">IF(LEN(D42)&lt;LEN(D41),MOD(G41+1,4),G41)</f>
        <v>0</v>
      </c>
      <c r="H42" s="0" t="n">
        <f aca="false">IF(G42&lt;G41,MOD(H41+1,25),H41)</f>
        <v>1</v>
      </c>
      <c r="I42" s="0" t="n">
        <f aca="false">IF(H42&lt;H41,MOD(I41+1,4),I41)</f>
        <v>0</v>
      </c>
      <c r="J42" s="0" t="str">
        <f aca="false">IF(G42=0,IF(H42=0,IF(I42=0,"*",""),"*"),"")</f>
        <v>*</v>
      </c>
    </row>
    <row r="43" customFormat="false" ht="12.75" hidden="false" customHeight="false" outlineLevel="0" collapsed="false">
      <c r="A43" s="0" t="str">
        <f aca="false">IF(C42&lt;&gt;C43,1,IF(E42="*",IF(A42=1,"",1),A42))</f>
        <v/>
      </c>
      <c r="B43" s="0" t="str">
        <f aca="false">IF(E42="*",IF(D42="************","***",IF(MID(B42,2,1)="",MID(C42,1,3),IF(A42="",MID(B42,2,3),B42))),B42)</f>
        <v>***</v>
      </c>
      <c r="C43" s="0" t="str">
        <f aca="false">IF(LEN(B43)&gt;LEN(B42),MID(C42,4,7),IF(AND(E42="**",D42="************"),"********",C42))</f>
        <v>*****</v>
      </c>
      <c r="D43" s="0" t="str">
        <f aca="false">IF(LEN(E43)&gt;LEN(E42),IF(LEN(D42)=12,"*",D42&amp;"*"),D42)</f>
        <v>**</v>
      </c>
      <c r="E43" s="0" t="str">
        <f aca="false">IF(MID(E42,2,1)="*",MID(E42,2,30),MID(F42&amp;J42,1,30)&amp;IF(A43=1,"*",""))</f>
        <v>*********************</v>
      </c>
      <c r="F43" s="0" t="str">
        <f aca="false">IF(LEN(E43)&gt;LEN(E42),IF(LEN(MID(F42,31,358))&gt;0,MID(F42,31,358),Sheet2!$A$52),F42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3" s="0" t="n">
        <f aca="false">IF(LEN(D43)&lt;LEN(D42),MOD(G42+1,4),G42)</f>
        <v>0</v>
      </c>
      <c r="H43" s="0" t="n">
        <f aca="false">IF(G43&lt;G42,MOD(H42+1,25),H42)</f>
        <v>1</v>
      </c>
      <c r="I43" s="0" t="n">
        <f aca="false">IF(H43&lt;H42,MOD(I42+1,4),I42)</f>
        <v>0</v>
      </c>
      <c r="J43" s="0" t="str">
        <f aca="false">IF(G43=0,IF(H43=0,IF(I43=0,"*",""),"*"),"")</f>
        <v>*</v>
      </c>
    </row>
    <row r="44" customFormat="false" ht="12.75" hidden="false" customHeight="false" outlineLevel="0" collapsed="false">
      <c r="A44" s="0" t="str">
        <f aca="false">IF(C43&lt;&gt;C44,1,IF(E43="*",IF(A43=1,"",1),A43))</f>
        <v/>
      </c>
      <c r="B44" s="0" t="str">
        <f aca="false">IF(E43="*",IF(D43="************","***",IF(MID(B43,2,1)="",MID(C43,1,3),IF(A43="",MID(B43,2,3),B43))),B43)</f>
        <v>***</v>
      </c>
      <c r="C44" s="0" t="str">
        <f aca="false">IF(LEN(B44)&gt;LEN(B43),MID(C43,4,7),IF(AND(E43="**",D43="************"),"********",C43))</f>
        <v>*****</v>
      </c>
      <c r="D44" s="0" t="str">
        <f aca="false">IF(LEN(E44)&gt;LEN(E43),IF(LEN(D43)=12,"*",D43&amp;"*"),D43)</f>
        <v>**</v>
      </c>
      <c r="E44" s="0" t="str">
        <f aca="false">IF(MID(E43,2,1)="*",MID(E43,2,30),MID(F43&amp;J43,1,30)&amp;IF(A44=1,"*",""))</f>
        <v>********************</v>
      </c>
      <c r="F44" s="0" t="str">
        <f aca="false">IF(LEN(E44)&gt;LEN(E43),IF(LEN(MID(F43,31,358))&gt;0,MID(F43,31,358),Sheet2!$A$52),F43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4" s="0" t="n">
        <f aca="false">IF(LEN(D44)&lt;LEN(D43),MOD(G43+1,4),G43)</f>
        <v>0</v>
      </c>
      <c r="H44" s="0" t="n">
        <f aca="false">IF(G44&lt;G43,MOD(H43+1,25),H43)</f>
        <v>1</v>
      </c>
      <c r="I44" s="0" t="n">
        <f aca="false">IF(H44&lt;H43,MOD(I43+1,4),I43)</f>
        <v>0</v>
      </c>
      <c r="J44" s="0" t="str">
        <f aca="false">IF(G44=0,IF(H44=0,IF(I44=0,"*",""),"*"),"")</f>
        <v>*</v>
      </c>
    </row>
    <row r="45" customFormat="false" ht="12.75" hidden="false" customHeight="false" outlineLevel="0" collapsed="false">
      <c r="A45" s="0" t="str">
        <f aca="false">IF(C44&lt;&gt;C45,1,IF(E44="*",IF(A44=1,"",1),A44))</f>
        <v/>
      </c>
      <c r="B45" s="0" t="str">
        <f aca="false">IF(E44="*",IF(D44="************","***",IF(MID(B44,2,1)="",MID(C44,1,3),IF(A44="",MID(B44,2,3),B44))),B44)</f>
        <v>***</v>
      </c>
      <c r="C45" s="0" t="str">
        <f aca="false">IF(LEN(B45)&gt;LEN(B44),MID(C44,4,7),IF(AND(E44="**",D44="************"),"********",C44))</f>
        <v>*****</v>
      </c>
      <c r="D45" s="0" t="str">
        <f aca="false">IF(LEN(E45)&gt;LEN(E44),IF(LEN(D44)=12,"*",D44&amp;"*"),D44)</f>
        <v>**</v>
      </c>
      <c r="E45" s="0" t="str">
        <f aca="false">IF(MID(E44,2,1)="*",MID(E44,2,30),MID(F44&amp;J44,1,30)&amp;IF(A45=1,"*",""))</f>
        <v>*******************</v>
      </c>
      <c r="F45" s="0" t="str">
        <f aca="false">IF(LEN(E45)&gt;LEN(E44),IF(LEN(MID(F44,31,358))&gt;0,MID(F44,31,358),Sheet2!$A$52),F44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5" s="0" t="n">
        <f aca="false">IF(LEN(D45)&lt;LEN(D44),MOD(G44+1,4),G44)</f>
        <v>0</v>
      </c>
      <c r="H45" s="0" t="n">
        <f aca="false">IF(G45&lt;G44,MOD(H44+1,25),H44)</f>
        <v>1</v>
      </c>
      <c r="I45" s="0" t="n">
        <f aca="false">IF(H45&lt;H44,MOD(I44+1,4),I44)</f>
        <v>0</v>
      </c>
      <c r="J45" s="0" t="str">
        <f aca="false">IF(G45=0,IF(H45=0,IF(I45=0,"*",""),"*"),"")</f>
        <v>*</v>
      </c>
    </row>
    <row r="46" customFormat="false" ht="12.75" hidden="false" customHeight="false" outlineLevel="0" collapsed="false">
      <c r="A46" s="0" t="str">
        <f aca="false">IF(C45&lt;&gt;C46,1,IF(E45="*",IF(A45=1,"",1),A45))</f>
        <v/>
      </c>
      <c r="B46" s="0" t="str">
        <f aca="false">IF(E45="*",IF(D45="************","***",IF(MID(B45,2,1)="",MID(C45,1,3),IF(A45="",MID(B45,2,3),B45))),B45)</f>
        <v>***</v>
      </c>
      <c r="C46" s="0" t="str">
        <f aca="false">IF(LEN(B46)&gt;LEN(B45),MID(C45,4,7),IF(AND(E45="**",D45="************"),"********",C45))</f>
        <v>*****</v>
      </c>
      <c r="D46" s="0" t="str">
        <f aca="false">IF(LEN(E46)&gt;LEN(E45),IF(LEN(D45)=12,"*",D45&amp;"*"),D45)</f>
        <v>**</v>
      </c>
      <c r="E46" s="0" t="str">
        <f aca="false">IF(MID(E45,2,1)="*",MID(E45,2,30),MID(F45&amp;J45,1,30)&amp;IF(A46=1,"*",""))</f>
        <v>******************</v>
      </c>
      <c r="F46" s="0" t="str">
        <f aca="false">IF(LEN(E46)&gt;LEN(E45),IF(LEN(MID(F45,31,358))&gt;0,MID(F45,31,358),Sheet2!$A$52),F45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6" s="0" t="n">
        <f aca="false">IF(LEN(D46)&lt;LEN(D45),MOD(G45+1,4),G45)</f>
        <v>0</v>
      </c>
      <c r="H46" s="0" t="n">
        <f aca="false">IF(G46&lt;G45,MOD(H45+1,25),H45)</f>
        <v>1</v>
      </c>
      <c r="I46" s="0" t="n">
        <f aca="false">IF(H46&lt;H45,MOD(I45+1,4),I45)</f>
        <v>0</v>
      </c>
      <c r="J46" s="0" t="str">
        <f aca="false">IF(G46=0,IF(H46=0,IF(I46=0,"*",""),"*"),"")</f>
        <v>*</v>
      </c>
    </row>
    <row r="47" customFormat="false" ht="12.75" hidden="false" customHeight="false" outlineLevel="0" collapsed="false">
      <c r="A47" s="0" t="str">
        <f aca="false">IF(C46&lt;&gt;C47,1,IF(E46="*",IF(A46=1,"",1),A46))</f>
        <v/>
      </c>
      <c r="B47" s="0" t="str">
        <f aca="false">IF(E46="*",IF(D46="************","***",IF(MID(B46,2,1)="",MID(C46,1,3),IF(A46="",MID(B46,2,3),B46))),B46)</f>
        <v>***</v>
      </c>
      <c r="C47" s="0" t="str">
        <f aca="false">IF(LEN(B47)&gt;LEN(B46),MID(C46,4,7),IF(AND(E46="**",D46="************"),"********",C46))</f>
        <v>*****</v>
      </c>
      <c r="D47" s="0" t="str">
        <f aca="false">IF(LEN(E47)&gt;LEN(E46),IF(LEN(D46)=12,"*",D46&amp;"*"),D46)</f>
        <v>**</v>
      </c>
      <c r="E47" s="0" t="str">
        <f aca="false">IF(MID(E46,2,1)="*",MID(E46,2,30),MID(F46&amp;J46,1,30)&amp;IF(A47=1,"*",""))</f>
        <v>*****************</v>
      </c>
      <c r="F47" s="0" t="str">
        <f aca="false">IF(LEN(E47)&gt;LEN(E46),IF(LEN(MID(F46,31,358))&gt;0,MID(F46,31,358),Sheet2!$A$52),F46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7" s="0" t="n">
        <f aca="false">IF(LEN(D47)&lt;LEN(D46),MOD(G46+1,4),G46)</f>
        <v>0</v>
      </c>
      <c r="H47" s="0" t="n">
        <f aca="false">IF(G47&lt;G46,MOD(H46+1,25),H46)</f>
        <v>1</v>
      </c>
      <c r="I47" s="0" t="n">
        <f aca="false">IF(H47&lt;H46,MOD(I46+1,4),I46)</f>
        <v>0</v>
      </c>
      <c r="J47" s="0" t="str">
        <f aca="false">IF(G47=0,IF(H47=0,IF(I47=0,"*",""),"*"),"")</f>
        <v>*</v>
      </c>
    </row>
    <row r="48" customFormat="false" ht="12.75" hidden="false" customHeight="false" outlineLevel="0" collapsed="false">
      <c r="A48" s="0" t="str">
        <f aca="false">IF(C47&lt;&gt;C48,1,IF(E47="*",IF(A47=1,"",1),A47))</f>
        <v/>
      </c>
      <c r="B48" s="0" t="str">
        <f aca="false">IF(E47="*",IF(D47="************","***",IF(MID(B47,2,1)="",MID(C47,1,3),IF(A47="",MID(B47,2,3),B47))),B47)</f>
        <v>***</v>
      </c>
      <c r="C48" s="0" t="str">
        <f aca="false">IF(LEN(B48)&gt;LEN(B47),MID(C47,4,7),IF(AND(E47="**",D47="************"),"********",C47))</f>
        <v>*****</v>
      </c>
      <c r="D48" s="0" t="str">
        <f aca="false">IF(LEN(E48)&gt;LEN(E47),IF(LEN(D47)=12,"*",D47&amp;"*"),D47)</f>
        <v>**</v>
      </c>
      <c r="E48" s="0" t="str">
        <f aca="false">IF(MID(E47,2,1)="*",MID(E47,2,30),MID(F47&amp;J47,1,30)&amp;IF(A48=1,"*",""))</f>
        <v>****************</v>
      </c>
      <c r="F48" s="0" t="str">
        <f aca="false">IF(LEN(E48)&gt;LEN(E47),IF(LEN(MID(F47,31,358))&gt;0,MID(F47,31,358),Sheet2!$A$52),F47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8" s="0" t="n">
        <f aca="false">IF(LEN(D48)&lt;LEN(D47),MOD(G47+1,4),G47)</f>
        <v>0</v>
      </c>
      <c r="H48" s="0" t="n">
        <f aca="false">IF(G48&lt;G47,MOD(H47+1,25),H47)</f>
        <v>1</v>
      </c>
      <c r="I48" s="0" t="n">
        <f aca="false">IF(H48&lt;H47,MOD(I47+1,4),I47)</f>
        <v>0</v>
      </c>
      <c r="J48" s="0" t="str">
        <f aca="false">IF(G48=0,IF(H48=0,IF(I48=0,"*",""),"*"),"")</f>
        <v>*</v>
      </c>
    </row>
    <row r="49" customFormat="false" ht="12.75" hidden="false" customHeight="false" outlineLevel="0" collapsed="false">
      <c r="A49" s="0" t="str">
        <f aca="false">IF(C48&lt;&gt;C49,1,IF(E48="*",IF(A48=1,"",1),A48))</f>
        <v/>
      </c>
      <c r="B49" s="0" t="str">
        <f aca="false">IF(E48="*",IF(D48="************","***",IF(MID(B48,2,1)="",MID(C48,1,3),IF(A48="",MID(B48,2,3),B48))),B48)</f>
        <v>***</v>
      </c>
      <c r="C49" s="0" t="str">
        <f aca="false">IF(LEN(B49)&gt;LEN(B48),MID(C48,4,7),IF(AND(E48="**",D48="************"),"********",C48))</f>
        <v>*****</v>
      </c>
      <c r="D49" s="0" t="str">
        <f aca="false">IF(LEN(E49)&gt;LEN(E48),IF(LEN(D48)=12,"*",D48&amp;"*"),D48)</f>
        <v>**</v>
      </c>
      <c r="E49" s="0" t="str">
        <f aca="false">IF(MID(E48,2,1)="*",MID(E48,2,30),MID(F48&amp;J48,1,30)&amp;IF(A49=1,"*",""))</f>
        <v>***************</v>
      </c>
      <c r="F49" s="0" t="str">
        <f aca="false">IF(LEN(E49)&gt;LEN(E48),IF(LEN(MID(F48,31,358))&gt;0,MID(F48,31,358),Sheet2!$A$52),F48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49" s="0" t="n">
        <f aca="false">IF(LEN(D49)&lt;LEN(D48),MOD(G48+1,4),G48)</f>
        <v>0</v>
      </c>
      <c r="H49" s="0" t="n">
        <f aca="false">IF(G49&lt;G48,MOD(H48+1,25),H48)</f>
        <v>1</v>
      </c>
      <c r="I49" s="0" t="n">
        <f aca="false">IF(H49&lt;H48,MOD(I48+1,4),I48)</f>
        <v>0</v>
      </c>
      <c r="J49" s="0" t="str">
        <f aca="false">IF(G49=0,IF(H49=0,IF(I49=0,"*",""),"*"),"")</f>
        <v>*</v>
      </c>
    </row>
    <row r="50" customFormat="false" ht="12.75" hidden="false" customHeight="false" outlineLevel="0" collapsed="false">
      <c r="A50" s="0" t="str">
        <f aca="false">IF(C49&lt;&gt;C50,1,IF(E49="*",IF(A49=1,"",1),A49))</f>
        <v/>
      </c>
      <c r="B50" s="0" t="str">
        <f aca="false">IF(E49="*",IF(D49="************","***",IF(MID(B49,2,1)="",MID(C49,1,3),IF(A49="",MID(B49,2,3),B49))),B49)</f>
        <v>***</v>
      </c>
      <c r="C50" s="0" t="str">
        <f aca="false">IF(LEN(B50)&gt;LEN(B49),MID(C49,4,7),IF(AND(E49="**",D49="************"),"********",C49))</f>
        <v>*****</v>
      </c>
      <c r="D50" s="0" t="str">
        <f aca="false">IF(LEN(E50)&gt;LEN(E49),IF(LEN(D49)=12,"*",D49&amp;"*"),D49)</f>
        <v>**</v>
      </c>
      <c r="E50" s="0" t="str">
        <f aca="false">IF(MID(E49,2,1)="*",MID(E49,2,30),MID(F49&amp;J49,1,30)&amp;IF(A50=1,"*",""))</f>
        <v>**************</v>
      </c>
      <c r="F50" s="0" t="str">
        <f aca="false">IF(LEN(E50)&gt;LEN(E49),IF(LEN(MID(F49,31,358))&gt;0,MID(F49,31,358),Sheet2!$A$52),F49)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  <c r="G50" s="0" t="n">
        <f aca="false">IF(LEN(D50)&lt;LEN(D49),MOD(G49+1,4),G49)</f>
        <v>0</v>
      </c>
      <c r="H50" s="0" t="n">
        <f aca="false">IF(G50&lt;G49,MOD(H49+1,25),H49)</f>
        <v>1</v>
      </c>
      <c r="I50" s="0" t="n">
        <f aca="false">IF(H50&lt;H49,MOD(I49+1,4),I49)</f>
        <v>0</v>
      </c>
      <c r="J50" s="0" t="str">
        <f aca="false">IF(G50=0,IF(H50=0,IF(I50=0,"*",""),"*"),"")</f>
        <v>*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14</v>
      </c>
      <c r="B1" s="0" t="s">
        <v>15</v>
      </c>
    </row>
    <row r="2" customFormat="false" ht="12.75" hidden="false" customHeight="false" outlineLevel="0" collapsed="false">
      <c r="A2" s="0" t="str">
        <f aca="false">A1&amp;$A$1</f>
        <v>**************</v>
      </c>
    </row>
    <row r="3" customFormat="false" ht="12.75" hidden="false" customHeight="false" outlineLevel="0" collapsed="false">
      <c r="A3" s="0" t="str">
        <f aca="false">A2&amp;$A$1</f>
        <v>*********************</v>
      </c>
    </row>
    <row r="4" customFormat="false" ht="12.75" hidden="false" customHeight="false" outlineLevel="0" collapsed="false">
      <c r="A4" s="0" t="str">
        <f aca="false">A3&amp;$A$1</f>
        <v>****************************</v>
      </c>
    </row>
    <row r="5" customFormat="false" ht="12.75" hidden="false" customHeight="false" outlineLevel="0" collapsed="false">
      <c r="A5" s="0" t="str">
        <f aca="false">A4&amp;$A$1</f>
        <v>***********************************</v>
      </c>
    </row>
    <row r="6" customFormat="false" ht="12.75" hidden="false" customHeight="false" outlineLevel="0" collapsed="false">
      <c r="A6" s="0" t="str">
        <f aca="false">A5&amp;$A$1</f>
        <v>******************************************</v>
      </c>
    </row>
    <row r="7" customFormat="false" ht="12.75" hidden="false" customHeight="false" outlineLevel="0" collapsed="false">
      <c r="A7" s="0" t="str">
        <f aca="false">A6&amp;$A$1</f>
        <v>*************************************************</v>
      </c>
    </row>
    <row r="8" customFormat="false" ht="12.75" hidden="false" customHeight="false" outlineLevel="0" collapsed="false">
      <c r="A8" s="0" t="str">
        <f aca="false">A7&amp;$A$1</f>
        <v>********************************************************</v>
      </c>
    </row>
    <row r="9" customFormat="false" ht="12.75" hidden="false" customHeight="false" outlineLevel="0" collapsed="false">
      <c r="A9" s="0" t="str">
        <f aca="false">A8&amp;$A$1</f>
        <v>***************************************************************</v>
      </c>
    </row>
    <row r="10" customFormat="false" ht="12.75" hidden="false" customHeight="false" outlineLevel="0" collapsed="false">
      <c r="A10" s="0" t="str">
        <f aca="false">A9&amp;$A$1</f>
        <v>**********************************************************************</v>
      </c>
    </row>
    <row r="11" customFormat="false" ht="12.75" hidden="false" customHeight="false" outlineLevel="0" collapsed="false">
      <c r="A11" s="0" t="str">
        <f aca="false">A10&amp;$A$1</f>
        <v>*****************************************************************************</v>
      </c>
    </row>
    <row r="12" customFormat="false" ht="12.75" hidden="false" customHeight="false" outlineLevel="0" collapsed="false">
      <c r="A12" s="0" t="str">
        <f aca="false">A11&amp;$A$1</f>
        <v>************************************************************************************</v>
      </c>
    </row>
    <row r="13" customFormat="false" ht="12.75" hidden="false" customHeight="false" outlineLevel="0" collapsed="false">
      <c r="A13" s="0" t="str">
        <f aca="false">A12&amp;$A$1</f>
        <v>*******************************************************************************************</v>
      </c>
    </row>
    <row r="14" customFormat="false" ht="12.75" hidden="false" customHeight="false" outlineLevel="0" collapsed="false">
      <c r="A14" s="0" t="str">
        <f aca="false">A13&amp;$A$1</f>
        <v>**************************************************************************************************</v>
      </c>
    </row>
    <row r="15" customFormat="false" ht="12.75" hidden="false" customHeight="false" outlineLevel="0" collapsed="false">
      <c r="A15" s="0" t="str">
        <f aca="false">A14&amp;$A$1</f>
        <v>*********************************************************************************************************</v>
      </c>
    </row>
    <row r="16" customFormat="false" ht="12.75" hidden="false" customHeight="false" outlineLevel="0" collapsed="false">
      <c r="A16" s="0" t="str">
        <f aca="false">A15&amp;$A$1</f>
        <v>****************************************************************************************************************</v>
      </c>
    </row>
    <row r="17" customFormat="false" ht="12.75" hidden="false" customHeight="false" outlineLevel="0" collapsed="false">
      <c r="A17" s="0" t="str">
        <f aca="false">A16&amp;$A$1</f>
        <v>***********************************************************************************************************************</v>
      </c>
    </row>
    <row r="18" customFormat="false" ht="12.75" hidden="false" customHeight="false" outlineLevel="0" collapsed="false">
      <c r="A18" s="0" t="str">
        <f aca="false">A17&amp;$A$1</f>
        <v>******************************************************************************************************************************</v>
      </c>
    </row>
    <row r="19" customFormat="false" ht="12.75" hidden="false" customHeight="false" outlineLevel="0" collapsed="false">
      <c r="A19" s="0" t="str">
        <f aca="false">A18&amp;$A$1</f>
        <v>*************************************************************************************************************************************</v>
      </c>
    </row>
    <row r="20" customFormat="false" ht="12.75" hidden="false" customHeight="false" outlineLevel="0" collapsed="false">
      <c r="A20" s="0" t="str">
        <f aca="false">A19&amp;$A$1</f>
        <v>********************************************************************************************************************************************</v>
      </c>
    </row>
    <row r="21" customFormat="false" ht="12.75" hidden="false" customHeight="false" outlineLevel="0" collapsed="false">
      <c r="A21" s="0" t="str">
        <f aca="false">A20&amp;$A$1</f>
        <v>***************************************************************************************************************************************************</v>
      </c>
    </row>
    <row r="22" customFormat="false" ht="12.75" hidden="false" customHeight="false" outlineLevel="0" collapsed="false">
      <c r="A22" s="0" t="str">
        <f aca="false">A21&amp;$A$1</f>
        <v>**********************************************************************************************************************************************************</v>
      </c>
    </row>
    <row r="23" customFormat="false" ht="12.75" hidden="false" customHeight="false" outlineLevel="0" collapsed="false">
      <c r="A23" s="0" t="str">
        <f aca="false">A22&amp;$A$1</f>
        <v>*****************************************************************************************************************************************************************</v>
      </c>
    </row>
    <row r="24" customFormat="false" ht="12.75" hidden="false" customHeight="false" outlineLevel="0" collapsed="false">
      <c r="A24" s="0" t="str">
        <f aca="false">A23&amp;$A$1</f>
        <v>************************************************************************************************************************************************************************</v>
      </c>
    </row>
    <row r="25" customFormat="false" ht="12.75" hidden="false" customHeight="false" outlineLevel="0" collapsed="false">
      <c r="A25" s="0" t="str">
        <f aca="false">A24&amp;$A$1</f>
        <v>*******************************************************************************************************************************************************************************</v>
      </c>
    </row>
    <row r="26" customFormat="false" ht="12.75" hidden="false" customHeight="false" outlineLevel="0" collapsed="false">
      <c r="A26" s="0" t="str">
        <f aca="false">A25&amp;$A$1</f>
        <v>**************************************************************************************************************************************************************************************</v>
      </c>
    </row>
    <row r="27" customFormat="false" ht="12.75" hidden="false" customHeight="false" outlineLevel="0" collapsed="false">
      <c r="A27" s="0" t="str">
        <f aca="false">A26&amp;$A$1</f>
        <v>*********************************************************************************************************************************************************************************************</v>
      </c>
    </row>
    <row r="28" customFormat="false" ht="12.75" hidden="false" customHeight="false" outlineLevel="0" collapsed="false">
      <c r="A28" s="0" t="str">
        <f aca="false">A27&amp;$A$1</f>
        <v>****************************************************************************************************************************************************************************************************</v>
      </c>
    </row>
    <row r="29" customFormat="false" ht="12.75" hidden="false" customHeight="false" outlineLevel="0" collapsed="false">
      <c r="A29" s="0" t="str">
        <f aca="false">A28&amp;$A$1</f>
        <v>***********************************************************************************************************************************************************************************************************</v>
      </c>
    </row>
    <row r="30" customFormat="false" ht="12.75" hidden="false" customHeight="false" outlineLevel="0" collapsed="false">
      <c r="A30" s="0" t="str">
        <f aca="false">A29&amp;$A$1</f>
        <v>******************************************************************************************************************************************************************************************************************</v>
      </c>
    </row>
    <row r="31" customFormat="false" ht="12.75" hidden="false" customHeight="false" outlineLevel="0" collapsed="false">
      <c r="A31" s="0" t="str">
        <f aca="false">A30&amp;$A$1</f>
        <v>*************************************************************************************************************************************************************************************************************************</v>
      </c>
    </row>
    <row r="32" customFormat="false" ht="12.75" hidden="false" customHeight="false" outlineLevel="0" collapsed="false">
      <c r="A32" s="0" t="str">
        <f aca="false">A31&amp;$A$1</f>
        <v>********************************************************************************************************************************************************************************************************************************</v>
      </c>
    </row>
    <row r="33" customFormat="false" ht="12.75" hidden="false" customHeight="false" outlineLevel="0" collapsed="false">
      <c r="A33" s="0" t="str">
        <f aca="false">A32&amp;$A$1</f>
        <v>***************************************************************************************************************************************************************************************************************************************</v>
      </c>
    </row>
    <row r="34" customFormat="false" ht="12.75" hidden="false" customHeight="false" outlineLevel="0" collapsed="false">
      <c r="A34" s="0" t="str">
        <f aca="false">A33&amp;$A$1</f>
        <v>**********************************************************************************************************************************************************************************************************************************************</v>
      </c>
    </row>
    <row r="35" customFormat="false" ht="12.75" hidden="false" customHeight="false" outlineLevel="0" collapsed="false">
      <c r="A35" s="0" t="str">
        <f aca="false">A34&amp;$A$1</f>
        <v>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36" customFormat="false" ht="12.75" hidden="false" customHeight="false" outlineLevel="0" collapsed="false">
      <c r="A36" s="0" t="str">
        <f aca="false">A35&amp;$A$1</f>
        <v>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37" customFormat="false" ht="12.75" hidden="false" customHeight="false" outlineLevel="0" collapsed="false">
      <c r="A37" s="0" t="str">
        <f aca="false">A36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38" customFormat="false" ht="12.75" hidden="false" customHeight="false" outlineLevel="0" collapsed="false">
      <c r="A38" s="0" t="str">
        <f aca="false">A37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39" customFormat="false" ht="12.75" hidden="false" customHeight="false" outlineLevel="0" collapsed="false">
      <c r="A39" s="0" t="str">
        <f aca="false">A38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0" customFormat="false" ht="12.75" hidden="false" customHeight="false" outlineLevel="0" collapsed="false">
      <c r="A40" s="0" t="str">
        <f aca="false">A39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1" customFormat="false" ht="12.75" hidden="false" customHeight="false" outlineLevel="0" collapsed="false">
      <c r="A41" s="0" t="str">
        <f aca="false">A40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2" customFormat="false" ht="12.75" hidden="false" customHeight="false" outlineLevel="0" collapsed="false">
      <c r="A42" s="0" t="str">
        <f aca="false">A41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3" customFormat="false" ht="12.75" hidden="false" customHeight="false" outlineLevel="0" collapsed="false">
      <c r="A43" s="0" t="str">
        <f aca="false">A42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4" customFormat="false" ht="12.75" hidden="false" customHeight="false" outlineLevel="0" collapsed="false">
      <c r="A44" s="0" t="str">
        <f aca="false">A43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5" customFormat="false" ht="12.75" hidden="false" customHeight="false" outlineLevel="0" collapsed="false">
      <c r="A45" s="0" t="str">
        <f aca="false">A44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6" customFormat="false" ht="12.75" hidden="false" customHeight="false" outlineLevel="0" collapsed="false">
      <c r="A46" s="0" t="str">
        <f aca="false">A45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7" customFormat="false" ht="12.75" hidden="false" customHeight="false" outlineLevel="0" collapsed="false">
      <c r="A47" s="0" t="str">
        <f aca="false">A46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8" customFormat="false" ht="12.75" hidden="false" customHeight="false" outlineLevel="0" collapsed="false">
      <c r="A48" s="0" t="str">
        <f aca="false">A47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49" customFormat="false" ht="12.75" hidden="false" customHeight="false" outlineLevel="0" collapsed="false">
      <c r="A49" s="0" t="str">
        <f aca="false">A48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50" customFormat="false" ht="12.75" hidden="false" customHeight="false" outlineLevel="0" collapsed="false">
      <c r="A50" s="0" t="str">
        <f aca="false">A49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51" customFormat="false" ht="12.75" hidden="false" customHeight="false" outlineLevel="0" collapsed="false">
      <c r="A51" s="0" t="str">
        <f aca="false">A50&amp;$A$1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  <row r="52" customFormat="false" ht="12.75" hidden="false" customHeight="false" outlineLevel="0" collapsed="false">
      <c r="A52" s="0" t="str">
        <f aca="false">A51&amp;"*"</f>
        <v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9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17</v>
      </c>
    </row>
    <row r="3" customFormat="false" ht="12.75" hidden="false" customHeight="false" outlineLevel="0" collapsed="false">
      <c r="A3" s="0" t="str">
        <f aca="false">MID("MarAprMayJunJulAugSepOctNovDecJanFeb",(LEN(Sheet1!D3)-1)*3+1,3)</f>
        <v>Mar</v>
      </c>
      <c r="B3" s="0" t="n">
        <f aca="false">LEN(Sheet1!E3)</f>
        <v>31</v>
      </c>
      <c r="C3" s="0" t="n">
        <f aca="false">A2=A3</f>
        <v>0</v>
      </c>
    </row>
    <row r="4" customFormat="false" ht="12.75" hidden="false" customHeight="false" outlineLevel="0" collapsed="false">
      <c r="A4" s="0" t="str">
        <f aca="false">MID("MarAprMayJunJulAugSepOctNovDecJanFeb",(LEN(Sheet1!D4)-1)*3+1,3)</f>
        <v>Mar</v>
      </c>
      <c r="B4" s="0" t="n">
        <f aca="false">LEN(Sheet1!E4)</f>
        <v>30</v>
      </c>
      <c r="C4" s="0" t="n">
        <f aca="false">A3=A4</f>
        <v>1</v>
      </c>
    </row>
    <row r="5" customFormat="false" ht="12.75" hidden="false" customHeight="false" outlineLevel="0" collapsed="false">
      <c r="A5" s="0" t="str">
        <f aca="false">MID("MarAprMayJunJulAugSepOctNovDecJanFeb",(LEN(Sheet1!D5)-1)*3+1,3)</f>
        <v>Mar</v>
      </c>
      <c r="B5" s="0" t="n">
        <f aca="false">LEN(Sheet1!E5)</f>
        <v>29</v>
      </c>
      <c r="C5" s="0" t="n">
        <f aca="false">A4=A5</f>
        <v>1</v>
      </c>
    </row>
    <row r="6" customFormat="false" ht="12.75" hidden="false" customHeight="false" outlineLevel="0" collapsed="false">
      <c r="A6" s="0" t="str">
        <f aca="false">MID("MarAprMayJunJulAugSepOctNovDecJanFeb",(LEN(Sheet1!D6)-1)*3+1,3)</f>
        <v>Mar</v>
      </c>
      <c r="B6" s="0" t="n">
        <f aca="false">LEN(Sheet1!E6)</f>
        <v>28</v>
      </c>
      <c r="C6" s="0" t="n">
        <f aca="false">A5=A6</f>
        <v>1</v>
      </c>
    </row>
    <row r="7" customFormat="false" ht="12.75" hidden="false" customHeight="false" outlineLevel="0" collapsed="false">
      <c r="A7" s="0" t="str">
        <f aca="false">MID("MarAprMayJunJulAugSepOctNovDecJanFeb",(LEN(Sheet1!D7)-1)*3+1,3)</f>
        <v>Mar</v>
      </c>
      <c r="B7" s="0" t="n">
        <f aca="false">LEN(Sheet1!E7)</f>
        <v>27</v>
      </c>
      <c r="C7" s="0" t="n">
        <f aca="false">A6=A7</f>
        <v>1</v>
      </c>
    </row>
    <row r="8" customFormat="false" ht="12.75" hidden="false" customHeight="false" outlineLevel="0" collapsed="false">
      <c r="A8" s="0" t="str">
        <f aca="false">MID("MarAprMayJunJulAugSepOctNovDecJanFeb",(LEN(Sheet1!D8)-1)*3+1,3)</f>
        <v>Mar</v>
      </c>
      <c r="B8" s="0" t="n">
        <f aca="false">LEN(Sheet1!E8)</f>
        <v>26</v>
      </c>
      <c r="C8" s="0" t="n">
        <f aca="false">A7=A8</f>
        <v>1</v>
      </c>
    </row>
    <row r="9" customFormat="false" ht="12.75" hidden="false" customHeight="false" outlineLevel="0" collapsed="false">
      <c r="A9" s="0" t="str">
        <f aca="false">MID("MarAprMayJunJulAugSepOctNovDecJanFeb",(LEN(Sheet1!D9)-1)*3+1,3)</f>
        <v>Mar</v>
      </c>
      <c r="B9" s="0" t="n">
        <f aca="false">LEN(Sheet1!E9)</f>
        <v>25</v>
      </c>
      <c r="C9" s="0" t="n">
        <f aca="false">A8=A9</f>
        <v>1</v>
      </c>
    </row>
    <row r="10" customFormat="false" ht="12.75" hidden="false" customHeight="false" outlineLevel="0" collapsed="false">
      <c r="A10" s="0" t="str">
        <f aca="false">MID("MarAprMayJunJulAugSepOctNovDecJanFeb",(LEN(Sheet1!D10)-1)*3+1,3)</f>
        <v>Mar</v>
      </c>
      <c r="B10" s="0" t="n">
        <f aca="false">LEN(Sheet1!E10)</f>
        <v>24</v>
      </c>
      <c r="C10" s="0" t="n">
        <f aca="false">A9=A10</f>
        <v>1</v>
      </c>
    </row>
    <row r="11" customFormat="false" ht="12.75" hidden="false" customHeight="false" outlineLevel="0" collapsed="false">
      <c r="A11" s="0" t="str">
        <f aca="false">MID("MarAprMayJunJulAugSepOctNovDecJanFeb",(LEN(Sheet1!D11)-1)*3+1,3)</f>
        <v>Mar</v>
      </c>
      <c r="B11" s="0" t="n">
        <f aca="false">LEN(Sheet1!E11)</f>
        <v>23</v>
      </c>
      <c r="C11" s="0" t="n">
        <f aca="false">A10=A11</f>
        <v>1</v>
      </c>
    </row>
    <row r="12" customFormat="false" ht="12.75" hidden="false" customHeight="false" outlineLevel="0" collapsed="false">
      <c r="A12" s="0" t="str">
        <f aca="false">MID("MarAprMayJunJulAugSepOctNovDecJanFeb",(LEN(Sheet1!D12)-1)*3+1,3)</f>
        <v>Mar</v>
      </c>
      <c r="B12" s="0" t="n">
        <f aca="false">LEN(Sheet1!E12)</f>
        <v>22</v>
      </c>
      <c r="C12" s="0" t="n">
        <f aca="false">A11=A12</f>
        <v>1</v>
      </c>
    </row>
    <row r="13" customFormat="false" ht="12.75" hidden="false" customHeight="false" outlineLevel="0" collapsed="false">
      <c r="A13" s="0" t="str">
        <f aca="false">MID("MarAprMayJunJulAugSepOctNovDecJanFeb",(LEN(Sheet1!D13)-1)*3+1,3)</f>
        <v>Mar</v>
      </c>
      <c r="B13" s="0" t="n">
        <f aca="false">LEN(Sheet1!E13)</f>
        <v>21</v>
      </c>
      <c r="C13" s="0" t="n">
        <f aca="false">A12=A13</f>
        <v>1</v>
      </c>
    </row>
    <row r="14" customFormat="false" ht="12.75" hidden="false" customHeight="false" outlineLevel="0" collapsed="false">
      <c r="A14" s="0" t="str">
        <f aca="false">MID("MarAprMayJunJulAugSepOctNovDecJanFeb",(LEN(Sheet1!D14)-1)*3+1,3)</f>
        <v>Mar</v>
      </c>
      <c r="B14" s="0" t="n">
        <f aca="false">LEN(Sheet1!E14)</f>
        <v>20</v>
      </c>
      <c r="C14" s="0" t="n">
        <f aca="false">A13=A14</f>
        <v>1</v>
      </c>
    </row>
    <row r="15" customFormat="false" ht="12.75" hidden="false" customHeight="false" outlineLevel="0" collapsed="false">
      <c r="A15" s="0" t="str">
        <f aca="false">MID("MarAprMayJunJulAugSepOctNovDecJanFeb",(LEN(Sheet1!D15)-1)*3+1,3)</f>
        <v>Mar</v>
      </c>
      <c r="B15" s="0" t="n">
        <f aca="false">LEN(Sheet1!E15)</f>
        <v>19</v>
      </c>
      <c r="C15" s="0" t="n">
        <f aca="false">A14=A15</f>
        <v>1</v>
      </c>
    </row>
    <row r="16" customFormat="false" ht="12.75" hidden="false" customHeight="false" outlineLevel="0" collapsed="false">
      <c r="A16" s="0" t="str">
        <f aca="false">MID("MarAprMayJunJulAugSepOctNovDecJanFeb",(LEN(Sheet1!D16)-1)*3+1,3)</f>
        <v>Mar</v>
      </c>
      <c r="B16" s="0" t="n">
        <f aca="false">LEN(Sheet1!E16)</f>
        <v>18</v>
      </c>
      <c r="C16" s="0" t="n">
        <f aca="false">A15=A16</f>
        <v>1</v>
      </c>
    </row>
    <row r="17" customFormat="false" ht="12.75" hidden="false" customHeight="false" outlineLevel="0" collapsed="false">
      <c r="A17" s="0" t="str">
        <f aca="false">MID("MarAprMayJunJulAugSepOctNovDecJanFeb",(LEN(Sheet1!D17)-1)*3+1,3)</f>
        <v>Mar</v>
      </c>
      <c r="B17" s="0" t="n">
        <f aca="false">LEN(Sheet1!E17)</f>
        <v>17</v>
      </c>
      <c r="C17" s="0" t="n">
        <f aca="false">A16=A17</f>
        <v>1</v>
      </c>
    </row>
    <row r="18" customFormat="false" ht="12.75" hidden="false" customHeight="false" outlineLevel="0" collapsed="false">
      <c r="A18" s="0" t="str">
        <f aca="false">MID("MarAprMayJunJulAugSepOctNovDecJanFeb",(LEN(Sheet1!D18)-1)*3+1,3)</f>
        <v>Mar</v>
      </c>
      <c r="B18" s="0" t="n">
        <f aca="false">LEN(Sheet1!E18)</f>
        <v>16</v>
      </c>
      <c r="C18" s="0" t="n">
        <f aca="false">A17=A18</f>
        <v>1</v>
      </c>
    </row>
    <row r="19" customFormat="false" ht="12.75" hidden="false" customHeight="false" outlineLevel="0" collapsed="false">
      <c r="A19" s="0" t="str">
        <f aca="false">MID("MarAprMayJunJulAugSepOctNovDecJanFeb",(LEN(Sheet1!D19)-1)*3+1,3)</f>
        <v>Mar</v>
      </c>
      <c r="B19" s="0" t="n">
        <f aca="false">LEN(Sheet1!E19)</f>
        <v>15</v>
      </c>
      <c r="C19" s="0" t="n">
        <f aca="false">A18=A19</f>
        <v>1</v>
      </c>
    </row>
    <row r="20" customFormat="false" ht="12.75" hidden="false" customHeight="false" outlineLevel="0" collapsed="false">
      <c r="A20" s="0" t="str">
        <f aca="false">MID("MarAprMayJunJulAugSepOctNovDecJanFeb",(LEN(Sheet1!D20)-1)*3+1,3)</f>
        <v>Mar</v>
      </c>
      <c r="B20" s="0" t="n">
        <f aca="false">LEN(Sheet1!E20)</f>
        <v>14</v>
      </c>
      <c r="C20" s="0" t="n">
        <f aca="false">A19=A20</f>
        <v>1</v>
      </c>
    </row>
    <row r="21" customFormat="false" ht="12.75" hidden="false" customHeight="false" outlineLevel="0" collapsed="false">
      <c r="A21" s="0" t="str">
        <f aca="false">MID("MarAprMayJunJulAugSepOctNovDecJanFeb",(LEN(Sheet1!D21)-1)*3+1,3)</f>
        <v>Mar</v>
      </c>
      <c r="B21" s="0" t="n">
        <f aca="false">LEN(Sheet1!E21)</f>
        <v>13</v>
      </c>
      <c r="C21" s="0" t="n">
        <f aca="false">A20=A21</f>
        <v>1</v>
      </c>
    </row>
    <row r="22" customFormat="false" ht="12.75" hidden="false" customHeight="false" outlineLevel="0" collapsed="false">
      <c r="A22" s="0" t="str">
        <f aca="false">MID("MarAprMayJunJulAugSepOctNovDecJanFeb",(LEN(Sheet1!D22)-1)*3+1,3)</f>
        <v>Mar</v>
      </c>
      <c r="B22" s="0" t="n">
        <f aca="false">LEN(Sheet1!E22)</f>
        <v>12</v>
      </c>
      <c r="C22" s="0" t="n">
        <f aca="false">A21=A22</f>
        <v>1</v>
      </c>
    </row>
    <row r="23" customFormat="false" ht="12.75" hidden="false" customHeight="false" outlineLevel="0" collapsed="false">
      <c r="A23" s="0" t="str">
        <f aca="false">MID("MarAprMayJunJulAugSepOctNovDecJanFeb",(LEN(Sheet1!D23)-1)*3+1,3)</f>
        <v>Mar</v>
      </c>
      <c r="B23" s="0" t="n">
        <f aca="false">LEN(Sheet1!E23)</f>
        <v>11</v>
      </c>
      <c r="C23" s="0" t="n">
        <f aca="false">A22=A23</f>
        <v>1</v>
      </c>
    </row>
    <row r="24" customFormat="false" ht="12.75" hidden="false" customHeight="false" outlineLevel="0" collapsed="false">
      <c r="A24" s="0" t="str">
        <f aca="false">MID("MarAprMayJunJulAugSepOctNovDecJanFeb",(LEN(Sheet1!D24)-1)*3+1,3)</f>
        <v>Mar</v>
      </c>
      <c r="B24" s="0" t="n">
        <f aca="false">LEN(Sheet1!E24)</f>
        <v>10</v>
      </c>
      <c r="C24" s="0" t="n">
        <f aca="false">A23=A24</f>
        <v>1</v>
      </c>
    </row>
    <row r="25" customFormat="false" ht="12.75" hidden="false" customHeight="false" outlineLevel="0" collapsed="false">
      <c r="A25" s="0" t="str">
        <f aca="false">MID("MarAprMayJunJulAugSepOctNovDecJanFeb",(LEN(Sheet1!D25)-1)*3+1,3)</f>
        <v>Mar</v>
      </c>
      <c r="B25" s="0" t="n">
        <f aca="false">LEN(Sheet1!E25)</f>
        <v>9</v>
      </c>
      <c r="C25" s="0" t="n">
        <f aca="false">A24=A25</f>
        <v>1</v>
      </c>
    </row>
    <row r="26" customFormat="false" ht="12.75" hidden="false" customHeight="false" outlineLevel="0" collapsed="false">
      <c r="A26" s="0" t="str">
        <f aca="false">MID("MarAprMayJunJulAugSepOctNovDecJanFeb",(LEN(Sheet1!D26)-1)*3+1,3)</f>
        <v>Mar</v>
      </c>
      <c r="B26" s="0" t="n">
        <f aca="false">LEN(Sheet1!E26)</f>
        <v>8</v>
      </c>
      <c r="C26" s="0" t="n">
        <f aca="false">A25=A26</f>
        <v>1</v>
      </c>
    </row>
    <row r="27" customFormat="false" ht="12.75" hidden="false" customHeight="false" outlineLevel="0" collapsed="false">
      <c r="A27" s="0" t="str">
        <f aca="false">MID("MarAprMayJunJulAugSepOctNovDecJanFeb",(LEN(Sheet1!D27)-1)*3+1,3)</f>
        <v>Mar</v>
      </c>
      <c r="B27" s="0" t="n">
        <f aca="false">LEN(Sheet1!E27)</f>
        <v>7</v>
      </c>
      <c r="C27" s="0" t="n">
        <f aca="false">A26=A27</f>
        <v>1</v>
      </c>
    </row>
    <row r="28" customFormat="false" ht="12.75" hidden="false" customHeight="false" outlineLevel="0" collapsed="false">
      <c r="A28" s="0" t="str">
        <f aca="false">MID("MarAprMayJunJulAugSepOctNovDecJanFeb",(LEN(Sheet1!D28)-1)*3+1,3)</f>
        <v>Mar</v>
      </c>
      <c r="B28" s="0" t="n">
        <f aca="false">LEN(Sheet1!E28)</f>
        <v>6</v>
      </c>
      <c r="C28" s="0" t="n">
        <f aca="false">A27=A28</f>
        <v>1</v>
      </c>
    </row>
    <row r="29" customFormat="false" ht="12.75" hidden="false" customHeight="false" outlineLevel="0" collapsed="false">
      <c r="A29" s="0" t="str">
        <f aca="false">MID("MarAprMayJunJulAugSepOctNovDecJanFeb",(LEN(Sheet1!D29)-1)*3+1,3)</f>
        <v>Mar</v>
      </c>
      <c r="B29" s="0" t="n">
        <f aca="false">LEN(Sheet1!E29)</f>
        <v>5</v>
      </c>
      <c r="C29" s="0" t="n">
        <f aca="false">A28=A29</f>
        <v>1</v>
      </c>
    </row>
    <row r="30" customFormat="false" ht="12.75" hidden="false" customHeight="false" outlineLevel="0" collapsed="false">
      <c r="A30" s="0" t="str">
        <f aca="false">MID("MarAprMayJunJulAugSepOctNovDecJanFeb",(LEN(Sheet1!D30)-1)*3+1,3)</f>
        <v>Mar</v>
      </c>
      <c r="B30" s="0" t="n">
        <f aca="false">LEN(Sheet1!E30)</f>
        <v>4</v>
      </c>
      <c r="C30" s="0" t="n">
        <f aca="false">A29=A30</f>
        <v>1</v>
      </c>
    </row>
    <row r="31" customFormat="false" ht="12.75" hidden="false" customHeight="false" outlineLevel="0" collapsed="false">
      <c r="A31" s="0" t="str">
        <f aca="false">MID("MarAprMayJunJulAugSepOctNovDecJanFeb",(LEN(Sheet1!D31)-1)*3+1,3)</f>
        <v>Mar</v>
      </c>
      <c r="B31" s="0" t="n">
        <f aca="false">LEN(Sheet1!E31)</f>
        <v>3</v>
      </c>
      <c r="C31" s="0" t="n">
        <f aca="false">A30=A31</f>
        <v>1</v>
      </c>
    </row>
    <row r="32" customFormat="false" ht="12.75" hidden="false" customHeight="false" outlineLevel="0" collapsed="false">
      <c r="A32" s="0" t="str">
        <f aca="false">MID("MarAprMayJunJulAugSepOctNovDecJanFeb",(LEN(Sheet1!D32)-1)*3+1,3)</f>
        <v>Mar</v>
      </c>
      <c r="B32" s="0" t="n">
        <f aca="false">LEN(Sheet1!E32)</f>
        <v>2</v>
      </c>
      <c r="C32" s="0" t="n">
        <f aca="false">A31=A32</f>
        <v>1</v>
      </c>
    </row>
    <row r="33" customFormat="false" ht="12.75" hidden="false" customHeight="false" outlineLevel="0" collapsed="false">
      <c r="A33" s="0" t="str">
        <f aca="false">MID("MarAprMayJunJulAugSepOctNovDecJanFeb",(LEN(Sheet1!D33)-1)*3+1,3)</f>
        <v>Mar</v>
      </c>
      <c r="B33" s="0" t="n">
        <f aca="false">LEN(Sheet1!E33)</f>
        <v>1</v>
      </c>
      <c r="C33" s="0" t="n">
        <f aca="false">A32=A33</f>
        <v>1</v>
      </c>
    </row>
    <row r="34" customFormat="false" ht="12.75" hidden="false" customHeight="false" outlineLevel="0" collapsed="false">
      <c r="A34" s="0" t="str">
        <f aca="false">MID("MarAprMayJunJulAugSepOctNovDecJanFeb",(LEN(Sheet1!D34)-1)*3+1,3)</f>
        <v>Apr</v>
      </c>
      <c r="B34" s="0" t="n">
        <f aca="false">LEN(Sheet1!E34)</f>
        <v>30</v>
      </c>
      <c r="C34" s="0" t="n">
        <f aca="false">A33=A34</f>
        <v>0</v>
      </c>
    </row>
    <row r="35" customFormat="false" ht="12.75" hidden="false" customHeight="false" outlineLevel="0" collapsed="false">
      <c r="A35" s="0" t="str">
        <f aca="false">MID("MarAprMayJunJulAugSepOctNovDecJanFeb",(LEN(Sheet1!D35)-1)*3+1,3)</f>
        <v>Apr</v>
      </c>
      <c r="B35" s="0" t="n">
        <f aca="false">LEN(Sheet1!E35)</f>
        <v>29</v>
      </c>
      <c r="C35" s="0" t="n">
        <f aca="false">A34=A35</f>
        <v>1</v>
      </c>
    </row>
    <row r="36" customFormat="false" ht="12.75" hidden="false" customHeight="false" outlineLevel="0" collapsed="false">
      <c r="A36" s="0" t="str">
        <f aca="false">MID("MarAprMayJunJulAugSepOctNovDecJanFeb",(LEN(Sheet1!D36)-1)*3+1,3)</f>
        <v>Apr</v>
      </c>
      <c r="B36" s="0" t="n">
        <f aca="false">LEN(Sheet1!E36)</f>
        <v>28</v>
      </c>
      <c r="C36" s="0" t="n">
        <f aca="false">A35=A36</f>
        <v>1</v>
      </c>
    </row>
    <row r="37" customFormat="false" ht="12.75" hidden="false" customHeight="false" outlineLevel="0" collapsed="false">
      <c r="A37" s="0" t="str">
        <f aca="false">MID("MarAprMayJunJulAugSepOctNovDecJanFeb",(LEN(Sheet1!D37)-1)*3+1,3)</f>
        <v>Apr</v>
      </c>
      <c r="B37" s="0" t="n">
        <f aca="false">LEN(Sheet1!E37)</f>
        <v>27</v>
      </c>
      <c r="C37" s="0" t="n">
        <f aca="false">A36=A37</f>
        <v>1</v>
      </c>
    </row>
    <row r="38" customFormat="false" ht="12.75" hidden="false" customHeight="false" outlineLevel="0" collapsed="false">
      <c r="A38" s="0" t="str">
        <f aca="false">MID("MarAprMayJunJulAugSepOctNovDecJanFeb",(LEN(Sheet1!D38)-1)*3+1,3)</f>
        <v>Apr</v>
      </c>
      <c r="B38" s="0" t="n">
        <f aca="false">LEN(Sheet1!E38)</f>
        <v>26</v>
      </c>
      <c r="C38" s="0" t="n">
        <f aca="false">A37=A38</f>
        <v>1</v>
      </c>
    </row>
    <row r="39" customFormat="false" ht="12.75" hidden="false" customHeight="false" outlineLevel="0" collapsed="false">
      <c r="A39" s="0" t="str">
        <f aca="false">MID("MarAprMayJunJulAugSepOctNovDecJanFeb",(LEN(Sheet1!D39)-1)*3+1,3)</f>
        <v>Apr</v>
      </c>
      <c r="B39" s="0" t="n">
        <f aca="false">LEN(Sheet1!E39)</f>
        <v>25</v>
      </c>
      <c r="C39" s="0" t="n">
        <f aca="false">A38=A39</f>
        <v>1</v>
      </c>
    </row>
    <row r="40" customFormat="false" ht="12.75" hidden="false" customHeight="false" outlineLevel="0" collapsed="false">
      <c r="A40" s="0" t="str">
        <f aca="false">MID("MarAprMayJunJulAugSepOctNovDecJanFeb",(LEN(Sheet1!D40)-1)*3+1,3)</f>
        <v>Apr</v>
      </c>
      <c r="B40" s="0" t="n">
        <f aca="false">LEN(Sheet1!E40)</f>
        <v>24</v>
      </c>
      <c r="C40" s="0" t="n">
        <f aca="false">A39=A40</f>
        <v>1</v>
      </c>
    </row>
    <row r="41" customFormat="false" ht="12.75" hidden="false" customHeight="false" outlineLevel="0" collapsed="false">
      <c r="A41" s="0" t="str">
        <f aca="false">MID("MarAprMayJunJulAugSepOctNovDecJanFeb",(LEN(Sheet1!D41)-1)*3+1,3)</f>
        <v>Apr</v>
      </c>
      <c r="B41" s="0" t="n">
        <f aca="false">LEN(Sheet1!E41)</f>
        <v>23</v>
      </c>
      <c r="C41" s="0" t="n">
        <f aca="false">A40=A41</f>
        <v>1</v>
      </c>
    </row>
    <row r="42" customFormat="false" ht="12.75" hidden="false" customHeight="false" outlineLevel="0" collapsed="false">
      <c r="A42" s="0" t="str">
        <f aca="false">MID("MarAprMayJunJulAugSepOctNovDecJanFeb",(LEN(Sheet1!D42)-1)*3+1,3)</f>
        <v>Apr</v>
      </c>
      <c r="B42" s="0" t="n">
        <f aca="false">LEN(Sheet1!E42)</f>
        <v>22</v>
      </c>
      <c r="C42" s="0" t="n">
        <f aca="false">A41=A42</f>
        <v>1</v>
      </c>
    </row>
    <row r="43" customFormat="false" ht="12.75" hidden="false" customHeight="false" outlineLevel="0" collapsed="false">
      <c r="A43" s="0" t="str">
        <f aca="false">MID("MarAprMayJunJulAugSepOctNovDecJanFeb",(LEN(Sheet1!D43)-1)*3+1,3)</f>
        <v>Apr</v>
      </c>
      <c r="B43" s="0" t="n">
        <f aca="false">LEN(Sheet1!E43)</f>
        <v>21</v>
      </c>
      <c r="C43" s="0" t="n">
        <f aca="false">A42=A43</f>
        <v>1</v>
      </c>
    </row>
    <row r="44" customFormat="false" ht="12.75" hidden="false" customHeight="false" outlineLevel="0" collapsed="false">
      <c r="A44" s="0" t="str">
        <f aca="false">MID("MarAprMayJunJulAugSepOctNovDecJanFeb",(LEN(Sheet1!D44)-1)*3+1,3)</f>
        <v>Apr</v>
      </c>
      <c r="B44" s="0" t="n">
        <f aca="false">LEN(Sheet1!E44)</f>
        <v>20</v>
      </c>
      <c r="C44" s="0" t="n">
        <f aca="false">A43=A44</f>
        <v>1</v>
      </c>
    </row>
    <row r="45" customFormat="false" ht="12.75" hidden="false" customHeight="false" outlineLevel="0" collapsed="false">
      <c r="A45" s="0" t="str">
        <f aca="false">MID("MarAprMayJunJulAugSepOctNovDecJanFeb",(LEN(Sheet1!D45)-1)*3+1,3)</f>
        <v>Apr</v>
      </c>
      <c r="B45" s="0" t="n">
        <f aca="false">LEN(Sheet1!E45)</f>
        <v>19</v>
      </c>
      <c r="C45" s="0" t="n">
        <f aca="false">A44=A45</f>
        <v>1</v>
      </c>
    </row>
    <row r="46" customFormat="false" ht="12.75" hidden="false" customHeight="false" outlineLevel="0" collapsed="false">
      <c r="A46" s="0" t="str">
        <f aca="false">MID("MarAprMayJunJulAugSepOctNovDecJanFeb",(LEN(Sheet1!D46)-1)*3+1,3)</f>
        <v>Apr</v>
      </c>
      <c r="B46" s="0" t="n">
        <f aca="false">LEN(Sheet1!E46)</f>
        <v>18</v>
      </c>
      <c r="C46" s="0" t="n">
        <f aca="false">A45=A46</f>
        <v>1</v>
      </c>
    </row>
    <row r="47" customFormat="false" ht="12.75" hidden="false" customHeight="false" outlineLevel="0" collapsed="false">
      <c r="A47" s="0" t="str">
        <f aca="false">MID("MarAprMayJunJulAugSepOctNovDecJanFeb",(LEN(Sheet1!D47)-1)*3+1,3)</f>
        <v>Apr</v>
      </c>
      <c r="B47" s="0" t="n">
        <f aca="false">LEN(Sheet1!E47)</f>
        <v>17</v>
      </c>
      <c r="C47" s="0" t="n">
        <f aca="false">A46=A47</f>
        <v>1</v>
      </c>
    </row>
    <row r="48" customFormat="false" ht="12.75" hidden="false" customHeight="false" outlineLevel="0" collapsed="false">
      <c r="A48" s="0" t="str">
        <f aca="false">MID("MarAprMayJunJulAugSepOctNovDecJanFeb",(LEN(Sheet1!D48)-1)*3+1,3)</f>
        <v>Apr</v>
      </c>
      <c r="B48" s="0" t="n">
        <f aca="false">LEN(Sheet1!E48)</f>
        <v>16</v>
      </c>
      <c r="C48" s="0" t="n">
        <f aca="false">A47=A48</f>
        <v>1</v>
      </c>
    </row>
    <row r="49" customFormat="false" ht="12.75" hidden="false" customHeight="false" outlineLevel="0" collapsed="false">
      <c r="A49" s="0" t="str">
        <f aca="false">MID("MarAprMayJunJulAugSepOctNovDecJanFeb",(LEN(Sheet1!D49)-1)*3+1,3)</f>
        <v>Apr</v>
      </c>
      <c r="B49" s="0" t="n">
        <f aca="false">LEN(Sheet1!E49)</f>
        <v>15</v>
      </c>
      <c r="C49" s="0" t="n">
        <f aca="false">A48=A49</f>
        <v>1</v>
      </c>
    </row>
    <row r="50" customFormat="false" ht="12.75" hidden="false" customHeight="false" outlineLevel="0" collapsed="false">
      <c r="A50" s="0" t="str">
        <f aca="false">MID("MarAprMayJunJulAugSepOctNovDecJanFeb",(LEN(Sheet1!D50)-1)*3+1,3)</f>
        <v>Apr</v>
      </c>
      <c r="B50" s="0" t="n">
        <f aca="false">LEN(Sheet1!E50)</f>
        <v>14</v>
      </c>
      <c r="C50" s="0" t="n">
        <f aca="false">A49=A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5:28:07Z</dcterms:created>
  <dc:creator>Victor Engel</dc:creator>
  <dc:description/>
  <dc:language>en-US</dc:language>
  <cp:lastModifiedBy>Victor Engel</cp:lastModifiedBy>
  <cp:revision>0</cp:revision>
  <dc:subject/>
  <dc:title/>
</cp:coreProperties>
</file>