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#45</t>
  </si>
  <si>
    <t xml:space="preserve">#62</t>
  </si>
  <si>
    <t xml:space="preserve">Years</t>
  </si>
  <si>
    <t xml:space="preserve">Lwks</t>
  </si>
  <si>
    <t xml:space="preserve">Mean Year</t>
  </si>
  <si>
    <t xml:space="preserve">62-year cycle</t>
  </si>
  <si>
    <t xml:space="preserve">45-year cycle</t>
  </si>
  <si>
    <t xml:space="preserve">Bonavian Cycle</t>
  </si>
  <si>
    <t xml:space="preserve">Vij 834-year cycle</t>
  </si>
  <si>
    <t xml:space="preserve">Good for Base-6 or Base-12 counting</t>
  </si>
  <si>
    <t xml:space="preserve">Qumran Cycle</t>
  </si>
  <si>
    <t xml:space="preserve">33-year cycle (x7)</t>
  </si>
  <si>
    <t xml:space="preserve">Gregorian Cycle</t>
  </si>
  <si>
    <t xml:space="preserve">Easter Orthodox (proposed)</t>
  </si>
  <si>
    <t xml:space="preserve">Meyer-Palmen Soliluna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.99"/>
    <col collapsed="false" customWidth="true" hidden="false" outlineLevel="0" max="4" min="4" style="0" width="6.85"/>
    <col collapsed="false" customWidth="true" hidden="false" outlineLevel="0" max="5" min="5" style="0" width="6.28"/>
    <col collapsed="false" customWidth="true" hidden="false" outlineLevel="0" max="6" min="6" style="0" width="3.7"/>
    <col collapsed="false" customWidth="true" hidden="false" outlineLevel="0" max="7" min="7" style="0" width="13.28"/>
    <col collapsed="false" customWidth="true" hidden="false" outlineLevel="0" max="8" min="8" style="0" width="3.85"/>
    <col collapsed="false" customWidth="true" hidden="false" outlineLevel="0" max="9" min="9" style="0" width="33.28"/>
  </cols>
  <sheetData>
    <row r="1" s="1" customFormat="true" ht="12.75" hidden="false" customHeight="false" outlineLevel="0" collapsed="false">
      <c r="A1" s="1" t="s">
        <v>0</v>
      </c>
      <c r="B1" s="1" t="s">
        <v>1</v>
      </c>
      <c r="D1" s="1" t="s">
        <v>2</v>
      </c>
      <c r="E1" s="1" t="s">
        <v>3</v>
      </c>
      <c r="G1" s="1" t="s">
        <v>4</v>
      </c>
    </row>
    <row r="2" customFormat="false" ht="12.75" hidden="false" customHeight="false" outlineLevel="0" collapsed="false">
      <c r="A2" s="0" t="n">
        <v>0</v>
      </c>
      <c r="B2" s="0" t="n">
        <v>1</v>
      </c>
      <c r="D2" s="0" t="n">
        <f aca="false">45*'#45'+62*'#62'</f>
        <v>62</v>
      </c>
      <c r="E2" s="0" t="n">
        <f aca="false">11*'#62'+8*'#45'</f>
        <v>11</v>
      </c>
      <c r="G2" s="0" t="n">
        <f aca="false">364+7*'Lwks'/'Years'</f>
        <v>365.241935483871</v>
      </c>
      <c r="I2" s="0" t="s">
        <v>5</v>
      </c>
    </row>
    <row r="3" customFormat="false" ht="12.75" hidden="false" customHeight="false" outlineLevel="0" collapsed="false">
      <c r="A3" s="0" t="n">
        <v>1</v>
      </c>
      <c r="B3" s="0" t="n">
        <v>0</v>
      </c>
      <c r="D3" s="0" t="n">
        <f aca="false">45*'#45'+62*'#62'</f>
        <v>45</v>
      </c>
      <c r="E3" s="0" t="n">
        <f aca="false">11*'#62'+8*'#45'</f>
        <v>8</v>
      </c>
      <c r="G3" s="0" t="n">
        <f aca="false">364+7*'Lwks'/'Years'</f>
        <v>365.244444444444</v>
      </c>
      <c r="I3" s="0" t="s">
        <v>6</v>
      </c>
    </row>
    <row r="5" customFormat="false" ht="12.75" hidden="false" customHeight="false" outlineLevel="0" collapsed="false">
      <c r="A5" s="0" t="n">
        <v>2</v>
      </c>
      <c r="B5" s="0" t="n">
        <v>13</v>
      </c>
      <c r="D5" s="0" t="n">
        <f aca="false">45*'#45'+62*'#62'</f>
        <v>896</v>
      </c>
      <c r="E5" s="0" t="n">
        <f aca="false">11*'#62'+8*'#45'</f>
        <v>159</v>
      </c>
      <c r="G5" s="0" t="n">
        <f aca="false">364+7*'Lwks'/'Years'</f>
        <v>365.2421875</v>
      </c>
      <c r="I5" s="0" t="s">
        <v>7</v>
      </c>
    </row>
    <row r="6" customFormat="false" ht="12.75" hidden="false" customHeight="false" outlineLevel="0" collapsed="false">
      <c r="A6" s="0" t="n">
        <v>2</v>
      </c>
      <c r="B6" s="0" t="n">
        <v>12</v>
      </c>
      <c r="D6" s="0" t="n">
        <f aca="false">45*'#45'+62*'#62'</f>
        <v>834</v>
      </c>
      <c r="E6" s="0" t="n">
        <f aca="false">11*'#62'+8*'#45'</f>
        <v>148</v>
      </c>
      <c r="G6" s="0" t="n">
        <f aca="false">364+7*'Lwks'/'Years'</f>
        <v>365.242206235012</v>
      </c>
      <c r="I6" s="0" t="s">
        <v>8</v>
      </c>
    </row>
    <row r="7" customFormat="false" ht="12.75" hidden="false" customHeight="false" outlineLevel="0" collapsed="false">
      <c r="A7" s="0" t="n">
        <v>2</v>
      </c>
      <c r="B7" s="0" t="n">
        <v>9</v>
      </c>
      <c r="D7" s="0" t="n">
        <f aca="false">45*'#45'+62*'#62'</f>
        <v>648</v>
      </c>
      <c r="E7" s="0" t="n">
        <f aca="false">11*'#62'+8*'#45'</f>
        <v>115</v>
      </c>
      <c r="G7" s="0" t="n">
        <f aca="false">364+7*'Lwks'/'Years'</f>
        <v>365.242283950617</v>
      </c>
      <c r="I7" s="0" t="s">
        <v>9</v>
      </c>
    </row>
    <row r="8" customFormat="false" ht="12.75" hidden="false" customHeight="false" outlineLevel="0" collapsed="false">
      <c r="A8" s="0" t="n">
        <v>1</v>
      </c>
      <c r="B8" s="0" t="n">
        <v>4</v>
      </c>
      <c r="D8" s="0" t="n">
        <f aca="false">45*'#45'+62*'#62'</f>
        <v>293</v>
      </c>
      <c r="E8" s="0" t="n">
        <f aca="false">11*'#62'+8*'#45'</f>
        <v>52</v>
      </c>
      <c r="G8" s="0" t="n">
        <f aca="false">364+7*'Lwks'/'Years'</f>
        <v>365.242320819113</v>
      </c>
      <c r="I8" s="0" t="s">
        <v>10</v>
      </c>
    </row>
    <row r="9" customFormat="false" ht="12.75" hidden="false" customHeight="false" outlineLevel="0" collapsed="false">
      <c r="A9" s="0" t="n">
        <v>1</v>
      </c>
      <c r="B9" s="0" t="n">
        <v>3</v>
      </c>
      <c r="D9" s="0" t="n">
        <f aca="false">45*'#45'+62*'#62'</f>
        <v>231</v>
      </c>
      <c r="E9" s="0" t="n">
        <f aca="false">11*'#62'+8*'#45'</f>
        <v>41</v>
      </c>
      <c r="G9" s="0" t="n">
        <f aca="false">364+7*'Lwks'/'Years'</f>
        <v>365.242424242424</v>
      </c>
      <c r="I9" s="0" t="s">
        <v>11</v>
      </c>
    </row>
    <row r="10" customFormat="false" ht="12.75" hidden="false" customHeight="false" outlineLevel="0" collapsed="false">
      <c r="A10" s="0" t="n">
        <v>2</v>
      </c>
      <c r="B10" s="0" t="n">
        <v>5</v>
      </c>
      <c r="D10" s="0" t="n">
        <f aca="false">45*'#45'+62*'#62'</f>
        <v>400</v>
      </c>
      <c r="E10" s="0" t="n">
        <f aca="false">11*'#62'+8*'#45'</f>
        <v>71</v>
      </c>
      <c r="G10" s="0" t="n">
        <f aca="false">364+7*'Lwks'/'Years'</f>
        <v>365.2425</v>
      </c>
      <c r="I10" s="0" t="s">
        <v>12</v>
      </c>
    </row>
    <row r="12" customFormat="false" ht="12.75" hidden="false" customHeight="false" outlineLevel="0" collapsed="false">
      <c r="A12" s="0" t="n">
        <v>16</v>
      </c>
      <c r="B12" s="0" t="n">
        <v>90</v>
      </c>
      <c r="D12" s="0" t="n">
        <f aca="false">45*'#45'+62*'#62'</f>
        <v>6300</v>
      </c>
      <c r="E12" s="0" t="n">
        <f aca="false">11*'#62'+8*'#45'</f>
        <v>1118</v>
      </c>
      <c r="G12" s="0" t="n">
        <f aca="false">364+7*'Lwks'/'Years'</f>
        <v>365.242222222222</v>
      </c>
      <c r="I12" s="0" t="s">
        <v>13</v>
      </c>
    </row>
    <row r="13" customFormat="false" ht="12.75" hidden="false" customHeight="false" outlineLevel="0" collapsed="false">
      <c r="A13" s="0" t="n">
        <v>28</v>
      </c>
      <c r="B13" s="0" t="n">
        <v>90</v>
      </c>
      <c r="D13" s="0" t="n">
        <f aca="false">45*'#45'+62*'#62'</f>
        <v>6840</v>
      </c>
      <c r="E13" s="0" t="n">
        <f aca="false">11*'#62'+8*'#45'</f>
        <v>1214</v>
      </c>
      <c r="G13" s="0" t="n">
        <f aca="false">364+7*'Lwks'/'Years'</f>
        <v>365.242397660819</v>
      </c>
      <c r="I13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0:11:06Z</dcterms:created>
  <dc:creator>Karl Palmen</dc:creator>
  <dc:description/>
  <dc:language>en-US</dc:language>
  <cp:lastModifiedBy>Karl Palmen</cp:lastModifiedBy>
  <dcterms:modified xsi:type="dcterms:W3CDTF">2004-11-11T13:25:20Z</dcterms:modified>
  <cp:revision>0</cp:revision>
  <dc:subject/>
  <dc:title/>
</cp:coreProperties>
</file>