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s</t>
  </si>
  <si>
    <t xml:space="preserve">Months in Yr</t>
  </si>
  <si>
    <t xml:space="preserve">Days in Yr</t>
  </si>
  <si>
    <t xml:space="preserve">End Day of Yr</t>
  </si>
  <si>
    <t xml:space="preserve">Mean Yr</t>
  </si>
  <si>
    <t xml:space="preserve">Mean Mth</t>
  </si>
  <si>
    <t xml:space="preserve">Mean Yrs</t>
  </si>
  <si>
    <t xml:space="preserve">Mean Mths</t>
  </si>
  <si>
    <t xml:space="preserve">Solar Diff</t>
  </si>
  <si>
    <t xml:space="preserve">Lunar 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42"/>
    <col collapsed="false" customWidth="true" hidden="false" outlineLevel="0" max="3" min="3" style="3" width="9.99"/>
    <col collapsed="false" customWidth="true" hidden="false" outlineLevel="0" max="4" min="4" style="0" width="2.7"/>
    <col collapsed="false" customWidth="true" hidden="false" outlineLevel="0" max="5" min="5" style="0" width="13.41"/>
    <col collapsed="false" customWidth="true" hidden="false" outlineLevel="0" max="6" min="6" style="0" width="3.28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1" width="9.7"/>
    <col collapsed="false" customWidth="true" hidden="false" outlineLevel="0" max="12" min="12" style="1" width="10.13"/>
  </cols>
  <sheetData>
    <row r="1" s="1" customFormat="true" ht="12.75" hidden="false" customHeight="false" outlineLevel="0" collapsed="false">
      <c r="A1" s="1" t="s">
        <v>0</v>
      </c>
      <c r="B1" s="4" t="s">
        <v>1</v>
      </c>
      <c r="C1" s="5" t="s">
        <v>2</v>
      </c>
      <c r="E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2.75" hidden="false" customHeight="false" outlineLevel="0" collapsed="false">
      <c r="A2" s="1" t="n">
        <v>0</v>
      </c>
      <c r="B2" s="2" t="n">
        <v>0</v>
      </c>
      <c r="C2" s="3" t="n">
        <v>0</v>
      </c>
      <c r="E2" s="6" t="n">
        <v>36531</v>
      </c>
      <c r="G2" s="0" t="n">
        <f aca="false">365+157/649</f>
        <v>365.241910631741</v>
      </c>
      <c r="H2" s="0" t="n">
        <f aca="false">29+4259/8027</f>
        <v>29.5305842780615</v>
      </c>
      <c r="I2" s="6" t="n">
        <f aca="false">E2</f>
        <v>36531</v>
      </c>
      <c r="J2" s="6" t="n">
        <f aca="false">E2</f>
        <v>36531</v>
      </c>
    </row>
    <row r="3" customFormat="false" ht="12.75" hidden="false" customHeight="false" outlineLevel="0" collapsed="false">
      <c r="A3" s="1" t="n">
        <f aca="false">A2+1</f>
        <v>1</v>
      </c>
      <c r="B3" s="2" t="n">
        <v>12</v>
      </c>
      <c r="C3" s="3" t="n">
        <v>354</v>
      </c>
      <c r="E3" s="6" t="n">
        <f aca="false">E2+C3</f>
        <v>36885</v>
      </c>
      <c r="G3" s="0" t="n">
        <f aca="false">G2</f>
        <v>365.241910631741</v>
      </c>
      <c r="H3" s="0" t="n">
        <f aca="false">H2</f>
        <v>29.5305842780615</v>
      </c>
      <c r="I3" s="0" t="n">
        <f aca="false">I2+G3</f>
        <v>36896.2419106317</v>
      </c>
      <c r="J3" s="0" t="n">
        <f aca="false">J2+H3*B3</f>
        <v>36885.3670113367</v>
      </c>
      <c r="K3" s="1" t="n">
        <f aca="false">I3-E3</f>
        <v>11.2419106317393</v>
      </c>
      <c r="L3" s="1" t="n">
        <f aca="false">J3-E3</f>
        <v>0.367011336740688</v>
      </c>
    </row>
    <row r="4" customFormat="false" ht="12.75" hidden="false" customHeight="false" outlineLevel="0" collapsed="false">
      <c r="A4" s="1" t="n">
        <f aca="false">A3+1</f>
        <v>2</v>
      </c>
      <c r="B4" s="2" t="n">
        <v>13</v>
      </c>
      <c r="C4" s="3" t="n">
        <v>384</v>
      </c>
      <c r="E4" s="6" t="n">
        <f aca="false">E3+C4</f>
        <v>37269</v>
      </c>
      <c r="G4" s="0" t="n">
        <f aca="false">G3</f>
        <v>365.241910631741</v>
      </c>
      <c r="H4" s="0" t="n">
        <f aca="false">H3</f>
        <v>29.5305842780615</v>
      </c>
      <c r="I4" s="0" t="n">
        <f aca="false">I3+G4</f>
        <v>37261.4838212635</v>
      </c>
      <c r="J4" s="0" t="n">
        <f aca="false">J3+H4*B4</f>
        <v>37269.2646069515</v>
      </c>
      <c r="K4" s="1" t="n">
        <f aca="false">I4-E4</f>
        <v>-7.5161787365214</v>
      </c>
      <c r="L4" s="1" t="n">
        <f aca="false">J4-E4</f>
        <v>0.264606951539463</v>
      </c>
    </row>
    <row r="5" customFormat="false" ht="12.75" hidden="false" customHeight="false" outlineLevel="0" collapsed="false">
      <c r="A5" s="1" t="n">
        <f aca="false">A4+1</f>
        <v>3</v>
      </c>
      <c r="B5" s="2" t="n">
        <v>12</v>
      </c>
      <c r="C5" s="3" t="n">
        <v>355</v>
      </c>
      <c r="E5" s="6" t="n">
        <f aca="false">E4+C5</f>
        <v>37624</v>
      </c>
      <c r="G5" s="0" t="n">
        <f aca="false">G4</f>
        <v>365.241910631741</v>
      </c>
      <c r="H5" s="0" t="n">
        <f aca="false">H4</f>
        <v>29.5305842780615</v>
      </c>
      <c r="I5" s="0" t="n">
        <f aca="false">I4+G5</f>
        <v>37626.7257318952</v>
      </c>
      <c r="J5" s="0" t="n">
        <f aca="false">J4+H5*B5</f>
        <v>37623.6316182883</v>
      </c>
      <c r="K5" s="1" t="n">
        <f aca="false">I5-E5</f>
        <v>2.72573189521791</v>
      </c>
      <c r="L5" s="1" t="n">
        <f aca="false">J5-E5</f>
        <v>-0.368381711719849</v>
      </c>
    </row>
    <row r="6" customFormat="false" ht="12.75" hidden="false" customHeight="false" outlineLevel="0" collapsed="false">
      <c r="A6" s="1" t="n">
        <f aca="false">A5+1</f>
        <v>4</v>
      </c>
      <c r="B6" s="2" t="n">
        <v>12</v>
      </c>
      <c r="C6" s="3" t="n">
        <v>354</v>
      </c>
      <c r="E6" s="6" t="n">
        <f aca="false">E5+C6</f>
        <v>37978</v>
      </c>
      <c r="G6" s="0" t="n">
        <f aca="false">G5</f>
        <v>365.241910631741</v>
      </c>
      <c r="H6" s="0" t="n">
        <f aca="false">H5</f>
        <v>29.5305842780615</v>
      </c>
      <c r="I6" s="0" t="n">
        <f aca="false">I5+G6</f>
        <v>37991.967642527</v>
      </c>
      <c r="J6" s="0" t="n">
        <f aca="false">J5+H6*B6</f>
        <v>37977.998629625</v>
      </c>
      <c r="K6" s="1" t="n">
        <f aca="false">I6-E6</f>
        <v>13.9676425269572</v>
      </c>
      <c r="L6" s="1" t="n">
        <f aca="false">J6-E6</f>
        <v>-0.00137037497916026</v>
      </c>
    </row>
    <row r="7" customFormat="false" ht="12.75" hidden="false" customHeight="false" outlineLevel="0" collapsed="false">
      <c r="A7" s="1" t="n">
        <f aca="false">A6+1</f>
        <v>5</v>
      </c>
      <c r="B7" s="2" t="n">
        <v>13</v>
      </c>
      <c r="C7" s="3" t="n">
        <v>384</v>
      </c>
      <c r="E7" s="6" t="n">
        <f aca="false">E6+C7</f>
        <v>38362</v>
      </c>
      <c r="G7" s="0" t="n">
        <f aca="false">G6</f>
        <v>365.241910631741</v>
      </c>
      <c r="H7" s="0" t="n">
        <f aca="false">H6</f>
        <v>29.5305842780615</v>
      </c>
      <c r="I7" s="0" t="n">
        <f aca="false">I6+G7</f>
        <v>38357.2095531587</v>
      </c>
      <c r="J7" s="0" t="n">
        <f aca="false">J6+H7*B7</f>
        <v>38361.8962252398</v>
      </c>
      <c r="K7" s="1" t="n">
        <f aca="false">I7-E7</f>
        <v>-4.79044684130349</v>
      </c>
      <c r="L7" s="1" t="n">
        <f aca="false">J7-E7</f>
        <v>-0.103774760180386</v>
      </c>
    </row>
    <row r="8" customFormat="false" ht="12.75" hidden="false" customHeight="false" outlineLevel="0" collapsed="false">
      <c r="A8" s="1" t="n">
        <f aca="false">A7+1</f>
        <v>6</v>
      </c>
      <c r="B8" s="2" t="n">
        <v>12</v>
      </c>
      <c r="C8" s="3" t="n">
        <v>354</v>
      </c>
      <c r="E8" s="6" t="n">
        <f aca="false">E7+C8</f>
        <v>38716</v>
      </c>
      <c r="G8" s="0" t="n">
        <f aca="false">G7</f>
        <v>365.241910631741</v>
      </c>
      <c r="H8" s="0" t="n">
        <f aca="false">H7</f>
        <v>29.5305842780615</v>
      </c>
      <c r="I8" s="0" t="n">
        <f aca="false">I7+G8</f>
        <v>38722.4514637904</v>
      </c>
      <c r="J8" s="0" t="n">
        <f aca="false">J7+H8*B8</f>
        <v>38716.2632365766</v>
      </c>
      <c r="K8" s="1" t="n">
        <f aca="false">I8-E8</f>
        <v>6.45146379043581</v>
      </c>
      <c r="L8" s="1" t="n">
        <f aca="false">J8-E8</f>
        <v>0.263236576560303</v>
      </c>
    </row>
    <row r="9" customFormat="false" ht="12.75" hidden="false" customHeight="false" outlineLevel="0" collapsed="false">
      <c r="A9" s="1" t="n">
        <f aca="false">A8+1</f>
        <v>7</v>
      </c>
      <c r="B9" s="2" t="n">
        <v>13</v>
      </c>
      <c r="C9" s="3" t="n">
        <v>384</v>
      </c>
      <c r="E9" s="6" t="n">
        <f aca="false">E8+C9</f>
        <v>39100</v>
      </c>
      <c r="G9" s="0" t="n">
        <f aca="false">G8</f>
        <v>365.241910631741</v>
      </c>
      <c r="H9" s="0" t="n">
        <f aca="false">H8</f>
        <v>29.5305842780615</v>
      </c>
      <c r="I9" s="0" t="n">
        <f aca="false">I8+G9</f>
        <v>39087.6933744222</v>
      </c>
      <c r="J9" s="0" t="n">
        <f aca="false">J8+H9*B9</f>
        <v>39100.1608321914</v>
      </c>
      <c r="K9" s="1" t="n">
        <f aca="false">I9-E9</f>
        <v>-12.3066255778249</v>
      </c>
      <c r="L9" s="1" t="n">
        <f aca="false">J9-E9</f>
        <v>0.160832191359077</v>
      </c>
    </row>
    <row r="10" customFormat="false" ht="12.75" hidden="false" customHeight="false" outlineLevel="0" collapsed="false">
      <c r="A10" s="1" t="n">
        <f aca="false">A9+1</f>
        <v>8</v>
      </c>
      <c r="B10" s="2" t="n">
        <v>12</v>
      </c>
      <c r="C10" s="3" t="n">
        <v>355</v>
      </c>
      <c r="E10" s="6" t="n">
        <f aca="false">E9+C10</f>
        <v>39455</v>
      </c>
      <c r="G10" s="0" t="n">
        <f aca="false">G9</f>
        <v>365.241910631741</v>
      </c>
      <c r="H10" s="0" t="n">
        <f aca="false">H9</f>
        <v>29.5305842780615</v>
      </c>
      <c r="I10" s="0" t="n">
        <f aca="false">I9+G10</f>
        <v>39452.9352850539</v>
      </c>
      <c r="J10" s="0" t="n">
        <f aca="false">J9+H10*B10</f>
        <v>39454.5278435281</v>
      </c>
      <c r="K10" s="1" t="n">
        <f aca="false">I10-E10</f>
        <v>-2.06471494608559</v>
      </c>
      <c r="L10" s="1" t="n">
        <f aca="false">J10-E10</f>
        <v>-0.472156471900234</v>
      </c>
    </row>
    <row r="11" customFormat="false" ht="12.75" hidden="false" customHeight="false" outlineLevel="0" collapsed="false">
      <c r="A11" s="1" t="n">
        <f aca="false">A10+1</f>
        <v>9</v>
      </c>
      <c r="B11" s="2" t="n">
        <v>12</v>
      </c>
      <c r="C11" s="3" t="n">
        <v>354</v>
      </c>
      <c r="E11" s="6" t="n">
        <f aca="false">E10+C11</f>
        <v>39809</v>
      </c>
      <c r="G11" s="0" t="n">
        <f aca="false">G10</f>
        <v>365.241910631741</v>
      </c>
      <c r="H11" s="0" t="n">
        <f aca="false">H10</f>
        <v>29.5305842780615</v>
      </c>
      <c r="I11" s="0" t="n">
        <f aca="false">I10+G11</f>
        <v>39818.1771956857</v>
      </c>
      <c r="J11" s="0" t="n">
        <f aca="false">J10+H11*B11</f>
        <v>39808.8948548648</v>
      </c>
      <c r="K11" s="1" t="n">
        <f aca="false">I11-E11</f>
        <v>9.17719568565371</v>
      </c>
      <c r="L11" s="1" t="n">
        <f aca="false">J11-E11</f>
        <v>-0.105145135159546</v>
      </c>
    </row>
    <row r="12" customFormat="false" ht="12.75" hidden="false" customHeight="false" outlineLevel="0" collapsed="false">
      <c r="A12" s="1" t="n">
        <f aca="false">A11+1</f>
        <v>10</v>
      </c>
      <c r="B12" s="2" t="n">
        <v>13</v>
      </c>
      <c r="C12" s="3" t="n">
        <v>384</v>
      </c>
      <c r="E12" s="6" t="n">
        <f aca="false">E11+C12</f>
        <v>40193</v>
      </c>
      <c r="G12" s="0" t="n">
        <f aca="false">G11</f>
        <v>365.241910631741</v>
      </c>
      <c r="H12" s="0" t="n">
        <f aca="false">H11</f>
        <v>29.5305842780615</v>
      </c>
      <c r="I12" s="0" t="n">
        <f aca="false">I11+G12</f>
        <v>40183.4191063174</v>
      </c>
      <c r="J12" s="0" t="n">
        <f aca="false">J11+H12*B12</f>
        <v>40192.7924504796</v>
      </c>
      <c r="K12" s="1" t="n">
        <f aca="false">I12-E12</f>
        <v>-9.58089368260698</v>
      </c>
      <c r="L12" s="1" t="n">
        <f aca="false">J12-E12</f>
        <v>-0.207549520360772</v>
      </c>
    </row>
    <row r="13" customFormat="false" ht="12.75" hidden="false" customHeight="false" outlineLevel="0" collapsed="false">
      <c r="A13" s="1" t="n">
        <f aca="false">A12+1</f>
        <v>11</v>
      </c>
      <c r="B13" s="2" t="n">
        <v>12</v>
      </c>
      <c r="C13" s="3" t="n">
        <v>354</v>
      </c>
      <c r="E13" s="6" t="n">
        <f aca="false">E12+C13</f>
        <v>40547</v>
      </c>
      <c r="G13" s="0" t="n">
        <f aca="false">G12</f>
        <v>365.241910631741</v>
      </c>
      <c r="H13" s="0" t="n">
        <f aca="false">H12</f>
        <v>29.5305842780615</v>
      </c>
      <c r="I13" s="0" t="n">
        <f aca="false">I12+G13</f>
        <v>40548.6610169491</v>
      </c>
      <c r="J13" s="0" t="n">
        <f aca="false">J12+H13*B13</f>
        <v>40547.1594618164</v>
      </c>
      <c r="K13" s="1" t="n">
        <f aca="false">I13-E13</f>
        <v>1.66101694913232</v>
      </c>
      <c r="L13" s="1" t="n">
        <f aca="false">J13-E13</f>
        <v>0.159461816379917</v>
      </c>
    </row>
    <row r="14" customFormat="false" ht="12.75" hidden="false" customHeight="false" outlineLevel="0" collapsed="false">
      <c r="A14" s="1" t="n">
        <f aca="false">A13+1</f>
        <v>12</v>
      </c>
      <c r="B14" s="2" t="n">
        <v>12</v>
      </c>
      <c r="C14" s="3" t="n">
        <v>355</v>
      </c>
      <c r="E14" s="6" t="n">
        <f aca="false">E13+C14</f>
        <v>40902</v>
      </c>
      <c r="G14" s="0" t="n">
        <f aca="false">G13</f>
        <v>365.241910631741</v>
      </c>
      <c r="H14" s="0" t="n">
        <f aca="false">H13</f>
        <v>29.5305842780615</v>
      </c>
      <c r="I14" s="0" t="n">
        <f aca="false">I13+G14</f>
        <v>40913.9029275809</v>
      </c>
      <c r="J14" s="0" t="n">
        <f aca="false">J13+H14*B14</f>
        <v>40901.5264731531</v>
      </c>
      <c r="K14" s="1" t="n">
        <f aca="false">I14-E14</f>
        <v>11.9029275808716</v>
      </c>
      <c r="L14" s="1" t="n">
        <f aca="false">J14-E14</f>
        <v>-0.473526846879395</v>
      </c>
    </row>
    <row r="15" customFormat="false" ht="12.75" hidden="false" customHeight="false" outlineLevel="0" collapsed="false">
      <c r="A15" s="1" t="n">
        <f aca="false">A14+1</f>
        <v>13</v>
      </c>
      <c r="B15" s="2" t="n">
        <v>13</v>
      </c>
      <c r="C15" s="3" t="n">
        <v>384</v>
      </c>
      <c r="E15" s="6" t="n">
        <f aca="false">E14+C15</f>
        <v>41286</v>
      </c>
      <c r="G15" s="0" t="n">
        <f aca="false">G14</f>
        <v>365.241910631741</v>
      </c>
      <c r="H15" s="0" t="n">
        <f aca="false">H14</f>
        <v>29.5305842780615</v>
      </c>
      <c r="I15" s="0" t="n">
        <f aca="false">I14+G15</f>
        <v>41279.1448382126</v>
      </c>
      <c r="J15" s="0" t="n">
        <f aca="false">J14+H15*B15</f>
        <v>41285.4240687679</v>
      </c>
      <c r="K15" s="1" t="n">
        <f aca="false">I15-E15</f>
        <v>-6.85516178738908</v>
      </c>
      <c r="L15" s="1" t="n">
        <f aca="false">J15-E15</f>
        <v>-0.57593123208062</v>
      </c>
    </row>
    <row r="16" customFormat="false" ht="12.75" hidden="false" customHeight="false" outlineLevel="0" collapsed="false">
      <c r="A16" s="1" t="n">
        <f aca="false">A15+1</f>
        <v>14</v>
      </c>
      <c r="B16" s="2" t="n">
        <v>12</v>
      </c>
      <c r="C16" s="3" t="n">
        <v>354</v>
      </c>
      <c r="E16" s="6" t="n">
        <f aca="false">E15+C16</f>
        <v>41640</v>
      </c>
      <c r="G16" s="0" t="n">
        <f aca="false">G15</f>
        <v>365.241910631741</v>
      </c>
      <c r="H16" s="0" t="n">
        <f aca="false">H15</f>
        <v>29.5305842780615</v>
      </c>
      <c r="I16" s="0" t="n">
        <f aca="false">I15+G16</f>
        <v>41644.3867488444</v>
      </c>
      <c r="J16" s="0" t="n">
        <f aca="false">J15+H16*B16</f>
        <v>41639.7910801047</v>
      </c>
      <c r="K16" s="1" t="n">
        <f aca="false">I16-E16</f>
        <v>4.38674884435022</v>
      </c>
      <c r="L16" s="1" t="n">
        <f aca="false">J16-E16</f>
        <v>-0.208919895339932</v>
      </c>
    </row>
    <row r="17" customFormat="false" ht="12.75" hidden="false" customHeight="false" outlineLevel="0" collapsed="false">
      <c r="A17" s="1" t="n">
        <f aca="false">A16+1</f>
        <v>15</v>
      </c>
      <c r="B17" s="2" t="n">
        <v>13</v>
      </c>
      <c r="C17" s="3" t="n">
        <v>384</v>
      </c>
      <c r="E17" s="6" t="n">
        <f aca="false">E16+C17</f>
        <v>42024</v>
      </c>
      <c r="G17" s="0" t="n">
        <f aca="false">G16</f>
        <v>365.241910631741</v>
      </c>
      <c r="H17" s="0" t="n">
        <f aca="false">H16</f>
        <v>29.5305842780615</v>
      </c>
      <c r="I17" s="0" t="n">
        <f aca="false">I16+G17</f>
        <v>42009.6286594761</v>
      </c>
      <c r="J17" s="0" t="n">
        <f aca="false">J16+H17*B17</f>
        <v>42023.6886757195</v>
      </c>
      <c r="K17" s="1" t="n">
        <f aca="false">I17-E17</f>
        <v>-14.3713405239105</v>
      </c>
      <c r="L17" s="1" t="n">
        <f aca="false">J17-E17</f>
        <v>-0.311324280541157</v>
      </c>
    </row>
    <row r="18" customFormat="false" ht="12.75" hidden="false" customHeight="false" outlineLevel="0" collapsed="false">
      <c r="A18" s="1" t="n">
        <f aca="false">A17+1</f>
        <v>16</v>
      </c>
      <c r="B18" s="2" t="n">
        <v>12</v>
      </c>
      <c r="C18" s="3" t="n">
        <v>354</v>
      </c>
      <c r="E18" s="6" t="n">
        <f aca="false">E17+C18</f>
        <v>42378</v>
      </c>
      <c r="G18" s="0" t="n">
        <f aca="false">G17</f>
        <v>365.241910631741</v>
      </c>
      <c r="H18" s="0" t="n">
        <f aca="false">H17</f>
        <v>29.5305842780615</v>
      </c>
      <c r="I18" s="0" t="n">
        <f aca="false">I17+G18</f>
        <v>42374.8705701078</v>
      </c>
      <c r="J18" s="0" t="n">
        <f aca="false">J17+H18*B18</f>
        <v>42378.0556870562</v>
      </c>
      <c r="K18" s="1" t="n">
        <f aca="false">I18-E18</f>
        <v>-3.12942989217117</v>
      </c>
      <c r="L18" s="1" t="n">
        <f aca="false">J18-E18</f>
        <v>0.0556870561995311</v>
      </c>
    </row>
    <row r="19" customFormat="false" ht="12.75" hidden="false" customHeight="false" outlineLevel="0" collapsed="false">
      <c r="A19" s="1" t="n">
        <f aca="false">A18+1</f>
        <v>17</v>
      </c>
      <c r="B19" s="2" t="n">
        <v>12</v>
      </c>
      <c r="C19" s="3" t="n">
        <v>354</v>
      </c>
      <c r="E19" s="6" t="n">
        <f aca="false">E18+C19</f>
        <v>42732</v>
      </c>
      <c r="G19" s="0" t="n">
        <f aca="false">G18</f>
        <v>365.241910631741</v>
      </c>
      <c r="H19" s="0" t="n">
        <f aca="false">H18</f>
        <v>29.5305842780615</v>
      </c>
      <c r="I19" s="0" t="n">
        <f aca="false">I18+G19</f>
        <v>42740.1124807396</v>
      </c>
      <c r="J19" s="0" t="n">
        <f aca="false">J18+H19*B19</f>
        <v>42732.4226983929</v>
      </c>
      <c r="K19" s="1" t="n">
        <f aca="false">I19-E19</f>
        <v>8.11248073956813</v>
      </c>
      <c r="L19" s="1" t="n">
        <f aca="false">J19-E19</f>
        <v>0.42269839294022</v>
      </c>
    </row>
    <row r="20" customFormat="false" ht="12.75" hidden="false" customHeight="false" outlineLevel="0" collapsed="false">
      <c r="A20" s="1" t="n">
        <f aca="false">A19+1</f>
        <v>18</v>
      </c>
      <c r="B20" s="2" t="n">
        <v>13</v>
      </c>
      <c r="C20" s="3" t="n">
        <v>384</v>
      </c>
      <c r="E20" s="6" t="n">
        <f aca="false">E19+C20</f>
        <v>43116</v>
      </c>
      <c r="G20" s="0" t="n">
        <f aca="false">G19</f>
        <v>365.241910631741</v>
      </c>
      <c r="H20" s="0" t="n">
        <f aca="false">H19</f>
        <v>29.5305842780615</v>
      </c>
      <c r="I20" s="0" t="n">
        <f aca="false">I19+G20</f>
        <v>43105.3543913713</v>
      </c>
      <c r="J20" s="0" t="n">
        <f aca="false">J19+H20*B20</f>
        <v>43116.3202940077</v>
      </c>
      <c r="K20" s="1" t="n">
        <f aca="false">I20-E20</f>
        <v>-10.6456086286926</v>
      </c>
      <c r="L20" s="1" t="n">
        <f aca="false">J20-E20</f>
        <v>0.320294007738994</v>
      </c>
    </row>
    <row r="21" customFormat="false" ht="12.75" hidden="false" customHeight="false" outlineLevel="0" collapsed="false">
      <c r="A21" s="1" t="n">
        <f aca="false">A20+1</f>
        <v>19</v>
      </c>
      <c r="B21" s="2" t="n">
        <v>12</v>
      </c>
      <c r="C21" s="3" t="n">
        <v>355</v>
      </c>
      <c r="E21" s="6" t="n">
        <f aca="false">E20+C21</f>
        <v>43471</v>
      </c>
      <c r="G21" s="0" t="n">
        <f aca="false">G20</f>
        <v>365.241910631741</v>
      </c>
      <c r="H21" s="0" t="n">
        <f aca="false">H20</f>
        <v>29.5305842780615</v>
      </c>
      <c r="I21" s="0" t="n">
        <f aca="false">I20+G21</f>
        <v>43470.5963020031</v>
      </c>
      <c r="J21" s="0" t="n">
        <f aca="false">J20+H21*B21</f>
        <v>43470.6873053445</v>
      </c>
      <c r="K21" s="1" t="n">
        <f aca="false">I21-E21</f>
        <v>-0.403697996953269</v>
      </c>
      <c r="L21" s="1" t="n">
        <f aca="false">J21-E21</f>
        <v>-0.312694655520318</v>
      </c>
    </row>
    <row r="22" customFormat="false" ht="12.75" hidden="false" customHeight="false" outlineLevel="0" collapsed="false">
      <c r="A22" s="1" t="n">
        <f aca="false">A21+1</f>
        <v>20</v>
      </c>
      <c r="B22" s="2" t="n">
        <v>12</v>
      </c>
      <c r="C22" s="3" t="n">
        <v>354</v>
      </c>
      <c r="E22" s="6" t="n">
        <f aca="false">E21+C22</f>
        <v>43825</v>
      </c>
      <c r="G22" s="0" t="n">
        <f aca="false">G21</f>
        <v>365.241910631741</v>
      </c>
      <c r="H22" s="0" t="n">
        <f aca="false">H21</f>
        <v>29.5305842780615</v>
      </c>
      <c r="I22" s="0" t="n">
        <f aca="false">I21+G22</f>
        <v>43835.8382126348</v>
      </c>
      <c r="J22" s="0" t="n">
        <f aca="false">J21+H22*B22</f>
        <v>43825.0543166812</v>
      </c>
      <c r="K22" s="1" t="n">
        <f aca="false">I22-E22</f>
        <v>10.838212634786</v>
      </c>
      <c r="L22" s="1" t="n">
        <f aca="false">J22-E22</f>
        <v>0.0543166812203708</v>
      </c>
    </row>
    <row r="23" customFormat="false" ht="12.75" hidden="false" customHeight="false" outlineLevel="0" collapsed="false">
      <c r="A23" s="1" t="n">
        <f aca="false">A22+1</f>
        <v>21</v>
      </c>
      <c r="B23" s="2" t="n">
        <v>13</v>
      </c>
      <c r="C23" s="3" t="n">
        <v>384</v>
      </c>
      <c r="E23" s="6" t="n">
        <f aca="false">E22+C23</f>
        <v>44209</v>
      </c>
      <c r="G23" s="0" t="n">
        <f aca="false">G22</f>
        <v>365.241910631741</v>
      </c>
      <c r="H23" s="0" t="n">
        <f aca="false">H22</f>
        <v>29.5305842780615</v>
      </c>
      <c r="I23" s="0" t="n">
        <f aca="false">I22+G23</f>
        <v>44201.0801232665</v>
      </c>
      <c r="J23" s="0" t="n">
        <f aca="false">J22+H23*B23</f>
        <v>44208.951912296</v>
      </c>
      <c r="K23" s="1" t="n">
        <f aca="false">I23-E23</f>
        <v>-7.91987673347467</v>
      </c>
      <c r="L23" s="1" t="n">
        <f aca="false">J23-E23</f>
        <v>-0.0480877039808547</v>
      </c>
    </row>
    <row r="24" customFormat="false" ht="12.75" hidden="false" customHeight="false" outlineLevel="0" collapsed="false">
      <c r="A24" s="1" t="n">
        <f aca="false">A23+1</f>
        <v>22</v>
      </c>
      <c r="B24" s="2" t="n">
        <v>12</v>
      </c>
      <c r="C24" s="3" t="n">
        <v>354</v>
      </c>
      <c r="E24" s="6" t="n">
        <f aca="false">E23+C24</f>
        <v>44563</v>
      </c>
      <c r="G24" s="0" t="n">
        <f aca="false">G23</f>
        <v>365.241910631741</v>
      </c>
      <c r="H24" s="0" t="n">
        <f aca="false">H23</f>
        <v>29.5305842780615</v>
      </c>
      <c r="I24" s="0" t="n">
        <f aca="false">I23+G24</f>
        <v>44566.3220338983</v>
      </c>
      <c r="J24" s="0" t="n">
        <f aca="false">J23+H24*B24</f>
        <v>44563.3189236328</v>
      </c>
      <c r="K24" s="1" t="n">
        <f aca="false">I24-E24</f>
        <v>3.32203389826464</v>
      </c>
      <c r="L24" s="1" t="n">
        <f aca="false">J24-E24</f>
        <v>0.318923632759834</v>
      </c>
    </row>
    <row r="25" customFormat="false" ht="12.75" hidden="false" customHeight="false" outlineLevel="0" collapsed="false">
      <c r="A25" s="1" t="n">
        <f aca="false">A24+1</f>
        <v>23</v>
      </c>
      <c r="B25" s="2" t="n">
        <v>12</v>
      </c>
      <c r="C25" s="3" t="n">
        <v>355</v>
      </c>
      <c r="E25" s="6" t="n">
        <f aca="false">E24+C25</f>
        <v>44918</v>
      </c>
      <c r="G25" s="0" t="n">
        <f aca="false">G24</f>
        <v>365.241910631741</v>
      </c>
      <c r="H25" s="0" t="n">
        <f aca="false">H24</f>
        <v>29.5305842780615</v>
      </c>
      <c r="I25" s="0" t="n">
        <f aca="false">I24+G25</f>
        <v>44931.56394453</v>
      </c>
      <c r="J25" s="0" t="n">
        <f aca="false">J24+H25*B25</f>
        <v>44917.6859349695</v>
      </c>
      <c r="K25" s="1" t="n">
        <f aca="false">I25-E25</f>
        <v>13.5639445300039</v>
      </c>
      <c r="L25" s="1" t="n">
        <f aca="false">J25-E25</f>
        <v>-0.314065030499478</v>
      </c>
    </row>
    <row r="26" customFormat="false" ht="12.75" hidden="false" customHeight="false" outlineLevel="0" collapsed="false">
      <c r="A26" s="1" t="n">
        <f aca="false">A25+1</f>
        <v>24</v>
      </c>
      <c r="B26" s="2" t="n">
        <v>13</v>
      </c>
      <c r="C26" s="3" t="n">
        <v>384</v>
      </c>
      <c r="E26" s="6" t="n">
        <f aca="false">E25+C26</f>
        <v>45302</v>
      </c>
      <c r="G26" s="0" t="n">
        <f aca="false">G25</f>
        <v>365.241910631741</v>
      </c>
      <c r="H26" s="0" t="n">
        <f aca="false">H25</f>
        <v>29.5305842780615</v>
      </c>
      <c r="I26" s="0" t="n">
        <f aca="false">I25+G26</f>
        <v>45296.8058551617</v>
      </c>
      <c r="J26" s="0" t="n">
        <f aca="false">J25+H26*B26</f>
        <v>45301.5835305843</v>
      </c>
      <c r="K26" s="1" t="n">
        <f aca="false">I26-E26</f>
        <v>-5.19414483825676</v>
      </c>
      <c r="L26" s="1" t="n">
        <f aca="false">J26-E26</f>
        <v>-0.416469415700703</v>
      </c>
    </row>
    <row r="27" customFormat="false" ht="12.75" hidden="false" customHeight="false" outlineLevel="0" collapsed="false">
      <c r="A27" s="1" t="n">
        <f aca="false">A26+1</f>
        <v>25</v>
      </c>
      <c r="B27" s="2" t="n">
        <v>12</v>
      </c>
      <c r="C27" s="3" t="n">
        <v>354</v>
      </c>
      <c r="E27" s="6" t="n">
        <f aca="false">E26+C27</f>
        <v>45656</v>
      </c>
      <c r="G27" s="0" t="n">
        <f aca="false">G26</f>
        <v>365.241910631741</v>
      </c>
      <c r="H27" s="0" t="n">
        <f aca="false">H26</f>
        <v>29.5305842780615</v>
      </c>
      <c r="I27" s="0" t="n">
        <f aca="false">I26+G27</f>
        <v>45662.0477657935</v>
      </c>
      <c r="J27" s="0" t="n">
        <f aca="false">J26+H27*B27</f>
        <v>45655.950541921</v>
      </c>
      <c r="K27" s="1" t="n">
        <f aca="false">I27-E27</f>
        <v>6.04776579348254</v>
      </c>
      <c r="L27" s="1" t="n">
        <f aca="false">J27-E27</f>
        <v>-0.049458078960015</v>
      </c>
    </row>
    <row r="28" customFormat="false" ht="12.75" hidden="false" customHeight="false" outlineLevel="0" collapsed="false">
      <c r="A28" s="1" t="n">
        <f aca="false">A27+1</f>
        <v>26</v>
      </c>
      <c r="B28" s="2" t="n">
        <v>13</v>
      </c>
      <c r="C28" s="3" t="n">
        <v>384</v>
      </c>
      <c r="E28" s="6" t="n">
        <f aca="false">E27+C28</f>
        <v>46040</v>
      </c>
      <c r="G28" s="0" t="n">
        <f aca="false">G27</f>
        <v>365.241910631741</v>
      </c>
      <c r="H28" s="0" t="n">
        <f aca="false">H27</f>
        <v>29.5305842780615</v>
      </c>
      <c r="I28" s="0" t="n">
        <f aca="false">I27+G28</f>
        <v>46027.2896764252</v>
      </c>
      <c r="J28" s="0" t="n">
        <f aca="false">J27+H28*B28</f>
        <v>46039.8481375358</v>
      </c>
      <c r="K28" s="1" t="n">
        <f aca="false">I28-E28</f>
        <v>-12.7103235747782</v>
      </c>
      <c r="L28" s="1" t="n">
        <f aca="false">J28-E28</f>
        <v>-0.151862464161241</v>
      </c>
    </row>
    <row r="29" customFormat="false" ht="12.75" hidden="false" customHeight="false" outlineLevel="0" collapsed="false">
      <c r="A29" s="1" t="n">
        <f aca="false">A28+1</f>
        <v>27</v>
      </c>
      <c r="B29" s="2" t="n">
        <v>12</v>
      </c>
      <c r="C29" s="3" t="n">
        <v>354</v>
      </c>
      <c r="E29" s="6" t="n">
        <f aca="false">E28+C29</f>
        <v>46394</v>
      </c>
      <c r="G29" s="0" t="n">
        <f aca="false">G28</f>
        <v>365.241910631741</v>
      </c>
      <c r="H29" s="0" t="n">
        <f aca="false">H28</f>
        <v>29.5305842780615</v>
      </c>
      <c r="I29" s="0" t="n">
        <f aca="false">I28+G29</f>
        <v>46392.531587057</v>
      </c>
      <c r="J29" s="0" t="n">
        <f aca="false">J28+H29*B29</f>
        <v>46394.2151488726</v>
      </c>
      <c r="K29" s="1" t="n">
        <f aca="false">I29-E29</f>
        <v>-1.46841294303886</v>
      </c>
      <c r="L29" s="1" t="n">
        <f aca="false">J29-E29</f>
        <v>0.215148872579448</v>
      </c>
    </row>
    <row r="30" customFormat="false" ht="12.75" hidden="false" customHeight="false" outlineLevel="0" collapsed="false">
      <c r="A30" s="1" t="n">
        <f aca="false">A29+1</f>
        <v>28</v>
      </c>
      <c r="B30" s="2" t="n">
        <v>12</v>
      </c>
      <c r="C30" s="3" t="n">
        <v>355</v>
      </c>
      <c r="E30" s="6" t="n">
        <f aca="false">E29+C30</f>
        <v>46749</v>
      </c>
      <c r="G30" s="0" t="n">
        <f aca="false">G29</f>
        <v>365.241910631741</v>
      </c>
      <c r="H30" s="0" t="n">
        <f aca="false">H29</f>
        <v>29.5305842780615</v>
      </c>
      <c r="I30" s="0" t="n">
        <f aca="false">I29+G30</f>
        <v>46757.7734976887</v>
      </c>
      <c r="J30" s="0" t="n">
        <f aca="false">J29+H30*B30</f>
        <v>46748.5821602093</v>
      </c>
      <c r="K30" s="1" t="n">
        <f aca="false">I30-E30</f>
        <v>8.77349768870045</v>
      </c>
      <c r="L30" s="1" t="n">
        <f aca="false">J30-E30</f>
        <v>-0.417839790679864</v>
      </c>
    </row>
    <row r="31" customFormat="false" ht="12.75" hidden="false" customHeight="false" outlineLevel="0" collapsed="false">
      <c r="A31" s="1" t="n">
        <f aca="false">A30+1</f>
        <v>29</v>
      </c>
      <c r="B31" s="2" t="n">
        <v>13</v>
      </c>
      <c r="C31" s="3" t="n">
        <v>384</v>
      </c>
      <c r="E31" s="6" t="n">
        <f aca="false">E30+C31</f>
        <v>47133</v>
      </c>
      <c r="G31" s="0" t="n">
        <f aca="false">G30</f>
        <v>365.241910631741</v>
      </c>
      <c r="H31" s="0" t="n">
        <f aca="false">H30</f>
        <v>29.5305842780615</v>
      </c>
      <c r="I31" s="0" t="n">
        <f aca="false">I30+G31</f>
        <v>47123.0154083204</v>
      </c>
      <c r="J31" s="0" t="n">
        <f aca="false">J30+H31*B31</f>
        <v>47132.4797558241</v>
      </c>
      <c r="K31" s="1" t="n">
        <f aca="false">I31-E31</f>
        <v>-9.98459167956025</v>
      </c>
      <c r="L31" s="1" t="n">
        <f aca="false">J31-E31</f>
        <v>-0.520244175881089</v>
      </c>
    </row>
    <row r="32" customFormat="false" ht="12.75" hidden="false" customHeight="false" outlineLevel="0" collapsed="false">
      <c r="A32" s="1" t="n">
        <f aca="false">A31+1</f>
        <v>30</v>
      </c>
      <c r="B32" s="2" t="n">
        <v>12</v>
      </c>
      <c r="C32" s="3" t="n">
        <v>354</v>
      </c>
      <c r="E32" s="6" t="n">
        <f aca="false">E31+C32</f>
        <v>47487</v>
      </c>
      <c r="G32" s="0" t="n">
        <f aca="false">G31</f>
        <v>365.241910631741</v>
      </c>
      <c r="H32" s="0" t="n">
        <f aca="false">H31</f>
        <v>29.5305842780615</v>
      </c>
      <c r="I32" s="0" t="n">
        <f aca="false">I31+G32</f>
        <v>47488.2573189522</v>
      </c>
      <c r="J32" s="0" t="n">
        <f aca="false">J31+H32*B32</f>
        <v>47486.8467671609</v>
      </c>
      <c r="K32" s="1" t="n">
        <f aca="false">I32-E32</f>
        <v>1.25731895217905</v>
      </c>
      <c r="L32" s="1" t="n">
        <f aca="false">J32-E32</f>
        <v>-0.153232839140401</v>
      </c>
    </row>
    <row r="33" customFormat="false" ht="12.75" hidden="false" customHeight="false" outlineLevel="0" collapsed="false">
      <c r="A33" s="1" t="n">
        <f aca="false">A32+1</f>
        <v>31</v>
      </c>
      <c r="B33" s="2" t="n">
        <v>12</v>
      </c>
      <c r="C33" s="3" t="n">
        <v>354</v>
      </c>
      <c r="E33" s="6" t="n">
        <f aca="false">E32+C33</f>
        <v>47841</v>
      </c>
      <c r="G33" s="0" t="n">
        <f aca="false">G32</f>
        <v>365.241910631741</v>
      </c>
      <c r="H33" s="0" t="n">
        <f aca="false">H32</f>
        <v>29.5305842780615</v>
      </c>
      <c r="I33" s="0" t="n">
        <f aca="false">I32+G33</f>
        <v>47853.4992295839</v>
      </c>
      <c r="J33" s="0" t="n">
        <f aca="false">J32+H33*B33</f>
        <v>47841.2137784976</v>
      </c>
      <c r="K33" s="1" t="n">
        <f aca="false">I33-E33</f>
        <v>12.4992295839184</v>
      </c>
      <c r="L33" s="1" t="n">
        <f aca="false">J33-E33</f>
        <v>0.213778497600288</v>
      </c>
    </row>
    <row r="34" customFormat="false" ht="12.75" hidden="false" customHeight="false" outlineLevel="0" collapsed="false">
      <c r="A34" s="1" t="n">
        <f aca="false">A33+1</f>
        <v>32</v>
      </c>
      <c r="B34" s="2" t="n">
        <v>13</v>
      </c>
      <c r="C34" s="3" t="n">
        <v>384</v>
      </c>
      <c r="E34" s="6" t="n">
        <f aca="false">E33+C34</f>
        <v>48225</v>
      </c>
      <c r="G34" s="0" t="n">
        <f aca="false">G33</f>
        <v>365.241910631741</v>
      </c>
      <c r="H34" s="0" t="n">
        <f aca="false">H33</f>
        <v>29.5305842780615</v>
      </c>
      <c r="I34" s="0" t="n">
        <f aca="false">I33+G34</f>
        <v>48218.7411402157</v>
      </c>
      <c r="J34" s="0" t="n">
        <f aca="false">J33+H34*B34</f>
        <v>48225.1113741124</v>
      </c>
      <c r="K34" s="1" t="n">
        <f aca="false">I34-E34</f>
        <v>-6.25885978434235</v>
      </c>
      <c r="L34" s="1" t="n">
        <f aca="false">J34-E34</f>
        <v>0.111374112399062</v>
      </c>
    </row>
    <row r="35" customFormat="false" ht="12.75" hidden="false" customHeight="false" outlineLevel="0" collapsed="false">
      <c r="A35" s="1" t="n">
        <f aca="false">A34+1</f>
        <v>33</v>
      </c>
      <c r="B35" s="2" t="n">
        <v>12</v>
      </c>
      <c r="C35" s="3" t="n">
        <v>354</v>
      </c>
      <c r="E35" s="6" t="n">
        <f aca="false">E34+C35</f>
        <v>48579</v>
      </c>
      <c r="G35" s="0" t="n">
        <f aca="false">G34</f>
        <v>365.241910631741</v>
      </c>
      <c r="H35" s="0" t="n">
        <f aca="false">H34</f>
        <v>29.5305842780615</v>
      </c>
      <c r="I35" s="0" t="n">
        <f aca="false">I34+G35</f>
        <v>48583.9830508474</v>
      </c>
      <c r="J35" s="0" t="n">
        <f aca="false">J34+H35*B35</f>
        <v>48579.4783854491</v>
      </c>
      <c r="K35" s="1" t="n">
        <f aca="false">I35-E35</f>
        <v>4.98305084739695</v>
      </c>
      <c r="L35" s="1" t="n">
        <f aca="false">J35-E35</f>
        <v>0.478385449139751</v>
      </c>
    </row>
    <row r="36" customFormat="false" ht="12.75" hidden="false" customHeight="false" outlineLevel="0" collapsed="false">
      <c r="A36" s="1" t="n">
        <f aca="false">A35+1</f>
        <v>34</v>
      </c>
      <c r="B36" s="2" t="n">
        <v>13</v>
      </c>
      <c r="C36" s="3" t="n">
        <v>384</v>
      </c>
      <c r="E36" s="6" t="n">
        <f aca="false">E35+C36</f>
        <v>48963</v>
      </c>
      <c r="G36" s="0" t="n">
        <f aca="false">G35</f>
        <v>365.241910631741</v>
      </c>
      <c r="H36" s="0" t="n">
        <f aca="false">H35</f>
        <v>29.5305842780615</v>
      </c>
      <c r="I36" s="0" t="n">
        <f aca="false">I35+G36</f>
        <v>48949.2249614791</v>
      </c>
      <c r="J36" s="0" t="n">
        <f aca="false">J35+H36*B36</f>
        <v>48963.3759810639</v>
      </c>
      <c r="K36" s="1" t="n">
        <f aca="false">I36-E36</f>
        <v>-13.7750385208637</v>
      </c>
      <c r="L36" s="1" t="n">
        <f aca="false">J36-E36</f>
        <v>0.375981063938525</v>
      </c>
    </row>
    <row r="37" customFormat="false" ht="12.75" hidden="false" customHeight="false" outlineLevel="0" collapsed="false">
      <c r="A37" s="1" t="n">
        <f aca="false">A36+1</f>
        <v>35</v>
      </c>
      <c r="B37" s="2" t="n">
        <v>12</v>
      </c>
      <c r="C37" s="3" t="n">
        <v>355</v>
      </c>
      <c r="E37" s="6" t="n">
        <f aca="false">E36+C37</f>
        <v>49318</v>
      </c>
      <c r="G37" s="0" t="n">
        <f aca="false">G36</f>
        <v>365.241910631741</v>
      </c>
      <c r="H37" s="0" t="n">
        <f aca="false">H36</f>
        <v>29.5305842780615</v>
      </c>
      <c r="I37" s="0" t="n">
        <f aca="false">I36+G37</f>
        <v>49314.4668721109</v>
      </c>
      <c r="J37" s="0" t="n">
        <f aca="false">J36+H37*B37</f>
        <v>49317.7429924007</v>
      </c>
      <c r="K37" s="1" t="n">
        <f aca="false">I37-E37</f>
        <v>-3.53312788912444</v>
      </c>
      <c r="L37" s="1" t="n">
        <f aca="false">J37-E37</f>
        <v>-0.257007599320787</v>
      </c>
    </row>
    <row r="38" customFormat="false" ht="12.75" hidden="false" customHeight="false" outlineLevel="0" collapsed="false">
      <c r="A38" s="1" t="n">
        <f aca="false">A37+1</f>
        <v>36</v>
      </c>
      <c r="B38" s="2" t="n">
        <v>12</v>
      </c>
      <c r="C38" s="3" t="n">
        <v>354</v>
      </c>
      <c r="E38" s="6" t="n">
        <f aca="false">E37+C38</f>
        <v>49672</v>
      </c>
      <c r="G38" s="0" t="n">
        <f aca="false">G37</f>
        <v>365.241910631741</v>
      </c>
      <c r="H38" s="0" t="n">
        <f aca="false">H37</f>
        <v>29.5305842780615</v>
      </c>
      <c r="I38" s="0" t="n">
        <f aca="false">I37+G38</f>
        <v>49679.7087827426</v>
      </c>
      <c r="J38" s="0" t="n">
        <f aca="false">J37+H38*B38</f>
        <v>49672.1100037374</v>
      </c>
      <c r="K38" s="1" t="n">
        <f aca="false">I38-E38</f>
        <v>7.70878274261486</v>
      </c>
      <c r="L38" s="1" t="n">
        <f aca="false">J38-E38</f>
        <v>0.110003737419902</v>
      </c>
    </row>
    <row r="39" customFormat="false" ht="12.75" hidden="false" customHeight="false" outlineLevel="0" collapsed="false">
      <c r="A39" s="1" t="n">
        <f aca="false">A38+1</f>
        <v>37</v>
      </c>
      <c r="B39" s="2" t="n">
        <v>13</v>
      </c>
      <c r="C39" s="3" t="n">
        <v>384</v>
      </c>
      <c r="E39" s="6" t="n">
        <f aca="false">E38+C39</f>
        <v>50056</v>
      </c>
      <c r="G39" s="0" t="n">
        <f aca="false">G38</f>
        <v>365.241910631741</v>
      </c>
      <c r="H39" s="0" t="n">
        <f aca="false">H38</f>
        <v>29.5305842780615</v>
      </c>
      <c r="I39" s="0" t="n">
        <f aca="false">I38+G39</f>
        <v>50044.9506933744</v>
      </c>
      <c r="J39" s="0" t="n">
        <f aca="false">J38+H39*B39</f>
        <v>50056.0075993522</v>
      </c>
      <c r="K39" s="1" t="n">
        <f aca="false">I39-E39</f>
        <v>-11.0493066256458</v>
      </c>
      <c r="L39" s="1" t="n">
        <f aca="false">J39-E39</f>
        <v>0.00759935221867636</v>
      </c>
    </row>
    <row r="40" customFormat="false" ht="12.75" hidden="false" customHeight="false" outlineLevel="0" collapsed="false">
      <c r="A40" s="1" t="n">
        <f aca="false">A39+1</f>
        <v>38</v>
      </c>
      <c r="B40" s="2" t="n">
        <v>12</v>
      </c>
      <c r="C40" s="3" t="n">
        <v>354</v>
      </c>
      <c r="E40" s="6" t="n">
        <f aca="false">E39+C40</f>
        <v>50410</v>
      </c>
      <c r="G40" s="0" t="n">
        <f aca="false">G39</f>
        <v>365.241910631741</v>
      </c>
      <c r="H40" s="0" t="n">
        <f aca="false">H39</f>
        <v>29.5305842780615</v>
      </c>
      <c r="I40" s="0" t="n">
        <f aca="false">I39+G40</f>
        <v>50410.1926040061</v>
      </c>
      <c r="J40" s="0" t="n">
        <f aca="false">J39+H40*B40</f>
        <v>50410.374610689</v>
      </c>
      <c r="K40" s="1" t="n">
        <f aca="false">I40-E40</f>
        <v>0.192604006093461</v>
      </c>
      <c r="L40" s="1" t="n">
        <f aca="false">J40-E40</f>
        <v>0.374610688959365</v>
      </c>
    </row>
    <row r="41" customFormat="false" ht="12.75" hidden="false" customHeight="false" outlineLevel="0" collapsed="false">
      <c r="A41" s="1" t="n">
        <f aca="false">A40+1</f>
        <v>39</v>
      </c>
      <c r="B41" s="2" t="n">
        <v>12</v>
      </c>
      <c r="C41" s="3" t="n">
        <v>355</v>
      </c>
      <c r="E41" s="6" t="n">
        <f aca="false">E40+C41</f>
        <v>50765</v>
      </c>
      <c r="G41" s="0" t="n">
        <f aca="false">G40</f>
        <v>365.241910631741</v>
      </c>
      <c r="H41" s="0" t="n">
        <f aca="false">H40</f>
        <v>29.5305842780615</v>
      </c>
      <c r="I41" s="0" t="n">
        <f aca="false">I40+G41</f>
        <v>50775.4345146378</v>
      </c>
      <c r="J41" s="0" t="n">
        <f aca="false">J40+H41*B41</f>
        <v>50764.7416220257</v>
      </c>
      <c r="K41" s="1" t="n">
        <f aca="false">I41-E41</f>
        <v>10.4345146378328</v>
      </c>
      <c r="L41" s="1" t="n">
        <f aca="false">J41-E41</f>
        <v>-0.258377974299947</v>
      </c>
    </row>
    <row r="42" customFormat="false" ht="12.75" hidden="false" customHeight="false" outlineLevel="0" collapsed="false">
      <c r="A42" s="1" t="n">
        <f aca="false">A41+1</f>
        <v>40</v>
      </c>
      <c r="B42" s="2" t="n">
        <v>13</v>
      </c>
      <c r="C42" s="3" t="n">
        <v>384</v>
      </c>
      <c r="E42" s="6" t="n">
        <f aca="false">E41+C42</f>
        <v>51149</v>
      </c>
      <c r="G42" s="0" t="n">
        <f aca="false">G41</f>
        <v>365.241910631741</v>
      </c>
      <c r="H42" s="0" t="n">
        <f aca="false">H41</f>
        <v>29.5305842780615</v>
      </c>
      <c r="I42" s="0" t="n">
        <f aca="false">I41+G42</f>
        <v>51140.6764252696</v>
      </c>
      <c r="J42" s="0" t="n">
        <f aca="false">J41+H42*B42</f>
        <v>51148.6392176405</v>
      </c>
      <c r="K42" s="1" t="n">
        <f aca="false">I42-E42</f>
        <v>-8.32357473042794</v>
      </c>
      <c r="L42" s="1" t="n">
        <f aca="false">J42-E42</f>
        <v>-0.360782359501172</v>
      </c>
    </row>
    <row r="43" customFormat="false" ht="12.75" hidden="false" customHeight="false" outlineLevel="0" collapsed="false">
      <c r="A43" s="1" t="n">
        <f aca="false">A42+1</f>
        <v>41</v>
      </c>
      <c r="B43" s="2" t="n">
        <v>12</v>
      </c>
      <c r="C43" s="3" t="n">
        <v>354</v>
      </c>
      <c r="E43" s="6" t="n">
        <f aca="false">E42+C43</f>
        <v>51503</v>
      </c>
      <c r="G43" s="0" t="n">
        <f aca="false">G42</f>
        <v>365.241910631741</v>
      </c>
      <c r="H43" s="0" t="n">
        <f aca="false">H42</f>
        <v>29.5305842780615</v>
      </c>
      <c r="I43" s="0" t="n">
        <f aca="false">I42+G43</f>
        <v>51505.9183359013</v>
      </c>
      <c r="J43" s="0" t="n">
        <f aca="false">J42+H43*B43</f>
        <v>51503.0062289772</v>
      </c>
      <c r="K43" s="1" t="n">
        <f aca="false">I43-E43</f>
        <v>2.91833590131137</v>
      </c>
      <c r="L43" s="1" t="n">
        <f aca="false">J43-E43</f>
        <v>0.0062289772395161</v>
      </c>
    </row>
    <row r="44" customFormat="false" ht="12.75" hidden="false" customHeight="false" outlineLevel="0" collapsed="false">
      <c r="A44" s="1" t="n">
        <f aca="false">A43+1</f>
        <v>42</v>
      </c>
      <c r="B44" s="2" t="n">
        <v>12</v>
      </c>
      <c r="C44" s="3" t="n">
        <v>354</v>
      </c>
      <c r="E44" s="6" t="n">
        <f aca="false">E43+C44</f>
        <v>51857</v>
      </c>
      <c r="G44" s="0" t="n">
        <f aca="false">G43</f>
        <v>365.241910631741</v>
      </c>
      <c r="H44" s="0" t="n">
        <f aca="false">H43</f>
        <v>29.5305842780615</v>
      </c>
      <c r="I44" s="0" t="n">
        <f aca="false">I43+G44</f>
        <v>51871.1602465331</v>
      </c>
      <c r="J44" s="0" t="n">
        <f aca="false">J43+H44*B44</f>
        <v>51857.373240314</v>
      </c>
      <c r="K44" s="1" t="n">
        <f aca="false">I44-E44</f>
        <v>14.1602465330507</v>
      </c>
      <c r="L44" s="1" t="n">
        <f aca="false">J44-E44</f>
        <v>0.373240313980205</v>
      </c>
    </row>
    <row r="45" customFormat="false" ht="12.75" hidden="false" customHeight="false" outlineLevel="0" collapsed="false">
      <c r="A45" s="1" t="n">
        <f aca="false">A44+1</f>
        <v>43</v>
      </c>
      <c r="B45" s="2" t="n">
        <v>13</v>
      </c>
      <c r="C45" s="3" t="n">
        <v>384</v>
      </c>
      <c r="E45" s="6" t="n">
        <f aca="false">E44+C45</f>
        <v>52241</v>
      </c>
      <c r="G45" s="0" t="n">
        <f aca="false">G44</f>
        <v>365.241910631741</v>
      </c>
      <c r="H45" s="0" t="n">
        <f aca="false">H44</f>
        <v>29.5305842780615</v>
      </c>
      <c r="I45" s="0" t="n">
        <f aca="false">I44+G45</f>
        <v>52236.4021571648</v>
      </c>
      <c r="J45" s="0" t="n">
        <f aca="false">J44+H45*B45</f>
        <v>52241.2708359288</v>
      </c>
      <c r="K45" s="1" t="n">
        <f aca="false">I45-E45</f>
        <v>-4.59784283521003</v>
      </c>
      <c r="L45" s="1" t="n">
        <f aca="false">J45-E45</f>
        <v>0.270835928778979</v>
      </c>
    </row>
    <row r="46" customFormat="false" ht="12.75" hidden="false" customHeight="false" outlineLevel="0" collapsed="false">
      <c r="A46" s="1" t="n">
        <f aca="false">A45+1</f>
        <v>44</v>
      </c>
      <c r="B46" s="2" t="n">
        <v>12</v>
      </c>
      <c r="C46" s="3" t="n">
        <v>355</v>
      </c>
      <c r="E46" s="6" t="n">
        <f aca="false">E45+C46</f>
        <v>52596</v>
      </c>
      <c r="G46" s="0" t="n">
        <f aca="false">G45</f>
        <v>365.241910631741</v>
      </c>
      <c r="H46" s="0" t="n">
        <f aca="false">H45</f>
        <v>29.5305842780615</v>
      </c>
      <c r="I46" s="0" t="n">
        <f aca="false">I45+G46</f>
        <v>52601.6440677965</v>
      </c>
      <c r="J46" s="0" t="n">
        <f aca="false">J45+H46*B46</f>
        <v>52595.6378472655</v>
      </c>
      <c r="K46" s="1" t="n">
        <f aca="false">I46-E46</f>
        <v>5.64406779652927</v>
      </c>
      <c r="L46" s="1" t="n">
        <f aca="false">J46-E46</f>
        <v>-0.362152734480333</v>
      </c>
    </row>
    <row r="47" customFormat="false" ht="12.75" hidden="false" customHeight="false" outlineLevel="0" collapsed="false">
      <c r="A47" s="1" t="n">
        <f aca="false">A46+1</f>
        <v>45</v>
      </c>
      <c r="B47" s="2" t="n">
        <v>13</v>
      </c>
      <c r="C47" s="3" t="n">
        <v>384</v>
      </c>
      <c r="E47" s="6" t="n">
        <f aca="false">E46+C47</f>
        <v>52980</v>
      </c>
      <c r="G47" s="0" t="n">
        <f aca="false">G46</f>
        <v>365.241910631741</v>
      </c>
      <c r="H47" s="0" t="n">
        <f aca="false">H46</f>
        <v>29.5305842780615</v>
      </c>
      <c r="I47" s="0" t="n">
        <f aca="false">I46+G47</f>
        <v>52966.8859784283</v>
      </c>
      <c r="J47" s="0" t="n">
        <f aca="false">J46+H47*B47</f>
        <v>52979.5354428803</v>
      </c>
      <c r="K47" s="1" t="n">
        <f aca="false">I47-E47</f>
        <v>-13.1140215717314</v>
      </c>
      <c r="L47" s="1" t="n">
        <f aca="false">J47-E47</f>
        <v>-0.464557119681558</v>
      </c>
    </row>
    <row r="48" customFormat="false" ht="12.75" hidden="false" customHeight="false" outlineLevel="0" collapsed="false">
      <c r="A48" s="1" t="n">
        <f aca="false">A47+1</f>
        <v>46</v>
      </c>
      <c r="B48" s="2" t="n">
        <v>12</v>
      </c>
      <c r="C48" s="3" t="n">
        <v>354</v>
      </c>
      <c r="E48" s="6" t="n">
        <f aca="false">E47+C48</f>
        <v>53334</v>
      </c>
      <c r="G48" s="0" t="n">
        <f aca="false">G47</f>
        <v>365.241910631741</v>
      </c>
      <c r="H48" s="0" t="n">
        <f aca="false">H47</f>
        <v>29.5305842780615</v>
      </c>
      <c r="I48" s="0" t="n">
        <f aca="false">I47+G48</f>
        <v>53332.12788906</v>
      </c>
      <c r="J48" s="0" t="n">
        <f aca="false">J47+H48*B48</f>
        <v>53333.9024542171</v>
      </c>
      <c r="K48" s="1" t="n">
        <f aca="false">I48-E48</f>
        <v>-1.87211093999213</v>
      </c>
      <c r="L48" s="1" t="n">
        <f aca="false">J48-E48</f>
        <v>-0.0975457829408697</v>
      </c>
    </row>
    <row r="49" customFormat="false" ht="12.75" hidden="false" customHeight="false" outlineLevel="0" collapsed="false">
      <c r="A49" s="1" t="n">
        <f aca="false">A48+1</f>
        <v>47</v>
      </c>
      <c r="B49" s="2" t="n">
        <v>12</v>
      </c>
      <c r="C49" s="3" t="n">
        <v>354</v>
      </c>
      <c r="E49" s="6" t="n">
        <f aca="false">E48+C49</f>
        <v>53688</v>
      </c>
      <c r="G49" s="0" t="n">
        <f aca="false">G48</f>
        <v>365.241910631741</v>
      </c>
      <c r="H49" s="0" t="n">
        <f aca="false">H48</f>
        <v>29.5305842780615</v>
      </c>
      <c r="I49" s="0" t="n">
        <f aca="false">I48+G49</f>
        <v>53697.3697996918</v>
      </c>
      <c r="J49" s="0" t="n">
        <f aca="false">J48+H49*B49</f>
        <v>53688.2694655538</v>
      </c>
      <c r="K49" s="1" t="n">
        <f aca="false">I49-E49</f>
        <v>9.36979969174718</v>
      </c>
      <c r="L49" s="1" t="n">
        <f aca="false">J49-E49</f>
        <v>0.269465553799819</v>
      </c>
    </row>
    <row r="50" customFormat="false" ht="12.75" hidden="false" customHeight="false" outlineLevel="0" collapsed="false">
      <c r="A50" s="1" t="n">
        <f aca="false">A49+1</f>
        <v>48</v>
      </c>
      <c r="B50" s="2" t="n">
        <v>13</v>
      </c>
      <c r="C50" s="3" t="n">
        <v>384</v>
      </c>
      <c r="E50" s="6" t="n">
        <f aca="false">E49+C50</f>
        <v>54072</v>
      </c>
      <c r="G50" s="0" t="n">
        <f aca="false">G49</f>
        <v>365.241910631741</v>
      </c>
      <c r="H50" s="0" t="n">
        <f aca="false">H49</f>
        <v>29.5305842780615</v>
      </c>
      <c r="I50" s="0" t="n">
        <f aca="false">I49+G50</f>
        <v>54062.6117103235</v>
      </c>
      <c r="J50" s="0" t="n">
        <f aca="false">J49+H50*B50</f>
        <v>54072.1670611686</v>
      </c>
      <c r="K50" s="1" t="n">
        <f aca="false">I50-E50</f>
        <v>-9.38828967651352</v>
      </c>
      <c r="L50" s="1" t="n">
        <f aca="false">J50-E50</f>
        <v>0.167061168598593</v>
      </c>
    </row>
    <row r="51" customFormat="false" ht="12.75" hidden="false" customHeight="false" outlineLevel="0" collapsed="false">
      <c r="A51" s="1" t="n">
        <f aca="false">A50+1</f>
        <v>49</v>
      </c>
      <c r="B51" s="2" t="n">
        <v>12</v>
      </c>
      <c r="C51" s="3" t="n">
        <v>355</v>
      </c>
      <c r="E51" s="6" t="n">
        <f aca="false">E50+C51</f>
        <v>54427</v>
      </c>
      <c r="G51" s="0" t="n">
        <f aca="false">G50</f>
        <v>365.241910631741</v>
      </c>
      <c r="H51" s="0" t="n">
        <f aca="false">H50</f>
        <v>29.5305842780615</v>
      </c>
      <c r="I51" s="0" t="n">
        <f aca="false">I50+G51</f>
        <v>54427.8536209552</v>
      </c>
      <c r="J51" s="0" t="n">
        <f aca="false">J50+H51*B51</f>
        <v>54426.5340725053</v>
      </c>
      <c r="K51" s="1" t="n">
        <f aca="false">I51-E51</f>
        <v>0.853620955225779</v>
      </c>
      <c r="L51" s="1" t="n">
        <f aca="false">J51-E51</f>
        <v>-0.465927494660718</v>
      </c>
    </row>
    <row r="52" customFormat="false" ht="12.75" hidden="false" customHeight="false" outlineLevel="0" collapsed="false">
      <c r="A52" s="1" t="n">
        <f aca="false">A51+1</f>
        <v>50</v>
      </c>
      <c r="B52" s="2" t="n">
        <v>12</v>
      </c>
      <c r="C52" s="3" t="n">
        <v>354</v>
      </c>
      <c r="E52" s="6" t="n">
        <f aca="false">E51+C52</f>
        <v>54781</v>
      </c>
      <c r="G52" s="0" t="n">
        <f aca="false">G51</f>
        <v>365.241910631741</v>
      </c>
      <c r="H52" s="0" t="n">
        <f aca="false">H51</f>
        <v>29.5305842780615</v>
      </c>
      <c r="I52" s="0" t="n">
        <f aca="false">I51+G52</f>
        <v>54793.095531587</v>
      </c>
      <c r="J52" s="0" t="n">
        <f aca="false">J51+H52*B52</f>
        <v>54780.9010838421</v>
      </c>
      <c r="K52" s="1" t="n">
        <f aca="false">I52-E52</f>
        <v>12.0955315869651</v>
      </c>
      <c r="L52" s="1" t="n">
        <f aca="false">J52-E52</f>
        <v>-0.09891615792003</v>
      </c>
    </row>
    <row r="53" customFormat="false" ht="12.75" hidden="false" customHeight="false" outlineLevel="0" collapsed="false">
      <c r="A53" s="1" t="n">
        <f aca="false">A52+1</f>
        <v>51</v>
      </c>
      <c r="B53" s="2" t="n">
        <v>13</v>
      </c>
      <c r="C53" s="3" t="n">
        <v>384</v>
      </c>
      <c r="E53" s="6" t="n">
        <f aca="false">E52+C53</f>
        <v>55165</v>
      </c>
      <c r="G53" s="0" t="n">
        <f aca="false">G52</f>
        <v>365.241910631741</v>
      </c>
      <c r="H53" s="0" t="n">
        <f aca="false">H52</f>
        <v>29.5305842780615</v>
      </c>
      <c r="I53" s="0" t="n">
        <f aca="false">I52+G53</f>
        <v>55158.3374422187</v>
      </c>
      <c r="J53" s="0" t="n">
        <f aca="false">J52+H53*B53</f>
        <v>55164.7986794569</v>
      </c>
      <c r="K53" s="1" t="n">
        <f aca="false">I53-E53</f>
        <v>-6.66255778129562</v>
      </c>
      <c r="L53" s="1" t="n">
        <f aca="false">J53-E53</f>
        <v>-0.201320543121255</v>
      </c>
    </row>
    <row r="54" customFormat="false" ht="12.75" hidden="false" customHeight="false" outlineLevel="0" collapsed="false">
      <c r="A54" s="1" t="n">
        <f aca="false">A53+1</f>
        <v>52</v>
      </c>
      <c r="B54" s="2" t="n">
        <v>12</v>
      </c>
      <c r="C54" s="3" t="n">
        <v>354</v>
      </c>
      <c r="E54" s="6" t="n">
        <f aca="false">E53+C54</f>
        <v>55519</v>
      </c>
      <c r="G54" s="0" t="n">
        <f aca="false">G53</f>
        <v>365.241910631741</v>
      </c>
      <c r="H54" s="0" t="n">
        <f aca="false">H53</f>
        <v>29.5305842780615</v>
      </c>
      <c r="I54" s="0" t="n">
        <f aca="false">I53+G54</f>
        <v>55523.5793528504</v>
      </c>
      <c r="J54" s="0" t="n">
        <f aca="false">J53+H54*B54</f>
        <v>55519.1656907936</v>
      </c>
      <c r="K54" s="1" t="n">
        <f aca="false">I54-E54</f>
        <v>4.57935285044368</v>
      </c>
      <c r="L54" s="1" t="n">
        <f aca="false">J54-E54</f>
        <v>0.165690793619433</v>
      </c>
    </row>
    <row r="55" customFormat="false" ht="12.75" hidden="false" customHeight="false" outlineLevel="0" collapsed="false">
      <c r="A55" s="1" t="n">
        <f aca="false">A54+1</f>
        <v>53</v>
      </c>
      <c r="B55" s="2" t="n">
        <v>13</v>
      </c>
      <c r="C55" s="3" t="n">
        <v>384</v>
      </c>
      <c r="E55" s="6" t="n">
        <f aca="false">E54+C55</f>
        <v>55903</v>
      </c>
      <c r="G55" s="0" t="n">
        <f aca="false">G54</f>
        <v>365.241910631741</v>
      </c>
      <c r="H55" s="0" t="n">
        <f aca="false">H54</f>
        <v>29.5305842780615</v>
      </c>
      <c r="I55" s="0" t="n">
        <f aca="false">I54+G55</f>
        <v>55888.8212634822</v>
      </c>
      <c r="J55" s="0" t="n">
        <f aca="false">J54+H55*B55</f>
        <v>55903.0632864084</v>
      </c>
      <c r="K55" s="1" t="n">
        <f aca="false">I55-E55</f>
        <v>-14.178736517817</v>
      </c>
      <c r="L55" s="1" t="n">
        <f aca="false">J55-E55</f>
        <v>0.0632864084182074</v>
      </c>
    </row>
    <row r="56" customFormat="false" ht="12.75" hidden="false" customHeight="false" outlineLevel="0" collapsed="false">
      <c r="A56" s="1" t="n">
        <f aca="false">A55+1</f>
        <v>54</v>
      </c>
      <c r="B56" s="2" t="n">
        <v>12</v>
      </c>
      <c r="C56" s="3" t="n">
        <v>354</v>
      </c>
      <c r="E56" s="6" t="n">
        <f aca="false">E55+C56</f>
        <v>56257</v>
      </c>
      <c r="G56" s="0" t="n">
        <f aca="false">G55</f>
        <v>365.241910631741</v>
      </c>
      <c r="H56" s="0" t="n">
        <f aca="false">H55</f>
        <v>29.5305842780615</v>
      </c>
      <c r="I56" s="0" t="n">
        <f aca="false">I55+G56</f>
        <v>56254.0631741139</v>
      </c>
      <c r="J56" s="0" t="n">
        <f aca="false">J55+H56*B56</f>
        <v>56257.4302977452</v>
      </c>
      <c r="K56" s="1" t="n">
        <f aca="false">I56-E56</f>
        <v>-2.93682588607771</v>
      </c>
      <c r="L56" s="1" t="n">
        <f aca="false">J56-E56</f>
        <v>0.430297745158896</v>
      </c>
    </row>
    <row r="57" customFormat="false" ht="12.75" hidden="false" customHeight="false" outlineLevel="0" collapsed="false">
      <c r="A57" s="1" t="n">
        <f aca="false">A56+1</f>
        <v>55</v>
      </c>
      <c r="B57" s="2" t="n">
        <v>12</v>
      </c>
      <c r="C57" s="3" t="n">
        <v>355</v>
      </c>
      <c r="E57" s="6" t="n">
        <f aca="false">E56+C57</f>
        <v>56612</v>
      </c>
      <c r="G57" s="0" t="n">
        <f aca="false">G56</f>
        <v>365.241910631741</v>
      </c>
      <c r="H57" s="0" t="n">
        <f aca="false">H56</f>
        <v>29.5305842780615</v>
      </c>
      <c r="I57" s="0" t="n">
        <f aca="false">I56+G57</f>
        <v>56619.3050847457</v>
      </c>
      <c r="J57" s="0" t="n">
        <f aca="false">J56+H57*B57</f>
        <v>56611.7973090819</v>
      </c>
      <c r="K57" s="1" t="n">
        <f aca="false">I57-E57</f>
        <v>7.30508474566159</v>
      </c>
      <c r="L57" s="1" t="n">
        <f aca="false">J57-E57</f>
        <v>-0.202690918100416</v>
      </c>
    </row>
    <row r="58" customFormat="false" ht="12.75" hidden="false" customHeight="false" outlineLevel="0" collapsed="false">
      <c r="A58" s="1" t="n">
        <f aca="false">A57+1</f>
        <v>56</v>
      </c>
      <c r="B58" s="2" t="n">
        <v>13</v>
      </c>
      <c r="C58" s="3" t="n">
        <v>384</v>
      </c>
      <c r="E58" s="6" t="n">
        <f aca="false">E57+C58</f>
        <v>56996</v>
      </c>
      <c r="G58" s="0" t="n">
        <f aca="false">G57</f>
        <v>365.241910631741</v>
      </c>
      <c r="H58" s="0" t="n">
        <f aca="false">H57</f>
        <v>29.5305842780615</v>
      </c>
      <c r="I58" s="0" t="n">
        <f aca="false">I57+G58</f>
        <v>56984.5469953774</v>
      </c>
      <c r="J58" s="0" t="n">
        <f aca="false">J57+H58*B58</f>
        <v>56995.6949046967</v>
      </c>
      <c r="K58" s="1" t="n">
        <f aca="false">I58-E58</f>
        <v>-11.4530046225991</v>
      </c>
      <c r="L58" s="1" t="n">
        <f aca="false">J58-E58</f>
        <v>-0.305095303301641</v>
      </c>
    </row>
    <row r="59" customFormat="false" ht="12.75" hidden="false" customHeight="false" outlineLevel="0" collapsed="false">
      <c r="A59" s="1" t="n">
        <f aca="false">A58+1</f>
        <v>57</v>
      </c>
      <c r="B59" s="2" t="n">
        <v>12</v>
      </c>
      <c r="C59" s="3" t="n">
        <v>354</v>
      </c>
      <c r="E59" s="6" t="n">
        <f aca="false">E58+C59</f>
        <v>57350</v>
      </c>
      <c r="G59" s="0" t="n">
        <f aca="false">G58</f>
        <v>365.241910631741</v>
      </c>
      <c r="H59" s="0" t="n">
        <f aca="false">H58</f>
        <v>29.5305842780615</v>
      </c>
      <c r="I59" s="0" t="n">
        <f aca="false">I58+G59</f>
        <v>57349.7889060091</v>
      </c>
      <c r="J59" s="0" t="n">
        <f aca="false">J58+H59*B59</f>
        <v>57350.0619160334</v>
      </c>
      <c r="K59" s="1" t="n">
        <f aca="false">I59-E59</f>
        <v>-0.211093990859808</v>
      </c>
      <c r="L59" s="1" t="n">
        <f aca="false">J59-E59</f>
        <v>0.0619160334390472</v>
      </c>
    </row>
    <row r="60" customFormat="false" ht="12.75" hidden="false" customHeight="false" outlineLevel="0" collapsed="false">
      <c r="A60" s="1" t="n">
        <f aca="false">A59+1</f>
        <v>58</v>
      </c>
      <c r="B60" s="2" t="n">
        <v>12</v>
      </c>
      <c r="C60" s="3" t="n">
        <v>354</v>
      </c>
      <c r="E60" s="6" t="n">
        <f aca="false">E59+C60</f>
        <v>57704</v>
      </c>
      <c r="G60" s="0" t="n">
        <f aca="false">G59</f>
        <v>365.241910631741</v>
      </c>
      <c r="H60" s="0" t="n">
        <f aca="false">H59</f>
        <v>29.5305842780615</v>
      </c>
      <c r="I60" s="0" t="n">
        <f aca="false">I59+G60</f>
        <v>57715.0308166409</v>
      </c>
      <c r="J60" s="0" t="n">
        <f aca="false">J59+H60*B60</f>
        <v>57704.4289273702</v>
      </c>
      <c r="K60" s="1" t="n">
        <f aca="false">I60-E60</f>
        <v>11.0308166408795</v>
      </c>
      <c r="L60" s="1" t="n">
        <f aca="false">J60-E60</f>
        <v>0.428927370179736</v>
      </c>
    </row>
    <row r="61" customFormat="false" ht="12.75" hidden="false" customHeight="false" outlineLevel="0" collapsed="false">
      <c r="A61" s="1" t="n">
        <f aca="false">A60+1</f>
        <v>59</v>
      </c>
      <c r="B61" s="2" t="n">
        <v>13</v>
      </c>
      <c r="C61" s="3" t="n">
        <v>384</v>
      </c>
      <c r="E61" s="6" t="n">
        <f aca="false">E60+C61</f>
        <v>58088</v>
      </c>
      <c r="G61" s="0" t="n">
        <f aca="false">G60</f>
        <v>365.241910631741</v>
      </c>
      <c r="H61" s="0" t="n">
        <f aca="false">H60</f>
        <v>29.5305842780615</v>
      </c>
      <c r="I61" s="0" t="n">
        <f aca="false">I60+G61</f>
        <v>58080.2727272726</v>
      </c>
      <c r="J61" s="0" t="n">
        <f aca="false">J60+H61*B61</f>
        <v>58088.326522985</v>
      </c>
      <c r="K61" s="1" t="n">
        <f aca="false">I61-E61</f>
        <v>-7.72727272738121</v>
      </c>
      <c r="L61" s="1" t="n">
        <f aca="false">J61-E61</f>
        <v>0.32652298497851</v>
      </c>
    </row>
    <row r="62" customFormat="false" ht="12.75" hidden="false" customHeight="false" outlineLevel="0" collapsed="false">
      <c r="A62" s="1" t="n">
        <f aca="false">A61+1</f>
        <v>60</v>
      </c>
      <c r="B62" s="2" t="n">
        <v>12</v>
      </c>
      <c r="C62" s="3" t="n">
        <v>355</v>
      </c>
      <c r="E62" s="6" t="n">
        <f aca="false">E61+C62</f>
        <v>58443</v>
      </c>
      <c r="G62" s="0" t="n">
        <f aca="false">G61</f>
        <v>365.241910631741</v>
      </c>
      <c r="H62" s="0" t="n">
        <f aca="false">H61</f>
        <v>29.5305842780615</v>
      </c>
      <c r="I62" s="0" t="n">
        <f aca="false">I61+G62</f>
        <v>58445.5146379044</v>
      </c>
      <c r="J62" s="0" t="n">
        <f aca="false">J61+H62*B62</f>
        <v>58442.6935343217</v>
      </c>
      <c r="K62" s="1" t="n">
        <f aca="false">I62-E62</f>
        <v>2.5146379043581</v>
      </c>
      <c r="L62" s="1" t="n">
        <f aca="false">J62-E62</f>
        <v>-0.306465678280802</v>
      </c>
    </row>
    <row r="63" customFormat="false" ht="12.75" hidden="false" customHeight="false" outlineLevel="0" collapsed="false">
      <c r="A63" s="1" t="n">
        <f aca="false">A62+1</f>
        <v>61</v>
      </c>
      <c r="B63" s="2" t="n">
        <v>12</v>
      </c>
      <c r="C63" s="3" t="n">
        <v>354</v>
      </c>
      <c r="E63" s="6" t="n">
        <f aca="false">E62+C63</f>
        <v>58797</v>
      </c>
      <c r="G63" s="0" t="n">
        <f aca="false">G62</f>
        <v>365.241910631741</v>
      </c>
      <c r="H63" s="0" t="n">
        <f aca="false">H62</f>
        <v>29.5305842780615</v>
      </c>
      <c r="I63" s="0" t="n">
        <f aca="false">I62+G63</f>
        <v>58810.7565485361</v>
      </c>
      <c r="J63" s="0" t="n">
        <f aca="false">J62+H63*B63</f>
        <v>58797.0605456585</v>
      </c>
      <c r="K63" s="1" t="n">
        <f aca="false">I63-E63</f>
        <v>13.7565485360974</v>
      </c>
      <c r="L63" s="1" t="n">
        <f aca="false">J63-E63</f>
        <v>0.0605456584598869</v>
      </c>
    </row>
    <row r="64" customFormat="false" ht="12.75" hidden="false" customHeight="false" outlineLevel="0" collapsed="false">
      <c r="A64" s="1" t="n">
        <f aca="false">A63+1</f>
        <v>62</v>
      </c>
      <c r="B64" s="2" t="n">
        <v>13</v>
      </c>
      <c r="C64" s="3" t="n">
        <v>384</v>
      </c>
      <c r="E64" s="6" t="n">
        <f aca="false">E63+C64</f>
        <v>59181</v>
      </c>
      <c r="G64" s="0" t="n">
        <f aca="false">G63</f>
        <v>365.241910631741</v>
      </c>
      <c r="H64" s="0" t="n">
        <f aca="false">H63</f>
        <v>29.5305842780615</v>
      </c>
      <c r="I64" s="0" t="n">
        <f aca="false">I63+G64</f>
        <v>59175.9984591678</v>
      </c>
      <c r="J64" s="0" t="n">
        <f aca="false">J63+H64*B64</f>
        <v>59180.9581412733</v>
      </c>
      <c r="K64" s="1" t="n">
        <f aca="false">I64-E64</f>
        <v>-5.0015408321633</v>
      </c>
      <c r="L64" s="1" t="n">
        <f aca="false">J64-E64</f>
        <v>-0.0418587267413386</v>
      </c>
    </row>
    <row r="65" customFormat="false" ht="12.75" hidden="false" customHeight="false" outlineLevel="0" collapsed="false">
      <c r="A65" s="1" t="n">
        <f aca="false">A64+1</f>
        <v>63</v>
      </c>
      <c r="B65" s="2" t="n">
        <v>12</v>
      </c>
      <c r="C65" s="3" t="n">
        <v>354</v>
      </c>
      <c r="E65" s="6" t="n">
        <f aca="false">E64+C65</f>
        <v>59535</v>
      </c>
      <c r="G65" s="0" t="n">
        <f aca="false">G64</f>
        <v>365.241910631741</v>
      </c>
      <c r="H65" s="0" t="n">
        <f aca="false">H64</f>
        <v>29.5305842780615</v>
      </c>
      <c r="I65" s="0" t="n">
        <f aca="false">I64+G65</f>
        <v>59541.2403697996</v>
      </c>
      <c r="J65" s="0" t="n">
        <f aca="false">J64+H65*B65</f>
        <v>59535.32515261</v>
      </c>
      <c r="K65" s="1" t="n">
        <f aca="false">I65-E65</f>
        <v>6.240369799576</v>
      </c>
      <c r="L65" s="1" t="n">
        <f aca="false">J65-E65</f>
        <v>0.32515260999935</v>
      </c>
    </row>
    <row r="66" customFormat="false" ht="12.75" hidden="false" customHeight="false" outlineLevel="0" collapsed="false">
      <c r="A66" s="1" t="n">
        <f aca="false">A65+1</f>
        <v>64</v>
      </c>
      <c r="B66" s="2" t="n">
        <v>13</v>
      </c>
      <c r="C66" s="3" t="n">
        <v>384</v>
      </c>
      <c r="E66" s="6" t="n">
        <f aca="false">E65+C66</f>
        <v>59919</v>
      </c>
      <c r="G66" s="0" t="n">
        <f aca="false">G65</f>
        <v>365.241910631741</v>
      </c>
      <c r="H66" s="0" t="n">
        <f aca="false">H65</f>
        <v>29.5305842780615</v>
      </c>
      <c r="I66" s="0" t="n">
        <f aca="false">I65+G66</f>
        <v>59906.4822804313</v>
      </c>
      <c r="J66" s="0" t="n">
        <f aca="false">J65+H66*B66</f>
        <v>59919.2227482248</v>
      </c>
      <c r="K66" s="1" t="n">
        <f aca="false">I66-E66</f>
        <v>-12.5177195686847</v>
      </c>
      <c r="L66" s="1" t="n">
        <f aca="false">J66-E66</f>
        <v>0.222748224798124</v>
      </c>
    </row>
    <row r="67" customFormat="false" ht="12.75" hidden="false" customHeight="false" outlineLevel="0" collapsed="false">
      <c r="A67" s="1" t="n">
        <f aca="false">A66+1</f>
        <v>65</v>
      </c>
      <c r="B67" s="2" t="n">
        <v>12</v>
      </c>
      <c r="C67" s="3" t="n">
        <v>355</v>
      </c>
      <c r="E67" s="6" t="n">
        <f aca="false">E66+C67</f>
        <v>60274</v>
      </c>
      <c r="G67" s="0" t="n">
        <f aca="false">G66</f>
        <v>365.241910631741</v>
      </c>
      <c r="H67" s="0" t="n">
        <f aca="false">H66</f>
        <v>29.5305842780615</v>
      </c>
      <c r="I67" s="0" t="n">
        <f aca="false">I66+G67</f>
        <v>60271.7241910631</v>
      </c>
      <c r="J67" s="0" t="n">
        <f aca="false">J66+H67*B67</f>
        <v>60273.5897595615</v>
      </c>
      <c r="K67" s="1" t="n">
        <f aca="false">I67-E67</f>
        <v>-2.2758089369454</v>
      </c>
      <c r="L67" s="1" t="n">
        <f aca="false">J67-E67</f>
        <v>-0.410240438461187</v>
      </c>
    </row>
    <row r="68" customFormat="false" ht="12.75" hidden="false" customHeight="false" outlineLevel="0" collapsed="false">
      <c r="A68" s="1" t="n">
        <f aca="false">A67+1</f>
        <v>66</v>
      </c>
      <c r="B68" s="2" t="n">
        <v>12</v>
      </c>
      <c r="C68" s="3" t="n">
        <v>354</v>
      </c>
      <c r="E68" s="6" t="n">
        <f aca="false">E67+C68</f>
        <v>60628</v>
      </c>
      <c r="G68" s="0" t="n">
        <f aca="false">G67</f>
        <v>365.241910631741</v>
      </c>
      <c r="H68" s="0" t="n">
        <f aca="false">H67</f>
        <v>29.5305842780615</v>
      </c>
      <c r="I68" s="0" t="n">
        <f aca="false">I67+G68</f>
        <v>60636.9661016948</v>
      </c>
      <c r="J68" s="0" t="n">
        <f aca="false">J67+H68*B68</f>
        <v>60627.9567708983</v>
      </c>
      <c r="K68" s="1" t="n">
        <f aca="false">I68-E68</f>
        <v>8.96610169479391</v>
      </c>
      <c r="L68" s="1" t="n">
        <f aca="false">J68-E68</f>
        <v>-0.0432291017204989</v>
      </c>
    </row>
    <row r="69" customFormat="false" ht="12.75" hidden="false" customHeight="false" outlineLevel="0" collapsed="false">
      <c r="A69" s="1" t="n">
        <f aca="false">A68+1</f>
        <v>67</v>
      </c>
      <c r="B69" s="2" t="n">
        <v>13</v>
      </c>
      <c r="C69" s="3" t="n">
        <v>384</v>
      </c>
      <c r="E69" s="6" t="n">
        <f aca="false">E68+C69</f>
        <v>61012</v>
      </c>
      <c r="G69" s="0" t="n">
        <f aca="false">G68</f>
        <v>365.241910631741</v>
      </c>
      <c r="H69" s="0" t="n">
        <f aca="false">H68</f>
        <v>29.5305842780615</v>
      </c>
      <c r="I69" s="0" t="n">
        <f aca="false">I68+G69</f>
        <v>61002.2080123265</v>
      </c>
      <c r="J69" s="0" t="n">
        <f aca="false">J68+H69*B69</f>
        <v>61011.8543665131</v>
      </c>
      <c r="K69" s="1" t="n">
        <f aca="false">I69-E69</f>
        <v>-9.79198767346679</v>
      </c>
      <c r="L69" s="1" t="n">
        <f aca="false">J69-E69</f>
        <v>-0.145633486921724</v>
      </c>
    </row>
    <row r="70" customFormat="false" ht="12.75" hidden="false" customHeight="false" outlineLevel="0" collapsed="false">
      <c r="A70" s="1" t="n">
        <f aca="false">A69+1</f>
        <v>68</v>
      </c>
      <c r="B70" s="2" t="n">
        <v>12</v>
      </c>
      <c r="C70" s="3" t="n">
        <v>354</v>
      </c>
      <c r="E70" s="6" t="n">
        <f aca="false">E69+C70</f>
        <v>61366</v>
      </c>
      <c r="G70" s="0" t="n">
        <f aca="false">G69</f>
        <v>365.241910631741</v>
      </c>
      <c r="H70" s="0" t="n">
        <f aca="false">H69</f>
        <v>29.5305842780615</v>
      </c>
      <c r="I70" s="0" t="n">
        <f aca="false">I69+G70</f>
        <v>61367.4499229583</v>
      </c>
      <c r="J70" s="0" t="n">
        <f aca="false">J69+H70*B70</f>
        <v>61366.2213778498</v>
      </c>
      <c r="K70" s="1" t="n">
        <f aca="false">I70-E70</f>
        <v>1.44992295827251</v>
      </c>
      <c r="L70" s="1" t="n">
        <f aca="false">J70-E70</f>
        <v>0.221377849818964</v>
      </c>
    </row>
    <row r="71" customFormat="false" ht="12.75" hidden="false" customHeight="false" outlineLevel="0" collapsed="false">
      <c r="A71" s="1" t="n">
        <f aca="false">A70+1</f>
        <v>69</v>
      </c>
      <c r="B71" s="2" t="n">
        <v>12</v>
      </c>
      <c r="C71" s="3" t="n">
        <v>355</v>
      </c>
      <c r="E71" s="6" t="n">
        <f aca="false">E70+C71</f>
        <v>61721</v>
      </c>
      <c r="G71" s="0" t="n">
        <f aca="false">G70</f>
        <v>365.241910631741</v>
      </c>
      <c r="H71" s="0" t="n">
        <f aca="false">H70</f>
        <v>29.5305842780615</v>
      </c>
      <c r="I71" s="0" t="n">
        <f aca="false">I70+G71</f>
        <v>61732.69183359</v>
      </c>
      <c r="J71" s="0" t="n">
        <f aca="false">J70+H71*B71</f>
        <v>61720.5883891866</v>
      </c>
      <c r="K71" s="1" t="n">
        <f aca="false">I71-E71</f>
        <v>11.6918335900118</v>
      </c>
      <c r="L71" s="1" t="n">
        <f aca="false">J71-E71</f>
        <v>-0.411610813440348</v>
      </c>
    </row>
    <row r="72" customFormat="false" ht="12.75" hidden="false" customHeight="false" outlineLevel="0" collapsed="false">
      <c r="A72" s="1" t="n">
        <f aca="false">A71+1</f>
        <v>70</v>
      </c>
      <c r="B72" s="2" t="n">
        <v>13</v>
      </c>
      <c r="C72" s="3" t="n">
        <v>384</v>
      </c>
      <c r="E72" s="6" t="n">
        <f aca="false">E71+C72</f>
        <v>62105</v>
      </c>
      <c r="G72" s="0" t="n">
        <f aca="false">G71</f>
        <v>365.241910631741</v>
      </c>
      <c r="H72" s="0" t="n">
        <f aca="false">H71</f>
        <v>29.5305842780615</v>
      </c>
      <c r="I72" s="0" t="n">
        <f aca="false">I71+G72</f>
        <v>62097.9337442218</v>
      </c>
      <c r="J72" s="0" t="n">
        <f aca="false">J71+H72*B72</f>
        <v>62104.4859848014</v>
      </c>
      <c r="K72" s="1" t="n">
        <f aca="false">I72-E72</f>
        <v>-7.06625577824889</v>
      </c>
      <c r="L72" s="1" t="n">
        <f aca="false">J72-E72</f>
        <v>-0.514015198641573</v>
      </c>
    </row>
    <row r="73" customFormat="false" ht="12.75" hidden="false" customHeight="false" outlineLevel="0" collapsed="false">
      <c r="A73" s="1" t="n">
        <f aca="false">A72+1</f>
        <v>71</v>
      </c>
      <c r="B73" s="2" t="n">
        <v>12</v>
      </c>
      <c r="C73" s="3" t="n">
        <v>354</v>
      </c>
      <c r="E73" s="6" t="n">
        <f aca="false">E72+C73</f>
        <v>62459</v>
      </c>
      <c r="G73" s="0" t="n">
        <f aca="false">G72</f>
        <v>365.241910631741</v>
      </c>
      <c r="H73" s="0" t="n">
        <f aca="false">H72</f>
        <v>29.5305842780615</v>
      </c>
      <c r="I73" s="0" t="n">
        <f aca="false">I72+G73</f>
        <v>62463.1756548535</v>
      </c>
      <c r="J73" s="0" t="n">
        <f aca="false">J72+H73*B73</f>
        <v>62458.8529961381</v>
      </c>
      <c r="K73" s="1" t="n">
        <f aca="false">I73-E73</f>
        <v>4.17565485349041</v>
      </c>
      <c r="L73" s="1" t="n">
        <f aca="false">J73-E73</f>
        <v>-0.147003861900885</v>
      </c>
    </row>
    <row r="74" customFormat="false" ht="12.75" hidden="false" customHeight="false" outlineLevel="0" collapsed="false">
      <c r="A74" s="1" t="n">
        <f aca="false">A73+1</f>
        <v>72</v>
      </c>
      <c r="B74" s="2" t="n">
        <v>13</v>
      </c>
      <c r="C74" s="3" t="n">
        <v>384</v>
      </c>
      <c r="E74" s="6" t="n">
        <f aca="false">E73+C74</f>
        <v>62843</v>
      </c>
      <c r="G74" s="0" t="n">
        <f aca="false">G73</f>
        <v>365.241910631741</v>
      </c>
      <c r="H74" s="0" t="n">
        <f aca="false">H73</f>
        <v>29.5305842780615</v>
      </c>
      <c r="I74" s="0" t="n">
        <f aca="false">I73+G74</f>
        <v>62828.4175654852</v>
      </c>
      <c r="J74" s="0" t="n">
        <f aca="false">J73+H74*B74</f>
        <v>62842.7505917529</v>
      </c>
      <c r="K74" s="1" t="n">
        <f aca="false">I74-E74</f>
        <v>-14.5824345147703</v>
      </c>
      <c r="L74" s="1" t="n">
        <f aca="false">J74-E74</f>
        <v>-0.24940824710211</v>
      </c>
    </row>
    <row r="75" customFormat="false" ht="12.75" hidden="false" customHeight="false" outlineLevel="0" collapsed="false">
      <c r="A75" s="1" t="n">
        <f aca="false">A74+1</f>
        <v>73</v>
      </c>
      <c r="B75" s="2" t="n">
        <v>12</v>
      </c>
      <c r="C75" s="3" t="n">
        <v>354</v>
      </c>
      <c r="E75" s="6" t="n">
        <f aca="false">E74+C75</f>
        <v>63197</v>
      </c>
      <c r="G75" s="0" t="n">
        <f aca="false">G74</f>
        <v>365.241910631741</v>
      </c>
      <c r="H75" s="0" t="n">
        <f aca="false">H74</f>
        <v>29.5305842780615</v>
      </c>
      <c r="I75" s="0" t="n">
        <f aca="false">I74+G75</f>
        <v>63193.659476117</v>
      </c>
      <c r="J75" s="0" t="n">
        <f aca="false">J74+H75*B75</f>
        <v>63197.1176030896</v>
      </c>
      <c r="K75" s="1" t="n">
        <f aca="false">I75-E75</f>
        <v>-3.34052388303098</v>
      </c>
      <c r="L75" s="1" t="n">
        <f aca="false">J75-E75</f>
        <v>0.117603089638578</v>
      </c>
    </row>
    <row r="76" customFormat="false" ht="12.75" hidden="false" customHeight="false" outlineLevel="0" collapsed="false">
      <c r="A76" s="1" t="n">
        <f aca="false">A75+1</f>
        <v>74</v>
      </c>
      <c r="B76" s="2" t="n">
        <v>12</v>
      </c>
      <c r="C76" s="3" t="n">
        <v>354</v>
      </c>
      <c r="E76" s="6" t="n">
        <f aca="false">E75+C76</f>
        <v>63551</v>
      </c>
      <c r="G76" s="0" t="n">
        <f aca="false">G75</f>
        <v>365.241910631741</v>
      </c>
      <c r="H76" s="0" t="n">
        <f aca="false">H75</f>
        <v>29.5305842780615</v>
      </c>
      <c r="I76" s="0" t="n">
        <f aca="false">I75+G76</f>
        <v>63558.9013867487</v>
      </c>
      <c r="J76" s="0" t="n">
        <f aca="false">J75+H76*B76</f>
        <v>63551.4846144264</v>
      </c>
      <c r="K76" s="1" t="n">
        <f aca="false">I76-E76</f>
        <v>7.90138674870832</v>
      </c>
      <c r="L76" s="1" t="n">
        <f aca="false">J76-E76</f>
        <v>0.484614426379267</v>
      </c>
    </row>
    <row r="77" customFormat="false" ht="12.75" hidden="false" customHeight="false" outlineLevel="0" collapsed="false">
      <c r="A77" s="1" t="n">
        <f aca="false">A76+1</f>
        <v>75</v>
      </c>
      <c r="B77" s="2" t="n">
        <v>13</v>
      </c>
      <c r="C77" s="3" t="n">
        <v>384</v>
      </c>
      <c r="E77" s="6" t="n">
        <f aca="false">E76+C77</f>
        <v>63935</v>
      </c>
      <c r="G77" s="0" t="n">
        <f aca="false">G76</f>
        <v>365.241910631741</v>
      </c>
      <c r="H77" s="0" t="n">
        <f aca="false">H76</f>
        <v>29.5305842780615</v>
      </c>
      <c r="I77" s="0" t="n">
        <f aca="false">I76+G77</f>
        <v>63924.1432973805</v>
      </c>
      <c r="J77" s="0" t="n">
        <f aca="false">J76+H77*B77</f>
        <v>63935.3822100412</v>
      </c>
      <c r="K77" s="1" t="n">
        <f aca="false">I77-E77</f>
        <v>-10.8567026195524</v>
      </c>
      <c r="L77" s="1" t="n">
        <f aca="false">J77-E77</f>
        <v>0.382210041178041</v>
      </c>
    </row>
    <row r="78" customFormat="false" ht="12.75" hidden="false" customHeight="false" outlineLevel="0" collapsed="false">
      <c r="A78" s="1" t="n">
        <f aca="false">A77+1</f>
        <v>76</v>
      </c>
      <c r="B78" s="2" t="n">
        <v>12</v>
      </c>
      <c r="C78" s="3" t="n">
        <v>355</v>
      </c>
      <c r="E78" s="6" t="n">
        <f aca="false">E77+C78</f>
        <v>64290</v>
      </c>
      <c r="G78" s="0" t="n">
        <f aca="false">G77</f>
        <v>365.241910631741</v>
      </c>
      <c r="H78" s="0" t="n">
        <f aca="false">H77</f>
        <v>29.5305842780615</v>
      </c>
      <c r="I78" s="0" t="n">
        <f aca="false">I77+G78</f>
        <v>64289.3852080122</v>
      </c>
      <c r="J78" s="0" t="n">
        <f aca="false">J77+H78*B78</f>
        <v>64289.7492213779</v>
      </c>
      <c r="K78" s="1" t="n">
        <f aca="false">I78-E78</f>
        <v>-0.614791987813078</v>
      </c>
      <c r="L78" s="1" t="n">
        <f aca="false">J78-E78</f>
        <v>-0.25077862208127</v>
      </c>
    </row>
    <row r="79" customFormat="false" ht="12.75" hidden="false" customHeight="false" outlineLevel="0" collapsed="false">
      <c r="A79" s="1" t="n">
        <f aca="false">A78+1</f>
        <v>77</v>
      </c>
      <c r="B79" s="2" t="n">
        <v>12</v>
      </c>
      <c r="C79" s="3" t="n">
        <v>354</v>
      </c>
      <c r="E79" s="6" t="n">
        <f aca="false">E78+C79</f>
        <v>64644</v>
      </c>
      <c r="G79" s="0" t="n">
        <f aca="false">G78</f>
        <v>365.241910631741</v>
      </c>
      <c r="H79" s="0" t="n">
        <f aca="false">H78</f>
        <v>29.5305842780615</v>
      </c>
      <c r="I79" s="0" t="n">
        <f aca="false">I78+G79</f>
        <v>64654.6271186439</v>
      </c>
      <c r="J79" s="0" t="n">
        <f aca="false">J78+H79*B79</f>
        <v>64644.1162327147</v>
      </c>
      <c r="K79" s="1" t="n">
        <f aca="false">I79-E79</f>
        <v>10.6271186439262</v>
      </c>
      <c r="L79" s="1" t="n">
        <f aca="false">J79-E79</f>
        <v>0.116232714659418</v>
      </c>
    </row>
    <row r="80" customFormat="false" ht="12.75" hidden="false" customHeight="false" outlineLevel="0" collapsed="false">
      <c r="A80" s="1" t="n">
        <f aca="false">A79+1</f>
        <v>78</v>
      </c>
      <c r="B80" s="2" t="n">
        <v>13</v>
      </c>
      <c r="C80" s="3" t="n">
        <v>384</v>
      </c>
      <c r="E80" s="6" t="n">
        <f aca="false">E79+C80</f>
        <v>65028</v>
      </c>
      <c r="G80" s="0" t="n">
        <f aca="false">G79</f>
        <v>365.241910631741</v>
      </c>
      <c r="H80" s="0" t="n">
        <f aca="false">H79</f>
        <v>29.5305842780615</v>
      </c>
      <c r="I80" s="0" t="n">
        <f aca="false">I79+G80</f>
        <v>65019.8690292757</v>
      </c>
      <c r="J80" s="0" t="n">
        <f aca="false">J79+H80*B80</f>
        <v>65028.0138283295</v>
      </c>
      <c r="K80" s="1" t="n">
        <f aca="false">I80-E80</f>
        <v>-8.13097072433448</v>
      </c>
      <c r="L80" s="1" t="n">
        <f aca="false">J80-E80</f>
        <v>0.0138283294581925</v>
      </c>
    </row>
    <row r="81" customFormat="false" ht="12.75" hidden="false" customHeight="false" outlineLevel="0" collapsed="false">
      <c r="A81" s="1" t="n">
        <f aca="false">A80+1</f>
        <v>79</v>
      </c>
      <c r="B81" s="2" t="n">
        <v>12</v>
      </c>
      <c r="C81" s="3" t="n">
        <v>354</v>
      </c>
      <c r="E81" s="6" t="n">
        <f aca="false">E80+C81</f>
        <v>65382</v>
      </c>
      <c r="G81" s="0" t="n">
        <f aca="false">G80</f>
        <v>365.241910631741</v>
      </c>
      <c r="H81" s="0" t="n">
        <f aca="false">H80</f>
        <v>29.5305842780615</v>
      </c>
      <c r="I81" s="0" t="n">
        <f aca="false">I80+G81</f>
        <v>65385.1109399074</v>
      </c>
      <c r="J81" s="0" t="n">
        <f aca="false">J80+H81*B81</f>
        <v>65382.3808396662</v>
      </c>
      <c r="K81" s="1" t="n">
        <f aca="false">I81-E81</f>
        <v>3.11093990740483</v>
      </c>
      <c r="L81" s="1" t="n">
        <f aca="false">J81-E81</f>
        <v>0.380839666198881</v>
      </c>
    </row>
    <row r="82" customFormat="false" ht="12.75" hidden="false" customHeight="false" outlineLevel="0" collapsed="false">
      <c r="A82" s="1" t="n">
        <f aca="false">A81+1</f>
        <v>80</v>
      </c>
      <c r="B82" s="2" t="n">
        <v>12</v>
      </c>
      <c r="C82" s="3" t="n">
        <v>355</v>
      </c>
      <c r="E82" s="6" t="n">
        <f aca="false">E81+C82</f>
        <v>65737</v>
      </c>
      <c r="G82" s="0" t="n">
        <f aca="false">G81</f>
        <v>365.241910631741</v>
      </c>
      <c r="H82" s="0" t="n">
        <f aca="false">H81</f>
        <v>29.5305842780615</v>
      </c>
      <c r="I82" s="0" t="n">
        <f aca="false">I81+G82</f>
        <v>65750.3528505391</v>
      </c>
      <c r="J82" s="0" t="n">
        <f aca="false">J81+H82*B82</f>
        <v>65736.7478510029</v>
      </c>
      <c r="K82" s="1" t="n">
        <f aca="false">I82-E82</f>
        <v>13.3528505391441</v>
      </c>
      <c r="L82" s="1" t="n">
        <f aca="false">J82-E82</f>
        <v>-0.252148997067707</v>
      </c>
    </row>
    <row r="83" customFormat="false" ht="12.75" hidden="false" customHeight="false" outlineLevel="0" collapsed="false">
      <c r="A83" s="1" t="n">
        <f aca="false">A82+1</f>
        <v>81</v>
      </c>
      <c r="B83" s="2" t="n">
        <v>13</v>
      </c>
      <c r="C83" s="3" t="n">
        <v>384</v>
      </c>
      <c r="E83" s="6" t="n">
        <f aca="false">E82+C83</f>
        <v>66121</v>
      </c>
      <c r="G83" s="0" t="n">
        <f aca="false">G82</f>
        <v>365.241910631741</v>
      </c>
      <c r="H83" s="0" t="n">
        <f aca="false">H82</f>
        <v>29.5305842780615</v>
      </c>
      <c r="I83" s="0" t="n">
        <f aca="false">I82+G83</f>
        <v>66115.5947611709</v>
      </c>
      <c r="J83" s="0" t="n">
        <f aca="false">J82+H83*B83</f>
        <v>66120.6454466177</v>
      </c>
      <c r="K83" s="1" t="n">
        <f aca="false">I83-E83</f>
        <v>-5.40523882911657</v>
      </c>
      <c r="L83" s="1" t="n">
        <f aca="false">J83-E83</f>
        <v>-0.354553382261656</v>
      </c>
    </row>
    <row r="84" customFormat="false" ht="12.75" hidden="false" customHeight="false" outlineLevel="0" collapsed="false">
      <c r="A84" s="1" t="n">
        <f aca="false">A83+1</f>
        <v>82</v>
      </c>
      <c r="B84" s="2" t="n">
        <v>12</v>
      </c>
      <c r="C84" s="3" t="n">
        <v>354</v>
      </c>
      <c r="E84" s="6" t="n">
        <f aca="false">E83+C84</f>
        <v>66475</v>
      </c>
      <c r="G84" s="0" t="n">
        <f aca="false">G83</f>
        <v>365.241910631741</v>
      </c>
      <c r="H84" s="0" t="n">
        <f aca="false">H83</f>
        <v>29.5305842780615</v>
      </c>
      <c r="I84" s="0" t="n">
        <f aca="false">I83+G84</f>
        <v>66480.8366718026</v>
      </c>
      <c r="J84" s="0" t="n">
        <f aca="false">J83+H84*B84</f>
        <v>66475.0124579545</v>
      </c>
      <c r="K84" s="1" t="n">
        <f aca="false">I84-E84</f>
        <v>5.83667180262273</v>
      </c>
      <c r="L84" s="1" t="n">
        <f aca="false">J84-E84</f>
        <v>0.0124579544790322</v>
      </c>
    </row>
    <row r="85" customFormat="false" ht="12.75" hidden="false" customHeight="false" outlineLevel="0" collapsed="false">
      <c r="A85" s="1" t="n">
        <f aca="false">A84+1</f>
        <v>83</v>
      </c>
      <c r="B85" s="2" t="n">
        <v>13</v>
      </c>
      <c r="C85" s="3" t="n">
        <v>384</v>
      </c>
      <c r="E85" s="6" t="n">
        <f aca="false">E84+C85</f>
        <v>66859</v>
      </c>
      <c r="G85" s="0" t="n">
        <f aca="false">G84</f>
        <v>365.241910631741</v>
      </c>
      <c r="H85" s="0" t="n">
        <f aca="false">H84</f>
        <v>29.5305842780615</v>
      </c>
      <c r="I85" s="0" t="n">
        <f aca="false">I84+G85</f>
        <v>66846.0785824344</v>
      </c>
      <c r="J85" s="0" t="n">
        <f aca="false">J84+H85*B85</f>
        <v>66858.9100535693</v>
      </c>
      <c r="K85" s="1" t="n">
        <f aca="false">I85-E85</f>
        <v>-12.921417565638</v>
      </c>
      <c r="L85" s="1" t="n">
        <f aca="false">J85-E85</f>
        <v>-0.0899464307149174</v>
      </c>
    </row>
    <row r="86" customFormat="false" ht="12.75" hidden="false" customHeight="false" outlineLevel="0" collapsed="false">
      <c r="A86" s="1" t="n">
        <f aca="false">A85+1</f>
        <v>84</v>
      </c>
      <c r="B86" s="2" t="n">
        <v>12</v>
      </c>
      <c r="C86" s="3" t="n">
        <v>354</v>
      </c>
      <c r="E86" s="6" t="n">
        <f aca="false">E85+C86</f>
        <v>67213</v>
      </c>
      <c r="G86" s="0" t="n">
        <f aca="false">G85</f>
        <v>365.241910631741</v>
      </c>
      <c r="H86" s="0" t="n">
        <f aca="false">H85</f>
        <v>29.5305842780615</v>
      </c>
      <c r="I86" s="0" t="n">
        <f aca="false">I85+G86</f>
        <v>67211.3204930661</v>
      </c>
      <c r="J86" s="0" t="n">
        <f aca="false">J85+H86*B86</f>
        <v>67213.277064906</v>
      </c>
      <c r="K86" s="1" t="n">
        <f aca="false">I86-E86</f>
        <v>-1.67950693389867</v>
      </c>
      <c r="L86" s="1" t="n">
        <f aca="false">J86-E86</f>
        <v>0.277064906025771</v>
      </c>
    </row>
    <row r="87" customFormat="false" ht="12.75" hidden="false" customHeight="false" outlineLevel="0" collapsed="false">
      <c r="A87" s="1" t="n">
        <f aca="false">A86+1</f>
        <v>85</v>
      </c>
      <c r="B87" s="2" t="n">
        <v>12</v>
      </c>
      <c r="C87" s="3" t="n">
        <v>355</v>
      </c>
      <c r="E87" s="6" t="n">
        <f aca="false">E86+C87</f>
        <v>67568</v>
      </c>
      <c r="G87" s="0" t="n">
        <f aca="false">G86</f>
        <v>365.241910631741</v>
      </c>
      <c r="H87" s="0" t="n">
        <f aca="false">H86</f>
        <v>29.5305842780615</v>
      </c>
      <c r="I87" s="0" t="n">
        <f aca="false">I86+G87</f>
        <v>67576.5624036978</v>
      </c>
      <c r="J87" s="0" t="n">
        <f aca="false">J86+H87*B87</f>
        <v>67567.6440762428</v>
      </c>
      <c r="K87" s="1" t="n">
        <f aca="false">I87-E87</f>
        <v>8.56240369784064</v>
      </c>
      <c r="L87" s="1" t="n">
        <f aca="false">J87-E87</f>
        <v>-0.355923757233541</v>
      </c>
    </row>
    <row r="88" customFormat="false" ht="12.75" hidden="false" customHeight="false" outlineLevel="0" collapsed="false">
      <c r="A88" s="1" t="n">
        <f aca="false">A87+1</f>
        <v>86</v>
      </c>
      <c r="B88" s="2" t="n">
        <v>13</v>
      </c>
      <c r="C88" s="3" t="n">
        <v>384</v>
      </c>
      <c r="E88" s="6" t="n">
        <f aca="false">E87+C88</f>
        <v>67952</v>
      </c>
      <c r="G88" s="0" t="n">
        <f aca="false">G87</f>
        <v>365.241910631741</v>
      </c>
      <c r="H88" s="0" t="n">
        <f aca="false">H87</f>
        <v>29.5305842780615</v>
      </c>
      <c r="I88" s="0" t="n">
        <f aca="false">I87+G88</f>
        <v>67941.8043143296</v>
      </c>
      <c r="J88" s="0" t="n">
        <f aca="false">J87+H88*B88</f>
        <v>67951.5416718576</v>
      </c>
      <c r="K88" s="1" t="n">
        <f aca="false">I88-E88</f>
        <v>-10.1956856704201</v>
      </c>
      <c r="L88" s="1" t="n">
        <f aca="false">J88-E88</f>
        <v>-0.45832814242749</v>
      </c>
    </row>
    <row r="89" customFormat="false" ht="12.75" hidden="false" customHeight="false" outlineLevel="0" collapsed="false">
      <c r="A89" s="1" t="n">
        <f aca="false">A88+1</f>
        <v>87</v>
      </c>
      <c r="B89" s="2" t="n">
        <v>12</v>
      </c>
      <c r="C89" s="3" t="n">
        <v>354</v>
      </c>
      <c r="E89" s="6" t="n">
        <f aca="false">E88+C89</f>
        <v>68306</v>
      </c>
      <c r="G89" s="0" t="n">
        <f aca="false">G88</f>
        <v>365.241910631741</v>
      </c>
      <c r="H89" s="0" t="n">
        <f aca="false">H88</f>
        <v>29.5305842780615</v>
      </c>
      <c r="I89" s="0" t="n">
        <f aca="false">I88+G89</f>
        <v>68307.0462249613</v>
      </c>
      <c r="J89" s="0" t="n">
        <f aca="false">J88+H89*B89</f>
        <v>68305.9086831943</v>
      </c>
      <c r="K89" s="1" t="n">
        <f aca="false">I89-E89</f>
        <v>1.04622496131924</v>
      </c>
      <c r="L89" s="1" t="n">
        <f aca="false">J89-E89</f>
        <v>-0.0913168056868017</v>
      </c>
    </row>
    <row r="90" customFormat="false" ht="12.75" hidden="false" customHeight="false" outlineLevel="0" collapsed="false">
      <c r="A90" s="1" t="n">
        <f aca="false">A89+1</f>
        <v>88</v>
      </c>
      <c r="B90" s="2" t="n">
        <v>12</v>
      </c>
      <c r="C90" s="3" t="n">
        <v>354</v>
      </c>
      <c r="E90" s="6" t="n">
        <f aca="false">E89+C90</f>
        <v>68660</v>
      </c>
      <c r="G90" s="0" t="n">
        <f aca="false">G89</f>
        <v>365.241910631741</v>
      </c>
      <c r="H90" s="0" t="n">
        <f aca="false">H89</f>
        <v>29.5305842780615</v>
      </c>
      <c r="I90" s="0" t="n">
        <f aca="false">I89+G90</f>
        <v>68672.2881355931</v>
      </c>
      <c r="J90" s="0" t="n">
        <f aca="false">J89+H90*B90</f>
        <v>68660.2756945311</v>
      </c>
      <c r="K90" s="1" t="n">
        <f aca="false">I90-E90</f>
        <v>12.2881355930585</v>
      </c>
      <c r="L90" s="1" t="n">
        <f aca="false">J90-E90</f>
        <v>0.275694531053887</v>
      </c>
    </row>
    <row r="91" customFormat="false" ht="12.75" hidden="false" customHeight="false" outlineLevel="0" collapsed="false">
      <c r="A91" s="1" t="n">
        <f aca="false">A90+1</f>
        <v>89</v>
      </c>
      <c r="B91" s="2" t="n">
        <v>13</v>
      </c>
      <c r="C91" s="3" t="n">
        <v>384</v>
      </c>
      <c r="E91" s="6" t="n">
        <f aca="false">E90+C91</f>
        <v>69044</v>
      </c>
      <c r="G91" s="0" t="n">
        <f aca="false">G90</f>
        <v>365.241910631741</v>
      </c>
      <c r="H91" s="0" t="n">
        <f aca="false">H90</f>
        <v>29.5305842780615</v>
      </c>
      <c r="I91" s="0" t="n">
        <f aca="false">I90+G91</f>
        <v>69037.5300462248</v>
      </c>
      <c r="J91" s="0" t="n">
        <f aca="false">J90+H91*B91</f>
        <v>69044.1732901459</v>
      </c>
      <c r="K91" s="1" t="n">
        <f aca="false">I91-E91</f>
        <v>-6.46995377520216</v>
      </c>
      <c r="L91" s="1" t="n">
        <f aca="false">J91-E91</f>
        <v>0.173290145859937</v>
      </c>
    </row>
    <row r="92" customFormat="false" ht="12.75" hidden="false" customHeight="false" outlineLevel="0" collapsed="false">
      <c r="A92" s="1" t="n">
        <f aca="false">A91+1</f>
        <v>90</v>
      </c>
      <c r="B92" s="2" t="n">
        <v>12</v>
      </c>
      <c r="C92" s="3" t="n">
        <v>354</v>
      </c>
      <c r="E92" s="6" t="n">
        <f aca="false">E91+C92</f>
        <v>69398</v>
      </c>
      <c r="G92" s="0" t="n">
        <f aca="false">G91</f>
        <v>365.241910631741</v>
      </c>
      <c r="H92" s="0" t="n">
        <f aca="false">H91</f>
        <v>29.5305842780615</v>
      </c>
      <c r="I92" s="0" t="n">
        <f aca="false">I91+G92</f>
        <v>69402.7719568565</v>
      </c>
      <c r="J92" s="0" t="n">
        <f aca="false">J91+H92*B92</f>
        <v>69398.5403014826</v>
      </c>
      <c r="K92" s="1" t="n">
        <f aca="false">I92-E92</f>
        <v>4.77195685653715</v>
      </c>
      <c r="L92" s="1" t="n">
        <f aca="false">J92-E92</f>
        <v>0.540301482600626</v>
      </c>
    </row>
    <row r="93" customFormat="false" ht="12.75" hidden="false" customHeight="false" outlineLevel="0" collapsed="false">
      <c r="A93" s="1" t="n">
        <f aca="false">A92+1</f>
        <v>91</v>
      </c>
      <c r="B93" s="2" t="n">
        <v>13</v>
      </c>
      <c r="C93" s="3" t="n">
        <v>384</v>
      </c>
      <c r="E93" s="6" t="n">
        <f aca="false">E92+C93</f>
        <v>69782</v>
      </c>
      <c r="G93" s="0" t="n">
        <f aca="false">G92</f>
        <v>365.241910631741</v>
      </c>
      <c r="H93" s="0" t="n">
        <f aca="false">H92</f>
        <v>29.5305842780615</v>
      </c>
      <c r="I93" s="0" t="n">
        <f aca="false">I92+G93</f>
        <v>69768.0138674883</v>
      </c>
      <c r="J93" s="0" t="n">
        <f aca="false">J92+H93*B93</f>
        <v>69782.4378970974</v>
      </c>
      <c r="K93" s="1" t="n">
        <f aca="false">I93-E93</f>
        <v>-13.9861325117236</v>
      </c>
      <c r="L93" s="1" t="n">
        <f aca="false">J93-E93</f>
        <v>0.437897097406676</v>
      </c>
    </row>
    <row r="94" customFormat="false" ht="12.75" hidden="false" customHeight="false" outlineLevel="0" collapsed="false">
      <c r="A94" s="1" t="n">
        <f aca="false">A93+1</f>
        <v>92</v>
      </c>
      <c r="B94" s="2" t="n">
        <v>12</v>
      </c>
      <c r="C94" s="3" t="n">
        <v>355</v>
      </c>
      <c r="E94" s="6" t="n">
        <f aca="false">E93+C94</f>
        <v>70137</v>
      </c>
      <c r="G94" s="0" t="n">
        <f aca="false">G93</f>
        <v>365.241910631741</v>
      </c>
      <c r="H94" s="0" t="n">
        <f aca="false">H93</f>
        <v>29.5305842780615</v>
      </c>
      <c r="I94" s="0" t="n">
        <f aca="false">I93+G94</f>
        <v>70133.25577812</v>
      </c>
      <c r="J94" s="0" t="n">
        <f aca="false">J93+H94*B94</f>
        <v>70136.8049084342</v>
      </c>
      <c r="K94" s="1" t="n">
        <f aca="false">I94-E94</f>
        <v>-3.74422187998425</v>
      </c>
      <c r="L94" s="1" t="n">
        <f aca="false">J94-E94</f>
        <v>-0.195091565852636</v>
      </c>
    </row>
    <row r="95" customFormat="false" ht="12.75" hidden="false" customHeight="false" outlineLevel="0" collapsed="false">
      <c r="A95" s="1" t="n">
        <f aca="false">A94+1</f>
        <v>93</v>
      </c>
      <c r="B95" s="2" t="n">
        <v>12</v>
      </c>
      <c r="C95" s="3" t="n">
        <v>354</v>
      </c>
      <c r="E95" s="6" t="n">
        <f aca="false">E94+C95</f>
        <v>70491</v>
      </c>
      <c r="G95" s="0" t="n">
        <f aca="false">G94</f>
        <v>365.241910631741</v>
      </c>
      <c r="H95" s="0" t="n">
        <f aca="false">H94</f>
        <v>29.5305842780615</v>
      </c>
      <c r="I95" s="0" t="n">
        <f aca="false">I94+G95</f>
        <v>70498.4976887518</v>
      </c>
      <c r="J95" s="0" t="n">
        <f aca="false">J94+H95*B95</f>
        <v>70491.1719197709</v>
      </c>
      <c r="K95" s="1" t="n">
        <f aca="false">I95-E95</f>
        <v>7.49768875175505</v>
      </c>
      <c r="L95" s="1" t="n">
        <f aca="false">J95-E95</f>
        <v>0.171919770888053</v>
      </c>
    </row>
    <row r="96" customFormat="false" ht="12.75" hidden="false" customHeight="false" outlineLevel="0" collapsed="false">
      <c r="A96" s="1" t="n">
        <f aca="false">A95+1</f>
        <v>94</v>
      </c>
      <c r="B96" s="2" t="n">
        <v>13</v>
      </c>
      <c r="C96" s="3" t="n">
        <v>384</v>
      </c>
      <c r="E96" s="6" t="n">
        <f aca="false">E95+C96</f>
        <v>70875</v>
      </c>
      <c r="G96" s="0" t="n">
        <f aca="false">G95</f>
        <v>365.241910631741</v>
      </c>
      <c r="H96" s="0" t="n">
        <f aca="false">H95</f>
        <v>29.5305842780615</v>
      </c>
      <c r="I96" s="0" t="n">
        <f aca="false">I95+G96</f>
        <v>70863.7395993835</v>
      </c>
      <c r="J96" s="0" t="n">
        <f aca="false">J95+H96*B96</f>
        <v>70875.0695153857</v>
      </c>
      <c r="K96" s="1" t="n">
        <f aca="false">I96-E96</f>
        <v>-11.2604006165056</v>
      </c>
      <c r="L96" s="1" t="n">
        <f aca="false">J96-E96</f>
        <v>0.0695153856941033</v>
      </c>
    </row>
    <row r="97" customFormat="false" ht="12.75" hidden="false" customHeight="false" outlineLevel="0" collapsed="false">
      <c r="A97" s="1" t="n">
        <f aca="false">A96+1</f>
        <v>95</v>
      </c>
      <c r="B97" s="2" t="n">
        <v>12</v>
      </c>
      <c r="C97" s="3" t="n">
        <v>354</v>
      </c>
      <c r="E97" s="6" t="n">
        <f aca="false">E96+C97</f>
        <v>71229</v>
      </c>
      <c r="G97" s="0" t="n">
        <f aca="false">G96</f>
        <v>365.241910631741</v>
      </c>
      <c r="H97" s="0" t="n">
        <f aca="false">H96</f>
        <v>29.5305842780615</v>
      </c>
      <c r="I97" s="0" t="n">
        <f aca="false">I96+G97</f>
        <v>71228.9815100152</v>
      </c>
      <c r="J97" s="0" t="n">
        <f aca="false">J96+H97*B97</f>
        <v>71229.4365267224</v>
      </c>
      <c r="K97" s="1" t="n">
        <f aca="false">I97-E97</f>
        <v>-0.0184899847663473</v>
      </c>
      <c r="L97" s="1" t="n">
        <f aca="false">J97-E97</f>
        <v>0.436526722434792</v>
      </c>
    </row>
    <row r="98" customFormat="false" ht="12.75" hidden="false" customHeight="false" outlineLevel="0" collapsed="false">
      <c r="A98" s="1" t="n">
        <f aca="false">A97+1</f>
        <v>96</v>
      </c>
      <c r="B98" s="2" t="n">
        <v>12</v>
      </c>
      <c r="C98" s="3" t="n">
        <v>355</v>
      </c>
      <c r="E98" s="6" t="n">
        <f aca="false">E97+C98</f>
        <v>71584</v>
      </c>
      <c r="G98" s="0" t="n">
        <f aca="false">G97</f>
        <v>365.241910631741</v>
      </c>
      <c r="H98" s="0" t="n">
        <f aca="false">H97</f>
        <v>29.5305842780615</v>
      </c>
      <c r="I98" s="0" t="n">
        <f aca="false">I97+G98</f>
        <v>71594.223420647</v>
      </c>
      <c r="J98" s="0" t="n">
        <f aca="false">J97+H98*B98</f>
        <v>71583.8035380592</v>
      </c>
      <c r="K98" s="1" t="n">
        <f aca="false">I98-E98</f>
        <v>10.223420646973</v>
      </c>
      <c r="L98" s="1" t="n">
        <f aca="false">J98-E98</f>
        <v>-0.19646194082452</v>
      </c>
    </row>
    <row r="99" customFormat="false" ht="12.75" hidden="false" customHeight="false" outlineLevel="0" collapsed="false">
      <c r="A99" s="1" t="n">
        <f aca="false">A98+1</f>
        <v>97</v>
      </c>
      <c r="B99" s="2" t="n">
        <v>13</v>
      </c>
      <c r="C99" s="3" t="n">
        <v>384</v>
      </c>
      <c r="E99" s="6" t="n">
        <f aca="false">E98+C99</f>
        <v>71968</v>
      </c>
      <c r="G99" s="0" t="n">
        <f aca="false">G98</f>
        <v>365.241910631741</v>
      </c>
      <c r="H99" s="0" t="n">
        <f aca="false">H98</f>
        <v>29.5305842780615</v>
      </c>
      <c r="I99" s="0" t="n">
        <f aca="false">I98+G99</f>
        <v>71959.4653312787</v>
      </c>
      <c r="J99" s="0" t="n">
        <f aca="false">J98+H99*B99</f>
        <v>71967.701133674</v>
      </c>
      <c r="K99" s="1" t="n">
        <f aca="false">I99-E99</f>
        <v>-8.53466872128774</v>
      </c>
      <c r="L99" s="1" t="n">
        <f aca="false">J99-E99</f>
        <v>-0.298866326018469</v>
      </c>
    </row>
    <row r="100" customFormat="false" ht="12.75" hidden="false" customHeight="false" outlineLevel="0" collapsed="false">
      <c r="A100" s="1" t="n">
        <f aca="false">A99+1</f>
        <v>98</v>
      </c>
      <c r="B100" s="2" t="n">
        <v>12</v>
      </c>
      <c r="C100" s="3" t="n">
        <v>354</v>
      </c>
      <c r="E100" s="6" t="n">
        <f aca="false">E99+C100</f>
        <v>72322</v>
      </c>
      <c r="G100" s="0" t="n">
        <f aca="false">G99</f>
        <v>365.241910631741</v>
      </c>
      <c r="H100" s="0" t="n">
        <f aca="false">H99</f>
        <v>29.5305842780615</v>
      </c>
      <c r="I100" s="0" t="n">
        <f aca="false">I99+G100</f>
        <v>72324.7072419105</v>
      </c>
      <c r="J100" s="0" t="n">
        <f aca="false">J99+H100*B100</f>
        <v>72322.0681450107</v>
      </c>
      <c r="K100" s="1" t="n">
        <f aca="false">I100-E100</f>
        <v>2.70724191045156</v>
      </c>
      <c r="L100" s="1" t="n">
        <f aca="false">J100-E100</f>
        <v>0.068145010722219</v>
      </c>
    </row>
    <row r="101" customFormat="false" ht="12.75" hidden="false" customHeight="false" outlineLevel="0" collapsed="false">
      <c r="A101" s="1" t="n">
        <f aca="false">A100+1</f>
        <v>99</v>
      </c>
      <c r="B101" s="2" t="n">
        <v>12</v>
      </c>
      <c r="C101" s="3" t="n">
        <v>354</v>
      </c>
      <c r="E101" s="6" t="n">
        <f aca="false">E100+C101</f>
        <v>72676</v>
      </c>
      <c r="G101" s="0" t="n">
        <f aca="false">G100</f>
        <v>365.241910631741</v>
      </c>
      <c r="H101" s="0" t="n">
        <f aca="false">H100</f>
        <v>29.5305842780615</v>
      </c>
      <c r="I101" s="0" t="n">
        <f aca="false">I100+G101</f>
        <v>72689.9491525422</v>
      </c>
      <c r="J101" s="0" t="n">
        <f aca="false">J100+H101*B101</f>
        <v>72676.4351563475</v>
      </c>
      <c r="K101" s="1" t="n">
        <f aca="false">I101-E101</f>
        <v>13.9491525421909</v>
      </c>
      <c r="L101" s="1" t="n">
        <f aca="false">J101-E101</f>
        <v>0.435156347462907</v>
      </c>
    </row>
    <row r="102" customFormat="false" ht="12.75" hidden="false" customHeight="false" outlineLevel="0" collapsed="false">
      <c r="A102" s="1" t="n">
        <f aca="false">A101+1</f>
        <v>100</v>
      </c>
      <c r="B102" s="2" t="n">
        <v>13</v>
      </c>
      <c r="C102" s="3" t="n">
        <v>384</v>
      </c>
      <c r="E102" s="6" t="n">
        <f aca="false">E101+C102</f>
        <v>73060</v>
      </c>
      <c r="G102" s="0" t="n">
        <f aca="false">G101</f>
        <v>365.241910631741</v>
      </c>
      <c r="H102" s="0" t="n">
        <f aca="false">H101</f>
        <v>29.5305842780615</v>
      </c>
      <c r="I102" s="0" t="n">
        <f aca="false">I101+G102</f>
        <v>73055.1910631739</v>
      </c>
      <c r="J102" s="0" t="n">
        <f aca="false">J101+H102*B102</f>
        <v>73060.3327519623</v>
      </c>
      <c r="K102" s="1" t="n">
        <f aca="false">I102-E102</f>
        <v>-4.80893682606984</v>
      </c>
      <c r="L102" s="1" t="n">
        <f aca="false">J102-E102</f>
        <v>0.332751962268958</v>
      </c>
    </row>
    <row r="103" customFormat="false" ht="12.75" hidden="false" customHeight="false" outlineLevel="0" collapsed="false">
      <c r="A103" s="1" t="n">
        <f aca="false">A102+1</f>
        <v>101</v>
      </c>
      <c r="B103" s="2" t="n">
        <v>12</v>
      </c>
      <c r="C103" s="3" t="n">
        <v>355</v>
      </c>
      <c r="E103" s="6" t="n">
        <f aca="false">E102+C103</f>
        <v>73415</v>
      </c>
      <c r="G103" s="0" t="n">
        <f aca="false">G102</f>
        <v>365.241910631741</v>
      </c>
      <c r="H103" s="0" t="n">
        <f aca="false">H102</f>
        <v>29.5305842780615</v>
      </c>
      <c r="I103" s="0" t="n">
        <f aca="false">I102+G103</f>
        <v>73420.4329738057</v>
      </c>
      <c r="J103" s="0" t="n">
        <f aca="false">J102+H103*B103</f>
        <v>73414.699763299</v>
      </c>
      <c r="K103" s="1" t="n">
        <f aca="false">I103-E103</f>
        <v>5.43297380566946</v>
      </c>
      <c r="L103" s="1" t="n">
        <f aca="false">J103-E103</f>
        <v>-0.300236700990354</v>
      </c>
    </row>
    <row r="104" customFormat="false" ht="12.75" hidden="false" customHeight="false" outlineLevel="0" collapsed="false">
      <c r="A104" s="1" t="n">
        <f aca="false">A103+1</f>
        <v>102</v>
      </c>
      <c r="B104" s="2" t="n">
        <v>13</v>
      </c>
      <c r="C104" s="3" t="n">
        <v>384</v>
      </c>
      <c r="E104" s="6" t="n">
        <f aca="false">E103+C104</f>
        <v>73799</v>
      </c>
      <c r="G104" s="0" t="n">
        <f aca="false">G103</f>
        <v>365.241910631741</v>
      </c>
      <c r="H104" s="0" t="n">
        <f aca="false">H103</f>
        <v>29.5305842780615</v>
      </c>
      <c r="I104" s="0" t="n">
        <f aca="false">I103+G104</f>
        <v>73785.6748844374</v>
      </c>
      <c r="J104" s="0" t="n">
        <f aca="false">J103+H104*B104</f>
        <v>73798.5973589138</v>
      </c>
      <c r="K104" s="1" t="n">
        <f aca="false">I104-E104</f>
        <v>-13.3251155625912</v>
      </c>
      <c r="L104" s="1" t="n">
        <f aca="false">J104-E104</f>
        <v>-0.402641086184303</v>
      </c>
    </row>
    <row r="105" customFormat="false" ht="12.75" hidden="false" customHeight="false" outlineLevel="0" collapsed="false">
      <c r="A105" s="1" t="n">
        <f aca="false">A104+1</f>
        <v>103</v>
      </c>
      <c r="B105" s="2" t="n">
        <v>12</v>
      </c>
      <c r="C105" s="3" t="n">
        <v>354</v>
      </c>
      <c r="E105" s="6" t="n">
        <f aca="false">E104+C105</f>
        <v>74153</v>
      </c>
      <c r="G105" s="0" t="n">
        <f aca="false">G104</f>
        <v>365.241910631741</v>
      </c>
      <c r="H105" s="0" t="n">
        <f aca="false">H104</f>
        <v>29.5305842780615</v>
      </c>
      <c r="I105" s="0" t="n">
        <f aca="false">I104+G105</f>
        <v>74150.9167950692</v>
      </c>
      <c r="J105" s="0" t="n">
        <f aca="false">J104+H105*B105</f>
        <v>74152.9643702506</v>
      </c>
      <c r="K105" s="1" t="n">
        <f aca="false">I105-E105</f>
        <v>-2.08320493085193</v>
      </c>
      <c r="L105" s="1" t="n">
        <f aca="false">J105-E105</f>
        <v>-0.0356297494436149</v>
      </c>
    </row>
    <row r="106" customFormat="false" ht="12.75" hidden="false" customHeight="false" outlineLevel="0" collapsed="false">
      <c r="A106" s="1" t="n">
        <f aca="false">A105+1</f>
        <v>104</v>
      </c>
      <c r="B106" s="2" t="n">
        <v>12</v>
      </c>
      <c r="C106" s="3" t="n">
        <v>354</v>
      </c>
      <c r="E106" s="6" t="n">
        <f aca="false">E105+C106</f>
        <v>74507</v>
      </c>
      <c r="G106" s="0" t="n">
        <f aca="false">G105</f>
        <v>365.241910631741</v>
      </c>
      <c r="H106" s="0" t="n">
        <f aca="false">H105</f>
        <v>29.5305842780615</v>
      </c>
      <c r="I106" s="0" t="n">
        <f aca="false">I105+G106</f>
        <v>74516.1587057009</v>
      </c>
      <c r="J106" s="0" t="n">
        <f aca="false">J105+H106*B106</f>
        <v>74507.3313815873</v>
      </c>
      <c r="K106" s="1" t="n">
        <f aca="false">I106-E106</f>
        <v>9.15870570088737</v>
      </c>
      <c r="L106" s="1" t="n">
        <f aca="false">J106-E106</f>
        <v>0.331381587297074</v>
      </c>
    </row>
    <row r="107" customFormat="false" ht="12.75" hidden="false" customHeight="false" outlineLevel="0" collapsed="false">
      <c r="A107" s="1" t="n">
        <f aca="false">A106+1</f>
        <v>105</v>
      </c>
      <c r="B107" s="2" t="n">
        <v>13</v>
      </c>
      <c r="C107" s="3" t="n">
        <v>384</v>
      </c>
      <c r="E107" s="6" t="n">
        <f aca="false">E106+C107</f>
        <v>74891</v>
      </c>
      <c r="G107" s="0" t="n">
        <f aca="false">G106</f>
        <v>365.241910631741</v>
      </c>
      <c r="H107" s="0" t="n">
        <f aca="false">H106</f>
        <v>29.5305842780615</v>
      </c>
      <c r="I107" s="0" t="n">
        <f aca="false">I106+G107</f>
        <v>74881.4006163326</v>
      </c>
      <c r="J107" s="0" t="n">
        <f aca="false">J106+H107*B107</f>
        <v>74891.2289772021</v>
      </c>
      <c r="K107" s="1" t="n">
        <f aca="false">I107-E107</f>
        <v>-9.59938366737333</v>
      </c>
      <c r="L107" s="1" t="n">
        <f aca="false">J107-E107</f>
        <v>0.228977202103124</v>
      </c>
    </row>
    <row r="108" customFormat="false" ht="12.75" hidden="false" customHeight="false" outlineLevel="0" collapsed="false">
      <c r="A108" s="1" t="n">
        <f aca="false">A107+1</f>
        <v>106</v>
      </c>
      <c r="B108" s="2" t="n">
        <v>12</v>
      </c>
      <c r="C108" s="3" t="n">
        <v>355</v>
      </c>
      <c r="E108" s="6" t="n">
        <f aca="false">E107+C108</f>
        <v>75246</v>
      </c>
      <c r="G108" s="0" t="n">
        <f aca="false">G107</f>
        <v>365.241910631741</v>
      </c>
      <c r="H108" s="0" t="n">
        <f aca="false">H107</f>
        <v>29.5305842780615</v>
      </c>
      <c r="I108" s="0" t="n">
        <f aca="false">I107+G108</f>
        <v>75246.6425269644</v>
      </c>
      <c r="J108" s="0" t="n">
        <f aca="false">J107+H108*B108</f>
        <v>75245.5959885388</v>
      </c>
      <c r="K108" s="1" t="n">
        <f aca="false">I108-E108</f>
        <v>0.64252696436597</v>
      </c>
      <c r="L108" s="1" t="n">
        <f aca="false">J108-E108</f>
        <v>-0.404011461156188</v>
      </c>
    </row>
    <row r="109" customFormat="false" ht="12.75" hidden="false" customHeight="false" outlineLevel="0" collapsed="false">
      <c r="A109" s="1" t="n">
        <f aca="false">A108+1</f>
        <v>107</v>
      </c>
      <c r="B109" s="2" t="n">
        <v>12</v>
      </c>
      <c r="C109" s="3" t="n">
        <v>354</v>
      </c>
      <c r="E109" s="6" t="n">
        <f aca="false">E108+C109</f>
        <v>75600</v>
      </c>
      <c r="G109" s="0" t="n">
        <f aca="false">G108</f>
        <v>365.241910631741</v>
      </c>
      <c r="H109" s="0" t="n">
        <f aca="false">H108</f>
        <v>29.5305842780615</v>
      </c>
      <c r="I109" s="0" t="n">
        <f aca="false">I108+G109</f>
        <v>75611.8844375961</v>
      </c>
      <c r="J109" s="0" t="n">
        <f aca="false">J108+H109*B109</f>
        <v>75599.9629998756</v>
      </c>
      <c r="K109" s="1" t="n">
        <f aca="false">I109-E109</f>
        <v>11.8844375961053</v>
      </c>
      <c r="L109" s="1" t="n">
        <f aca="false">J109-E109</f>
        <v>-0.0370001244154992</v>
      </c>
    </row>
    <row r="110" customFormat="false" ht="12.75" hidden="false" customHeight="false" outlineLevel="0" collapsed="false">
      <c r="A110" s="1" t="n">
        <f aca="false">A109+1</f>
        <v>108</v>
      </c>
      <c r="B110" s="2" t="n">
        <v>13</v>
      </c>
      <c r="C110" s="3" t="n">
        <v>384</v>
      </c>
      <c r="E110" s="6" t="n">
        <f aca="false">E109+C110</f>
        <v>75984</v>
      </c>
      <c r="G110" s="0" t="n">
        <f aca="false">G109</f>
        <v>365.241910631741</v>
      </c>
      <c r="H110" s="0" t="n">
        <f aca="false">H109</f>
        <v>29.5305842780615</v>
      </c>
      <c r="I110" s="0" t="n">
        <f aca="false">I109+G110</f>
        <v>75977.1263482278</v>
      </c>
      <c r="J110" s="0" t="n">
        <f aca="false">J109+H110*B110</f>
        <v>75983.8605954904</v>
      </c>
      <c r="K110" s="1" t="n">
        <f aca="false">I110-E110</f>
        <v>-6.87365177215543</v>
      </c>
      <c r="L110" s="1" t="n">
        <f aca="false">J110-E110</f>
        <v>-0.139404509609449</v>
      </c>
    </row>
    <row r="111" customFormat="false" ht="12.75" hidden="false" customHeight="false" outlineLevel="0" collapsed="false">
      <c r="A111" s="1" t="n">
        <f aca="false">A110+1</f>
        <v>109</v>
      </c>
      <c r="B111" s="2" t="n">
        <v>12</v>
      </c>
      <c r="C111" s="3" t="n">
        <v>354</v>
      </c>
      <c r="E111" s="6" t="n">
        <f aca="false">E110+C111</f>
        <v>76338</v>
      </c>
      <c r="G111" s="0" t="n">
        <f aca="false">G110</f>
        <v>365.241910631741</v>
      </c>
      <c r="H111" s="0" t="n">
        <f aca="false">H110</f>
        <v>29.5305842780615</v>
      </c>
      <c r="I111" s="0" t="n">
        <f aca="false">I110+G111</f>
        <v>76342.3682588596</v>
      </c>
      <c r="J111" s="0" t="n">
        <f aca="false">J110+H111*B111</f>
        <v>76338.2276068271</v>
      </c>
      <c r="K111" s="1" t="n">
        <f aca="false">I111-E111</f>
        <v>4.36825885958388</v>
      </c>
      <c r="L111" s="1" t="n">
        <f aca="false">J111-E111</f>
        <v>0.22760682713124</v>
      </c>
    </row>
    <row r="112" customFormat="false" ht="12.75" hidden="false" customHeight="false" outlineLevel="0" collapsed="false">
      <c r="A112" s="1" t="n">
        <f aca="false">A111+1</f>
        <v>110</v>
      </c>
      <c r="B112" s="2" t="n">
        <v>13</v>
      </c>
      <c r="C112" s="3" t="n">
        <v>384</v>
      </c>
      <c r="E112" s="6" t="n">
        <f aca="false">E111+C112</f>
        <v>76722</v>
      </c>
      <c r="G112" s="0" t="n">
        <f aca="false">G111</f>
        <v>365.241910631741</v>
      </c>
      <c r="H112" s="0" t="n">
        <f aca="false">H111</f>
        <v>29.5305842780615</v>
      </c>
      <c r="I112" s="0" t="n">
        <f aca="false">I111+G112</f>
        <v>76707.6101694913</v>
      </c>
      <c r="J112" s="0" t="n">
        <f aca="false">J111+H112*B112</f>
        <v>76722.1252024419</v>
      </c>
      <c r="K112" s="1" t="n">
        <f aca="false">I112-E112</f>
        <v>-14.3898305086768</v>
      </c>
      <c r="L112" s="1" t="n">
        <f aca="false">J112-E112</f>
        <v>0.12520244193729</v>
      </c>
    </row>
    <row r="113" customFormat="false" ht="12.75" hidden="false" customHeight="false" outlineLevel="0" collapsed="false">
      <c r="A113" s="1" t="n">
        <f aca="false">A112+1</f>
        <v>111</v>
      </c>
      <c r="B113" s="2" t="n">
        <v>12</v>
      </c>
      <c r="C113" s="3" t="n">
        <v>354</v>
      </c>
      <c r="E113" s="6" t="n">
        <f aca="false">E112+C113</f>
        <v>77076</v>
      </c>
      <c r="G113" s="0" t="n">
        <f aca="false">G112</f>
        <v>365.241910631741</v>
      </c>
      <c r="H113" s="0" t="n">
        <f aca="false">H112</f>
        <v>29.5305842780615</v>
      </c>
      <c r="I113" s="0" t="n">
        <f aca="false">I112+G113</f>
        <v>77072.8520801231</v>
      </c>
      <c r="J113" s="0" t="n">
        <f aca="false">J112+H113*B113</f>
        <v>77076.4922137787</v>
      </c>
      <c r="K113" s="1" t="n">
        <f aca="false">I113-E113</f>
        <v>-3.14791987693752</v>
      </c>
      <c r="L113" s="1" t="n">
        <f aca="false">J113-E113</f>
        <v>0.492213778677979</v>
      </c>
    </row>
    <row r="114" customFormat="false" ht="12.75" hidden="false" customHeight="false" outlineLevel="0" collapsed="false">
      <c r="A114" s="1" t="n">
        <f aca="false">A113+1</f>
        <v>112</v>
      </c>
      <c r="B114" s="2" t="n">
        <v>12</v>
      </c>
      <c r="C114" s="3" t="n">
        <v>355</v>
      </c>
      <c r="E114" s="6" t="n">
        <f aca="false">E113+C114</f>
        <v>77431</v>
      </c>
      <c r="G114" s="0" t="n">
        <f aca="false">G113</f>
        <v>365.241910631741</v>
      </c>
      <c r="H114" s="0" t="n">
        <f aca="false">H113</f>
        <v>29.5305842780615</v>
      </c>
      <c r="I114" s="0" t="n">
        <f aca="false">I113+G114</f>
        <v>77438.0939907548</v>
      </c>
      <c r="J114" s="0" t="n">
        <f aca="false">J113+H114*B114</f>
        <v>77430.8592251154</v>
      </c>
      <c r="K114" s="1" t="n">
        <f aca="false">I114-E114</f>
        <v>7.09399075480178</v>
      </c>
      <c r="L114" s="1" t="n">
        <f aca="false">J114-E114</f>
        <v>-0.140774884581333</v>
      </c>
    </row>
    <row r="115" customFormat="false" ht="12.75" hidden="false" customHeight="false" outlineLevel="0" collapsed="false">
      <c r="A115" s="1" t="n">
        <f aca="false">A114+1</f>
        <v>113</v>
      </c>
      <c r="B115" s="2" t="n">
        <v>13</v>
      </c>
      <c r="C115" s="3" t="n">
        <v>384</v>
      </c>
      <c r="E115" s="6" t="n">
        <f aca="false">E114+C115</f>
        <v>77815</v>
      </c>
      <c r="G115" s="0" t="n">
        <f aca="false">G114</f>
        <v>365.241910631741</v>
      </c>
      <c r="H115" s="0" t="n">
        <f aca="false">H114</f>
        <v>29.5305842780615</v>
      </c>
      <c r="I115" s="0" t="n">
        <f aca="false">I114+G115</f>
        <v>77803.3359013865</v>
      </c>
      <c r="J115" s="0" t="n">
        <f aca="false">J114+H115*B115</f>
        <v>77814.7568207302</v>
      </c>
      <c r="K115" s="1" t="n">
        <f aca="false">I115-E115</f>
        <v>-11.6640986134589</v>
      </c>
      <c r="L115" s="1" t="n">
        <f aca="false">J115-E115</f>
        <v>-0.243179269775283</v>
      </c>
    </row>
    <row r="116" customFormat="false" ht="12.75" hidden="false" customHeight="false" outlineLevel="0" collapsed="false">
      <c r="A116" s="1" t="n">
        <f aca="false">A115+1</f>
        <v>114</v>
      </c>
      <c r="B116" s="2" t="n">
        <v>12</v>
      </c>
      <c r="C116" s="3" t="n">
        <v>354</v>
      </c>
      <c r="E116" s="6" t="n">
        <f aca="false">E115+C116</f>
        <v>78169</v>
      </c>
      <c r="G116" s="0" t="n">
        <f aca="false">G115</f>
        <v>365.241910631741</v>
      </c>
      <c r="H116" s="0" t="n">
        <f aca="false">H115</f>
        <v>29.5305842780615</v>
      </c>
      <c r="I116" s="0" t="n">
        <f aca="false">I115+G116</f>
        <v>78168.5778120183</v>
      </c>
      <c r="J116" s="0" t="n">
        <f aca="false">J115+H116*B116</f>
        <v>78169.123832067</v>
      </c>
      <c r="K116" s="1" t="n">
        <f aca="false">I116-E116</f>
        <v>-0.422187981719617</v>
      </c>
      <c r="L116" s="1" t="n">
        <f aca="false">J116-E116</f>
        <v>0.123832066965406</v>
      </c>
    </row>
    <row r="117" customFormat="false" ht="12.75" hidden="false" customHeight="false" outlineLevel="0" collapsed="false">
      <c r="A117" s="1" t="n">
        <f aca="false">A116+1</f>
        <v>115</v>
      </c>
      <c r="B117" s="2" t="n">
        <v>12</v>
      </c>
      <c r="C117" s="3" t="n">
        <v>354</v>
      </c>
      <c r="E117" s="6" t="n">
        <f aca="false">E116+C117</f>
        <v>78523</v>
      </c>
      <c r="G117" s="0" t="n">
        <f aca="false">G116</f>
        <v>365.241910631741</v>
      </c>
      <c r="H117" s="0" t="n">
        <f aca="false">H116</f>
        <v>29.5305842780615</v>
      </c>
      <c r="I117" s="0" t="n">
        <f aca="false">I116+G117</f>
        <v>78533.81972265</v>
      </c>
      <c r="J117" s="0" t="n">
        <f aca="false">J116+H117*B117</f>
        <v>78523.4908434037</v>
      </c>
      <c r="K117" s="1" t="n">
        <f aca="false">I117-E117</f>
        <v>10.8197226500197</v>
      </c>
      <c r="L117" s="1" t="n">
        <f aca="false">J117-E117</f>
        <v>0.490843403706094</v>
      </c>
    </row>
    <row r="118" customFormat="false" ht="12.75" hidden="false" customHeight="false" outlineLevel="0" collapsed="false">
      <c r="A118" s="1" t="n">
        <f aca="false">A117+1</f>
        <v>116</v>
      </c>
      <c r="B118" s="2" t="n">
        <v>13</v>
      </c>
      <c r="C118" s="3" t="n">
        <v>384</v>
      </c>
      <c r="E118" s="6" t="n">
        <f aca="false">E117+C118</f>
        <v>78907</v>
      </c>
      <c r="G118" s="0" t="n">
        <f aca="false">G117</f>
        <v>365.241910631741</v>
      </c>
      <c r="H118" s="0" t="n">
        <f aca="false">H117</f>
        <v>29.5305842780615</v>
      </c>
      <c r="I118" s="0" t="n">
        <f aca="false">I117+G118</f>
        <v>78899.0616332818</v>
      </c>
      <c r="J118" s="0" t="n">
        <f aca="false">J117+H118*B118</f>
        <v>78907.3884390185</v>
      </c>
      <c r="K118" s="1" t="n">
        <f aca="false">I118-E118</f>
        <v>-7.93836671824101</v>
      </c>
      <c r="L118" s="1" t="n">
        <f aca="false">J118-E118</f>
        <v>0.388439018512145</v>
      </c>
    </row>
    <row r="119" customFormat="false" ht="12.75" hidden="false" customHeight="false" outlineLevel="0" collapsed="false">
      <c r="A119" s="1" t="n">
        <f aca="false">A118+1</f>
        <v>117</v>
      </c>
      <c r="B119" s="2" t="n">
        <v>12</v>
      </c>
      <c r="C119" s="3" t="n">
        <v>355</v>
      </c>
      <c r="E119" s="6" t="n">
        <f aca="false">E118+C119</f>
        <v>79262</v>
      </c>
      <c r="G119" s="0" t="n">
        <f aca="false">G118</f>
        <v>365.241910631741</v>
      </c>
      <c r="H119" s="0" t="n">
        <f aca="false">H118</f>
        <v>29.5305842780615</v>
      </c>
      <c r="I119" s="0" t="n">
        <f aca="false">I118+G119</f>
        <v>79264.3035439135</v>
      </c>
      <c r="J119" s="0" t="n">
        <f aca="false">J118+H119*B119</f>
        <v>79261.7554503553</v>
      </c>
      <c r="K119" s="1" t="n">
        <f aca="false">I119-E119</f>
        <v>2.30354391349829</v>
      </c>
      <c r="L119" s="1" t="n">
        <f aca="false">J119-E119</f>
        <v>-0.244549644747167</v>
      </c>
    </row>
    <row r="120" customFormat="false" ht="12.75" hidden="false" customHeight="false" outlineLevel="0" collapsed="false">
      <c r="A120" s="1" t="n">
        <f aca="false">A119+1</f>
        <v>118</v>
      </c>
      <c r="B120" s="2" t="n">
        <v>12</v>
      </c>
      <c r="C120" s="3" t="n">
        <v>354</v>
      </c>
      <c r="E120" s="6" t="n">
        <f aca="false">E119+C120</f>
        <v>79616</v>
      </c>
      <c r="G120" s="0" t="n">
        <f aca="false">G119</f>
        <v>365.241910631741</v>
      </c>
      <c r="H120" s="0" t="n">
        <f aca="false">H119</f>
        <v>29.5305842780615</v>
      </c>
      <c r="I120" s="0" t="n">
        <f aca="false">I119+G120</f>
        <v>79629.5454545452</v>
      </c>
      <c r="J120" s="0" t="n">
        <f aca="false">J119+H120*B120</f>
        <v>79616.122461692</v>
      </c>
      <c r="K120" s="1" t="n">
        <f aca="false">I120-E120</f>
        <v>13.5454545452376</v>
      </c>
      <c r="L120" s="1" t="n">
        <f aca="false">J120-E120</f>
        <v>0.122461691993522</v>
      </c>
    </row>
    <row r="121" customFormat="false" ht="12.75" hidden="false" customHeight="false" outlineLevel="0" collapsed="false">
      <c r="A121" s="1" t="n">
        <f aca="false">A120+1</f>
        <v>119</v>
      </c>
      <c r="B121" s="2" t="n">
        <v>13</v>
      </c>
      <c r="C121" s="3" t="n">
        <v>384</v>
      </c>
      <c r="E121" s="6" t="n">
        <f aca="false">E120+C121</f>
        <v>80000</v>
      </c>
      <c r="G121" s="0" t="n">
        <f aca="false">G120</f>
        <v>365.241910631741</v>
      </c>
      <c r="H121" s="0" t="n">
        <f aca="false">H120</f>
        <v>29.5305842780615</v>
      </c>
      <c r="I121" s="0" t="n">
        <f aca="false">I120+G121</f>
        <v>79994.787365177</v>
      </c>
      <c r="J121" s="0" t="n">
        <f aca="false">J120+H121*B121</f>
        <v>80000.0200573068</v>
      </c>
      <c r="K121" s="1" t="n">
        <f aca="false">I121-E121</f>
        <v>-5.21263482302311</v>
      </c>
      <c r="L121" s="1" t="n">
        <f aca="false">J121-E121</f>
        <v>0.020057306799572</v>
      </c>
    </row>
    <row r="122" customFormat="false" ht="12.75" hidden="false" customHeight="false" outlineLevel="0" collapsed="false">
      <c r="A122" s="1" t="n">
        <f aca="false">A121+1</f>
        <v>120</v>
      </c>
      <c r="B122" s="2" t="n">
        <v>12</v>
      </c>
      <c r="C122" s="3" t="n">
        <v>354</v>
      </c>
      <c r="E122" s="6" t="n">
        <f aca="false">E121+C122</f>
        <v>80354</v>
      </c>
      <c r="G122" s="0" t="n">
        <f aca="false">G121</f>
        <v>365.241910631741</v>
      </c>
      <c r="H122" s="0" t="n">
        <f aca="false">H121</f>
        <v>29.5305842780615</v>
      </c>
      <c r="I122" s="0" t="n">
        <f aca="false">I121+G122</f>
        <v>80360.0292758087</v>
      </c>
      <c r="J122" s="0" t="n">
        <f aca="false">J121+H122*B122</f>
        <v>80354.3870686435</v>
      </c>
      <c r="K122" s="1" t="n">
        <f aca="false">I122-E122</f>
        <v>6.02927580871619</v>
      </c>
      <c r="L122" s="1" t="n">
        <f aca="false">J122-E122</f>
        <v>0.38706864354026</v>
      </c>
    </row>
    <row r="123" customFormat="false" ht="12.75" hidden="false" customHeight="false" outlineLevel="0" collapsed="false">
      <c r="A123" s="1" t="n">
        <f aca="false">A122+1</f>
        <v>121</v>
      </c>
      <c r="B123" s="2" t="n">
        <v>13</v>
      </c>
      <c r="C123" s="3" t="n">
        <v>384</v>
      </c>
      <c r="E123" s="6" t="n">
        <f aca="false">E122+C123</f>
        <v>80738</v>
      </c>
      <c r="G123" s="0" t="n">
        <f aca="false">G122</f>
        <v>365.241910631741</v>
      </c>
      <c r="H123" s="0" t="n">
        <f aca="false">H122</f>
        <v>29.5305842780615</v>
      </c>
      <c r="I123" s="0" t="n">
        <f aca="false">I122+G123</f>
        <v>80725.2711864405</v>
      </c>
      <c r="J123" s="0" t="n">
        <f aca="false">J122+H123*B123</f>
        <v>80738.2846642584</v>
      </c>
      <c r="K123" s="1" t="n">
        <f aca="false">I123-E123</f>
        <v>-12.7288135595445</v>
      </c>
      <c r="L123" s="1" t="n">
        <f aca="false">J123-E123</f>
        <v>0.284664258346311</v>
      </c>
    </row>
    <row r="124" customFormat="false" ht="12.75" hidden="false" customHeight="false" outlineLevel="0" collapsed="false">
      <c r="A124" s="1" t="n">
        <f aca="false">A123+1</f>
        <v>122</v>
      </c>
      <c r="B124" s="2" t="n">
        <v>12</v>
      </c>
      <c r="C124" s="3" t="n">
        <v>355</v>
      </c>
      <c r="E124" s="6" t="n">
        <f aca="false">E123+C124</f>
        <v>81093</v>
      </c>
      <c r="G124" s="0" t="n">
        <f aca="false">G123</f>
        <v>365.241910631741</v>
      </c>
      <c r="H124" s="0" t="n">
        <f aca="false">H123</f>
        <v>29.5305842780615</v>
      </c>
      <c r="I124" s="0" t="n">
        <f aca="false">I123+G124</f>
        <v>81090.5130970722</v>
      </c>
      <c r="J124" s="0" t="n">
        <f aca="false">J123+H124*B124</f>
        <v>81092.6516755951</v>
      </c>
      <c r="K124" s="1" t="n">
        <f aca="false">I124-E124</f>
        <v>-2.4869029278052</v>
      </c>
      <c r="L124" s="1" t="n">
        <f aca="false">J124-E124</f>
        <v>-0.348324404913001</v>
      </c>
    </row>
    <row r="125" customFormat="false" ht="12.75" hidden="false" customHeight="false" outlineLevel="0" collapsed="false">
      <c r="A125" s="1" t="n">
        <f aca="false">A124+1</f>
        <v>123</v>
      </c>
      <c r="B125" s="2" t="n">
        <v>12</v>
      </c>
      <c r="C125" s="3" t="n">
        <v>354</v>
      </c>
      <c r="E125" s="6" t="n">
        <f aca="false">E124+C125</f>
        <v>81447</v>
      </c>
      <c r="G125" s="0" t="n">
        <f aca="false">G124</f>
        <v>365.241910631741</v>
      </c>
      <c r="H125" s="0" t="n">
        <f aca="false">H124</f>
        <v>29.5305842780615</v>
      </c>
      <c r="I125" s="0" t="n">
        <f aca="false">I124+G125</f>
        <v>81455.7550077039</v>
      </c>
      <c r="J125" s="0" t="n">
        <f aca="false">J124+H125*B125</f>
        <v>81447.0186869318</v>
      </c>
      <c r="K125" s="1" t="n">
        <f aca="false">I125-E125</f>
        <v>8.7550077039341</v>
      </c>
      <c r="L125" s="1" t="n">
        <f aca="false">J125-E125</f>
        <v>0.0186869318276877</v>
      </c>
    </row>
    <row r="126" customFormat="false" ht="12.75" hidden="false" customHeight="false" outlineLevel="0" collapsed="false">
      <c r="A126" s="1" t="n">
        <f aca="false">A125+1</f>
        <v>124</v>
      </c>
      <c r="B126" s="2" t="n">
        <v>13</v>
      </c>
      <c r="C126" s="3" t="n">
        <v>384</v>
      </c>
      <c r="E126" s="6" t="n">
        <f aca="false">E125+C126</f>
        <v>81831</v>
      </c>
      <c r="G126" s="0" t="n">
        <f aca="false">G125</f>
        <v>365.241910631741</v>
      </c>
      <c r="H126" s="0" t="n">
        <f aca="false">H125</f>
        <v>29.5305842780615</v>
      </c>
      <c r="I126" s="0" t="n">
        <f aca="false">I125+G126</f>
        <v>81820.9969183357</v>
      </c>
      <c r="J126" s="0" t="n">
        <f aca="false">J125+H126*B126</f>
        <v>81830.9162825466</v>
      </c>
      <c r="K126" s="1" t="n">
        <f aca="false">I126-E126</f>
        <v>-10.0030816643266</v>
      </c>
      <c r="L126" s="1" t="n">
        <f aca="false">J126-E126</f>
        <v>-0.0837174533662619</v>
      </c>
    </row>
    <row r="127" customFormat="false" ht="12.75" hidden="false" customHeight="false" outlineLevel="0" collapsed="false">
      <c r="A127" s="1" t="n">
        <f aca="false">A126+1</f>
        <v>125</v>
      </c>
      <c r="B127" s="2" t="n">
        <v>12</v>
      </c>
      <c r="C127" s="3" t="n">
        <v>354</v>
      </c>
      <c r="E127" s="6" t="n">
        <f aca="false">E126+C127</f>
        <v>82185</v>
      </c>
      <c r="G127" s="0" t="n">
        <f aca="false">G126</f>
        <v>365.241910631741</v>
      </c>
      <c r="H127" s="0" t="n">
        <f aca="false">H126</f>
        <v>29.5305842780615</v>
      </c>
      <c r="I127" s="0" t="n">
        <f aca="false">I126+G127</f>
        <v>82186.2388289674</v>
      </c>
      <c r="J127" s="0" t="n">
        <f aca="false">J126+H127*B127</f>
        <v>82185.2832938834</v>
      </c>
      <c r="K127" s="1" t="n">
        <f aca="false">I127-E127</f>
        <v>1.2388289674127</v>
      </c>
      <c r="L127" s="1" t="n">
        <f aca="false">J127-E127</f>
        <v>0.283293883374427</v>
      </c>
    </row>
    <row r="128" customFormat="false" ht="12.75" hidden="false" customHeight="false" outlineLevel="0" collapsed="false">
      <c r="A128" s="1" t="n">
        <f aca="false">A127+1</f>
        <v>126</v>
      </c>
      <c r="B128" s="2" t="n">
        <v>12</v>
      </c>
      <c r="C128" s="3" t="n">
        <v>355</v>
      </c>
      <c r="E128" s="6" t="n">
        <f aca="false">E127+C128</f>
        <v>82540</v>
      </c>
      <c r="G128" s="0" t="n">
        <f aca="false">G127</f>
        <v>365.241910631741</v>
      </c>
      <c r="H128" s="0" t="n">
        <f aca="false">H127</f>
        <v>29.5305842780615</v>
      </c>
      <c r="I128" s="0" t="n">
        <f aca="false">I127+G128</f>
        <v>82551.4807395992</v>
      </c>
      <c r="J128" s="0" t="n">
        <f aca="false">J127+H128*B128</f>
        <v>82539.6503052201</v>
      </c>
      <c r="K128" s="1" t="n">
        <f aca="false">I128-E128</f>
        <v>11.480739599152</v>
      </c>
      <c r="L128" s="1" t="n">
        <f aca="false">J128-E128</f>
        <v>-0.349694779884885</v>
      </c>
    </row>
    <row r="129" customFormat="false" ht="12.75" hidden="false" customHeight="false" outlineLevel="0" collapsed="false">
      <c r="A129" s="1" t="n">
        <f aca="false">A128+1</f>
        <v>127</v>
      </c>
      <c r="B129" s="2" t="n">
        <v>13</v>
      </c>
      <c r="C129" s="3" t="n">
        <v>384</v>
      </c>
      <c r="E129" s="6" t="n">
        <f aca="false">E128+C129</f>
        <v>82924</v>
      </c>
      <c r="G129" s="0" t="n">
        <f aca="false">G128</f>
        <v>365.241910631741</v>
      </c>
      <c r="H129" s="0" t="n">
        <f aca="false">H128</f>
        <v>29.5305842780615</v>
      </c>
      <c r="I129" s="0" t="n">
        <f aca="false">I128+G129</f>
        <v>82916.7226502309</v>
      </c>
      <c r="J129" s="0" t="n">
        <f aca="false">J128+H129*B129</f>
        <v>82923.5479008349</v>
      </c>
      <c r="K129" s="1" t="n">
        <f aca="false">I129-E129</f>
        <v>-7.2773497691087</v>
      </c>
      <c r="L129" s="1" t="n">
        <f aca="false">J129-E129</f>
        <v>-0.452099165078835</v>
      </c>
    </row>
    <row r="130" customFormat="false" ht="12.75" hidden="false" customHeight="false" outlineLevel="0" collapsed="false">
      <c r="A130" s="1" t="n">
        <f aca="false">A129+1</f>
        <v>128</v>
      </c>
      <c r="B130" s="2" t="n">
        <v>12</v>
      </c>
      <c r="C130" s="3" t="n">
        <v>354</v>
      </c>
      <c r="E130" s="6" t="n">
        <f aca="false">E129+C130</f>
        <v>83278</v>
      </c>
      <c r="G130" s="0" t="n">
        <f aca="false">G129</f>
        <v>365.241910631741</v>
      </c>
      <c r="H130" s="0" t="n">
        <f aca="false">H129</f>
        <v>29.5305842780615</v>
      </c>
      <c r="I130" s="0" t="n">
        <f aca="false">I129+G130</f>
        <v>83281.9645608626</v>
      </c>
      <c r="J130" s="0" t="n">
        <f aca="false">J129+H130*B130</f>
        <v>83277.9149121717</v>
      </c>
      <c r="K130" s="1" t="n">
        <f aca="false">I130-E130</f>
        <v>3.96456086263061</v>
      </c>
      <c r="L130" s="1" t="n">
        <f aca="false">J130-E130</f>
        <v>-0.0850878283381462</v>
      </c>
    </row>
    <row r="131" customFormat="false" ht="12.75" hidden="false" customHeight="false" outlineLevel="0" collapsed="false">
      <c r="A131" s="1" t="n">
        <f aca="false">A130+1</f>
        <v>129</v>
      </c>
      <c r="B131" s="2" t="n">
        <v>13</v>
      </c>
      <c r="C131" s="3" t="n">
        <v>384</v>
      </c>
      <c r="E131" s="6" t="n">
        <f aca="false">E130+C131</f>
        <v>83662</v>
      </c>
      <c r="G131" s="0" t="n">
        <f aca="false">G130</f>
        <v>365.241910631741</v>
      </c>
      <c r="H131" s="0" t="n">
        <f aca="false">H130</f>
        <v>29.5305842780615</v>
      </c>
      <c r="I131" s="0" t="n">
        <f aca="false">I130+G131</f>
        <v>83647.2064714944</v>
      </c>
      <c r="J131" s="0" t="n">
        <f aca="false">J130+H131*B131</f>
        <v>83661.8125077865</v>
      </c>
      <c r="K131" s="1" t="n">
        <f aca="false">I131-E131</f>
        <v>-14.7935285056301</v>
      </c>
      <c r="L131" s="1" t="n">
        <f aca="false">J131-E131</f>
        <v>-0.187492213532096</v>
      </c>
    </row>
    <row r="132" customFormat="false" ht="12.75" hidden="false" customHeight="false" outlineLevel="0" collapsed="false">
      <c r="A132" s="1" t="n">
        <f aca="false">A131+1</f>
        <v>130</v>
      </c>
      <c r="B132" s="2" t="n">
        <v>12</v>
      </c>
      <c r="C132" s="3" t="n">
        <v>354</v>
      </c>
      <c r="E132" s="6" t="n">
        <f aca="false">E131+C132</f>
        <v>84016</v>
      </c>
      <c r="G132" s="0" t="n">
        <f aca="false">G131</f>
        <v>365.241910631741</v>
      </c>
      <c r="H132" s="0" t="n">
        <f aca="false">H131</f>
        <v>29.5305842780615</v>
      </c>
      <c r="I132" s="0" t="n">
        <f aca="false">I131+G132</f>
        <v>84012.4483821261</v>
      </c>
      <c r="J132" s="0" t="n">
        <f aca="false">J131+H132*B132</f>
        <v>84016.1795191232</v>
      </c>
      <c r="K132" s="1" t="n">
        <f aca="false">I132-E132</f>
        <v>-3.55161787389079</v>
      </c>
      <c r="L132" s="1" t="n">
        <f aca="false">J132-E132</f>
        <v>0.179519123208593</v>
      </c>
    </row>
    <row r="133" customFormat="false" ht="12.75" hidden="false" customHeight="false" outlineLevel="0" collapsed="false">
      <c r="A133" s="1" t="n">
        <f aca="false">A132+1</f>
        <v>131</v>
      </c>
      <c r="B133" s="2" t="n">
        <v>12</v>
      </c>
      <c r="C133" s="3" t="n">
        <v>354</v>
      </c>
      <c r="E133" s="6" t="n">
        <f aca="false">E132+C133</f>
        <v>84370</v>
      </c>
      <c r="G133" s="0" t="n">
        <f aca="false">G132</f>
        <v>365.241910631741</v>
      </c>
      <c r="H133" s="0" t="n">
        <f aca="false">H132</f>
        <v>29.5305842780615</v>
      </c>
      <c r="I133" s="0" t="n">
        <f aca="false">I132+G133</f>
        <v>84377.6902927579</v>
      </c>
      <c r="J133" s="0" t="n">
        <f aca="false">J132+H133*B133</f>
        <v>84370.54653046</v>
      </c>
      <c r="K133" s="1" t="n">
        <f aca="false">I133-E133</f>
        <v>7.69029275784851</v>
      </c>
      <c r="L133" s="1" t="n">
        <f aca="false">J133-E133</f>
        <v>0.546530459949281</v>
      </c>
    </row>
    <row r="134" customFormat="false" ht="12.75" hidden="false" customHeight="false" outlineLevel="0" collapsed="false">
      <c r="A134" s="1" t="n">
        <f aca="false">A133+1</f>
        <v>132</v>
      </c>
      <c r="B134" s="2" t="n">
        <v>13</v>
      </c>
      <c r="C134" s="3" t="n">
        <v>384</v>
      </c>
      <c r="E134" s="6" t="n">
        <f aca="false">E133+C134</f>
        <v>84754</v>
      </c>
      <c r="G134" s="0" t="n">
        <f aca="false">G133</f>
        <v>365.241910631741</v>
      </c>
      <c r="H134" s="0" t="n">
        <f aca="false">H133</f>
        <v>29.5305842780615</v>
      </c>
      <c r="I134" s="0" t="n">
        <f aca="false">I133+G134</f>
        <v>84742.9322033896</v>
      </c>
      <c r="J134" s="0" t="n">
        <f aca="false">J133+H134*B134</f>
        <v>84754.4441260748</v>
      </c>
      <c r="K134" s="1" t="n">
        <f aca="false">I134-E134</f>
        <v>-11.0677966104122</v>
      </c>
      <c r="L134" s="1" t="n">
        <f aca="false">J134-E134</f>
        <v>0.444126074755332</v>
      </c>
    </row>
    <row r="135" customFormat="false" ht="12.75" hidden="false" customHeight="false" outlineLevel="0" collapsed="false">
      <c r="A135" s="1" t="n">
        <f aca="false">A134+1</f>
        <v>133</v>
      </c>
      <c r="B135" s="2" t="n">
        <v>12</v>
      </c>
      <c r="C135" s="3" t="n">
        <v>355</v>
      </c>
      <c r="E135" s="6" t="n">
        <f aca="false">E134+C135</f>
        <v>85109</v>
      </c>
      <c r="G135" s="0" t="n">
        <f aca="false">G134</f>
        <v>365.241910631741</v>
      </c>
      <c r="H135" s="0" t="n">
        <f aca="false">H134</f>
        <v>29.5305842780615</v>
      </c>
      <c r="I135" s="0" t="n">
        <f aca="false">I134+G135</f>
        <v>85108.1741140213</v>
      </c>
      <c r="J135" s="0" t="n">
        <f aca="false">J134+H135*B135</f>
        <v>85108.8111374115</v>
      </c>
      <c r="K135" s="1" t="n">
        <f aca="false">I135-E135</f>
        <v>-0.825885978672886</v>
      </c>
      <c r="L135" s="1" t="n">
        <f aca="false">J135-E135</f>
        <v>-0.18886258850398</v>
      </c>
    </row>
    <row r="136" customFormat="false" ht="12.75" hidden="false" customHeight="false" outlineLevel="0" collapsed="false">
      <c r="A136" s="1" t="n">
        <f aca="false">A135+1</f>
        <v>134</v>
      </c>
      <c r="B136" s="2" t="n">
        <v>12</v>
      </c>
      <c r="C136" s="3" t="n">
        <v>354</v>
      </c>
      <c r="E136" s="6" t="n">
        <f aca="false">E135+C136</f>
        <v>85463</v>
      </c>
      <c r="G136" s="0" t="n">
        <f aca="false">G135</f>
        <v>365.241910631741</v>
      </c>
      <c r="H136" s="0" t="n">
        <f aca="false">H135</f>
        <v>29.5305842780615</v>
      </c>
      <c r="I136" s="0" t="n">
        <f aca="false">I135+G136</f>
        <v>85473.4160246531</v>
      </c>
      <c r="J136" s="0" t="n">
        <f aca="false">J135+H136*B136</f>
        <v>85463.1781487482</v>
      </c>
      <c r="K136" s="1" t="n">
        <f aca="false">I136-E136</f>
        <v>10.4160246530664</v>
      </c>
      <c r="L136" s="1" t="n">
        <f aca="false">J136-E136</f>
        <v>0.178148748236708</v>
      </c>
    </row>
    <row r="137" customFormat="false" ht="12.75" hidden="false" customHeight="false" outlineLevel="0" collapsed="false">
      <c r="A137" s="1" t="n">
        <f aca="false">A136+1</f>
        <v>135</v>
      </c>
      <c r="B137" s="2" t="n">
        <v>13</v>
      </c>
      <c r="C137" s="3" t="n">
        <v>384</v>
      </c>
      <c r="E137" s="6" t="n">
        <f aca="false">E136+C137</f>
        <v>85847</v>
      </c>
      <c r="G137" s="0" t="n">
        <f aca="false">G136</f>
        <v>365.241910631741</v>
      </c>
      <c r="H137" s="0" t="n">
        <f aca="false">H136</f>
        <v>29.5305842780615</v>
      </c>
      <c r="I137" s="0" t="n">
        <f aca="false">I136+G137</f>
        <v>85838.6579352848</v>
      </c>
      <c r="J137" s="0" t="n">
        <f aca="false">J136+H137*B137</f>
        <v>85847.075744363</v>
      </c>
      <c r="K137" s="1" t="n">
        <f aca="false">I137-E137</f>
        <v>-8.34206471519428</v>
      </c>
      <c r="L137" s="1" t="n">
        <f aca="false">J137-E137</f>
        <v>0.0757443630427588</v>
      </c>
    </row>
    <row r="138" customFormat="false" ht="12.75" hidden="false" customHeight="false" outlineLevel="0" collapsed="false">
      <c r="A138" s="1" t="n">
        <f aca="false">A137+1</f>
        <v>136</v>
      </c>
      <c r="B138" s="2" t="n">
        <v>12</v>
      </c>
      <c r="C138" s="3" t="n">
        <v>354</v>
      </c>
      <c r="E138" s="6" t="n">
        <f aca="false">E137+C138</f>
        <v>86201</v>
      </c>
      <c r="G138" s="0" t="n">
        <f aca="false">G137</f>
        <v>365.241910631741</v>
      </c>
      <c r="H138" s="0" t="n">
        <f aca="false">H137</f>
        <v>29.5305842780615</v>
      </c>
      <c r="I138" s="0" t="n">
        <f aca="false">I137+G138</f>
        <v>86203.8998459166</v>
      </c>
      <c r="J138" s="0" t="n">
        <f aca="false">J137+H138*B138</f>
        <v>86201.4427556998</v>
      </c>
      <c r="K138" s="1" t="n">
        <f aca="false">I138-E138</f>
        <v>2.89984591654502</v>
      </c>
      <c r="L138" s="1" t="n">
        <f aca="false">J138-E138</f>
        <v>0.442755699783447</v>
      </c>
    </row>
    <row r="139" customFormat="false" ht="12.75" hidden="false" customHeight="false" outlineLevel="0" collapsed="false">
      <c r="A139" s="1" t="n">
        <f aca="false">A138+1</f>
        <v>137</v>
      </c>
      <c r="B139" s="2" t="n">
        <v>12</v>
      </c>
      <c r="C139" s="3" t="n">
        <v>355</v>
      </c>
      <c r="E139" s="6" t="n">
        <f aca="false">E138+C139</f>
        <v>86556</v>
      </c>
      <c r="G139" s="0" t="n">
        <f aca="false">G138</f>
        <v>365.241910631741</v>
      </c>
      <c r="H139" s="0" t="n">
        <f aca="false">H138</f>
        <v>29.5305842780615</v>
      </c>
      <c r="I139" s="0" t="n">
        <f aca="false">I138+G139</f>
        <v>86569.1417565483</v>
      </c>
      <c r="J139" s="0" t="n">
        <f aca="false">J138+H139*B139</f>
        <v>86555.8097670365</v>
      </c>
      <c r="K139" s="1" t="n">
        <f aca="false">I139-E139</f>
        <v>13.1417565482843</v>
      </c>
      <c r="L139" s="1" t="n">
        <f aca="false">J139-E139</f>
        <v>-0.190232963475864</v>
      </c>
    </row>
    <row r="140" customFormat="false" ht="12.75" hidden="false" customHeight="false" outlineLevel="0" collapsed="false">
      <c r="A140" s="1" t="n">
        <f aca="false">A139+1</f>
        <v>138</v>
      </c>
      <c r="B140" s="2" t="n">
        <v>13</v>
      </c>
      <c r="C140" s="3" t="n">
        <v>384</v>
      </c>
      <c r="E140" s="6" t="n">
        <f aca="false">E139+C140</f>
        <v>86940</v>
      </c>
      <c r="G140" s="0" t="n">
        <f aca="false">G139</f>
        <v>365.241910631741</v>
      </c>
      <c r="H140" s="0" t="n">
        <f aca="false">H139</f>
        <v>29.5305842780615</v>
      </c>
      <c r="I140" s="0" t="n">
        <f aca="false">I139+G140</f>
        <v>86934.38366718</v>
      </c>
      <c r="J140" s="0" t="n">
        <f aca="false">J139+H140*B140</f>
        <v>86939.7073626513</v>
      </c>
      <c r="K140" s="1" t="n">
        <f aca="false">I140-E140</f>
        <v>-5.61633281997638</v>
      </c>
      <c r="L140" s="1" t="n">
        <f aca="false">J140-E140</f>
        <v>-0.292637348669814</v>
      </c>
    </row>
    <row r="141" customFormat="false" ht="12.75" hidden="false" customHeight="false" outlineLevel="0" collapsed="false">
      <c r="A141" s="1" t="n">
        <f aca="false">A140+1</f>
        <v>139</v>
      </c>
      <c r="B141" s="2" t="n">
        <v>12</v>
      </c>
      <c r="C141" s="3" t="n">
        <v>354</v>
      </c>
      <c r="E141" s="6" t="n">
        <f aca="false">E140+C141</f>
        <v>87294</v>
      </c>
      <c r="G141" s="0" t="n">
        <f aca="false">G140</f>
        <v>365.241910631741</v>
      </c>
      <c r="H141" s="0" t="n">
        <f aca="false">H140</f>
        <v>29.5305842780615</v>
      </c>
      <c r="I141" s="0" t="n">
        <f aca="false">I140+G141</f>
        <v>87299.6255778118</v>
      </c>
      <c r="J141" s="0" t="n">
        <f aca="false">J140+H141*B141</f>
        <v>87294.0743739881</v>
      </c>
      <c r="K141" s="1" t="n">
        <f aca="false">I141-E141</f>
        <v>5.62557781176292</v>
      </c>
      <c r="L141" s="1" t="n">
        <f aca="false">J141-E141</f>
        <v>0.0743739880708745</v>
      </c>
    </row>
    <row r="142" customFormat="false" ht="12.75" hidden="false" customHeight="false" outlineLevel="0" collapsed="false">
      <c r="A142" s="1" t="n">
        <f aca="false">A141+1</f>
        <v>140</v>
      </c>
      <c r="B142" s="2" t="n">
        <v>13</v>
      </c>
      <c r="C142" s="3" t="n">
        <v>384</v>
      </c>
      <c r="E142" s="6" t="n">
        <f aca="false">E141+C142</f>
        <v>87678</v>
      </c>
      <c r="G142" s="0" t="n">
        <f aca="false">G141</f>
        <v>365.241910631741</v>
      </c>
      <c r="H142" s="0" t="n">
        <f aca="false">H141</f>
        <v>29.5305842780615</v>
      </c>
      <c r="I142" s="0" t="n">
        <f aca="false">I141+G142</f>
        <v>87664.8674884435</v>
      </c>
      <c r="J142" s="0" t="n">
        <f aca="false">J141+H142*B142</f>
        <v>87677.9719696029</v>
      </c>
      <c r="K142" s="1" t="n">
        <f aca="false">I142-E142</f>
        <v>-13.1325115564978</v>
      </c>
      <c r="L142" s="1" t="n">
        <f aca="false">J142-E142</f>
        <v>-0.0280303971230751</v>
      </c>
    </row>
    <row r="143" customFormat="false" ht="12.75" hidden="false" customHeight="false" outlineLevel="0" collapsed="false">
      <c r="A143" s="1" t="n">
        <f aca="false">A142+1</f>
        <v>141</v>
      </c>
      <c r="B143" s="2" t="n">
        <v>12</v>
      </c>
      <c r="C143" s="3" t="n">
        <v>354</v>
      </c>
      <c r="E143" s="6" t="n">
        <f aca="false">E142+C143</f>
        <v>88032</v>
      </c>
      <c r="G143" s="0" t="n">
        <f aca="false">G142</f>
        <v>365.241910631741</v>
      </c>
      <c r="H143" s="0" t="n">
        <f aca="false">H142</f>
        <v>29.5305842780615</v>
      </c>
      <c r="I143" s="0" t="n">
        <f aca="false">I142+G143</f>
        <v>88030.1093990752</v>
      </c>
      <c r="J143" s="0" t="n">
        <f aca="false">J142+H143*B143</f>
        <v>88032.3389809396</v>
      </c>
      <c r="K143" s="1" t="n">
        <f aca="false">I143-E143</f>
        <v>-1.89060092475847</v>
      </c>
      <c r="L143" s="1" t="n">
        <f aca="false">J143-E143</f>
        <v>0.338980939617613</v>
      </c>
    </row>
    <row r="144" customFormat="false" ht="12.75" hidden="false" customHeight="false" outlineLevel="0" collapsed="false">
      <c r="A144" s="1" t="n">
        <f aca="false">A143+1</f>
        <v>142</v>
      </c>
      <c r="B144" s="2" t="n">
        <v>12</v>
      </c>
      <c r="C144" s="3" t="n">
        <v>355</v>
      </c>
      <c r="E144" s="6" t="n">
        <f aca="false">E143+C144</f>
        <v>88387</v>
      </c>
      <c r="G144" s="0" t="n">
        <f aca="false">G143</f>
        <v>365.241910631741</v>
      </c>
      <c r="H144" s="0" t="n">
        <f aca="false">H143</f>
        <v>29.5305842780615</v>
      </c>
      <c r="I144" s="0" t="n">
        <f aca="false">I143+G144</f>
        <v>88395.351309707</v>
      </c>
      <c r="J144" s="0" t="n">
        <f aca="false">J143+H144*B144</f>
        <v>88386.7059922764</v>
      </c>
      <c r="K144" s="1" t="n">
        <f aca="false">I144-E144</f>
        <v>8.35130970698083</v>
      </c>
      <c r="L144" s="1" t="n">
        <f aca="false">J144-E144</f>
        <v>-0.294007723641698</v>
      </c>
    </row>
    <row r="145" customFormat="false" ht="12.75" hidden="false" customHeight="false" outlineLevel="0" collapsed="false">
      <c r="A145" s="1" t="n">
        <f aca="false">A144+1</f>
        <v>143</v>
      </c>
      <c r="B145" s="2" t="n">
        <v>13</v>
      </c>
      <c r="C145" s="3" t="n">
        <v>384</v>
      </c>
      <c r="E145" s="6" t="n">
        <f aca="false">E144+C145</f>
        <v>88771</v>
      </c>
      <c r="G145" s="0" t="n">
        <f aca="false">G144</f>
        <v>365.241910631741</v>
      </c>
      <c r="H145" s="0" t="n">
        <f aca="false">H144</f>
        <v>29.5305842780615</v>
      </c>
      <c r="I145" s="0" t="n">
        <f aca="false">I144+G145</f>
        <v>88760.5932203387</v>
      </c>
      <c r="J145" s="0" t="n">
        <f aca="false">J144+H145*B145</f>
        <v>88770.6035878912</v>
      </c>
      <c r="K145" s="1" t="n">
        <f aca="false">I145-E145</f>
        <v>-10.4067796612799</v>
      </c>
      <c r="L145" s="1" t="n">
        <f aca="false">J145-E145</f>
        <v>-0.396412108835648</v>
      </c>
    </row>
    <row r="146" customFormat="false" ht="12.75" hidden="false" customHeight="false" outlineLevel="0" collapsed="false">
      <c r="A146" s="1" t="n">
        <f aca="false">A145+1</f>
        <v>144</v>
      </c>
      <c r="B146" s="2" t="n">
        <v>12</v>
      </c>
      <c r="C146" s="3" t="n">
        <v>354</v>
      </c>
      <c r="E146" s="6" t="n">
        <f aca="false">E145+C146</f>
        <v>89125</v>
      </c>
      <c r="G146" s="0" t="n">
        <f aca="false">G145</f>
        <v>365.241910631741</v>
      </c>
      <c r="H146" s="0" t="n">
        <f aca="false">H145</f>
        <v>29.5305842780615</v>
      </c>
      <c r="I146" s="0" t="n">
        <f aca="false">I145+G146</f>
        <v>89125.8351309705</v>
      </c>
      <c r="J146" s="0" t="n">
        <f aca="false">J145+H146*B146</f>
        <v>89124.9705992279</v>
      </c>
      <c r="K146" s="1" t="n">
        <f aca="false">I146-E146</f>
        <v>0.835130970459431</v>
      </c>
      <c r="L146" s="1" t="n">
        <f aca="false">J146-E146</f>
        <v>-0.0294007720949594</v>
      </c>
    </row>
    <row r="147" customFormat="false" ht="12.75" hidden="false" customHeight="false" outlineLevel="0" collapsed="false">
      <c r="A147" s="1" t="n">
        <f aca="false">A146+1</f>
        <v>145</v>
      </c>
      <c r="B147" s="2" t="n">
        <v>12</v>
      </c>
      <c r="C147" s="3" t="n">
        <v>354</v>
      </c>
      <c r="E147" s="6" t="n">
        <f aca="false">E146+C147</f>
        <v>89479</v>
      </c>
      <c r="G147" s="0" t="n">
        <f aca="false">G146</f>
        <v>365.241910631741</v>
      </c>
      <c r="H147" s="0" t="n">
        <f aca="false">H146</f>
        <v>29.5305842780615</v>
      </c>
      <c r="I147" s="0" t="n">
        <f aca="false">I146+G147</f>
        <v>89491.0770416022</v>
      </c>
      <c r="J147" s="0" t="n">
        <f aca="false">J146+H147*B147</f>
        <v>89479.3376105647</v>
      </c>
      <c r="K147" s="1" t="n">
        <f aca="false">I147-E147</f>
        <v>12.0770416021987</v>
      </c>
      <c r="L147" s="1" t="n">
        <f aca="false">J147-E147</f>
        <v>0.337610564645729</v>
      </c>
    </row>
    <row r="148" customFormat="false" ht="12.75" hidden="false" customHeight="false" outlineLevel="0" collapsed="false">
      <c r="A148" s="1" t="n">
        <f aca="false">A147+1</f>
        <v>146</v>
      </c>
      <c r="B148" s="2" t="n">
        <v>13</v>
      </c>
      <c r="C148" s="3" t="n">
        <v>384</v>
      </c>
      <c r="E148" s="6" t="n">
        <f aca="false">E147+C148</f>
        <v>89863</v>
      </c>
      <c r="G148" s="0" t="n">
        <f aca="false">G147</f>
        <v>365.241910631741</v>
      </c>
      <c r="H148" s="0" t="n">
        <f aca="false">H147</f>
        <v>29.5305842780615</v>
      </c>
      <c r="I148" s="0" t="n">
        <f aca="false">I147+G148</f>
        <v>89856.3189522339</v>
      </c>
      <c r="J148" s="0" t="n">
        <f aca="false">J147+H148*B148</f>
        <v>89863.2352061795</v>
      </c>
      <c r="K148" s="1" t="n">
        <f aca="false">I148-E148</f>
        <v>-6.68104776606197</v>
      </c>
      <c r="L148" s="1" t="n">
        <f aca="false">J148-E148</f>
        <v>0.235206179451779</v>
      </c>
    </row>
    <row r="149" customFormat="false" ht="12.75" hidden="false" customHeight="false" outlineLevel="0" collapsed="false">
      <c r="A149" s="1" t="n">
        <f aca="false">A148+1</f>
        <v>147</v>
      </c>
      <c r="B149" s="2" t="n">
        <v>12</v>
      </c>
      <c r="C149" s="3" t="n">
        <v>354</v>
      </c>
      <c r="E149" s="6" t="n">
        <f aca="false">E148+C149</f>
        <v>90217</v>
      </c>
      <c r="G149" s="0" t="n">
        <f aca="false">G148</f>
        <v>365.241910631741</v>
      </c>
      <c r="H149" s="0" t="n">
        <f aca="false">H148</f>
        <v>29.5305842780615</v>
      </c>
      <c r="I149" s="0" t="n">
        <f aca="false">I148+G149</f>
        <v>90221.5608628657</v>
      </c>
      <c r="J149" s="0" t="n">
        <f aca="false">J148+H149*B149</f>
        <v>90217.6022175162</v>
      </c>
      <c r="K149" s="1" t="n">
        <f aca="false">I149-E149</f>
        <v>4.56086286567734</v>
      </c>
      <c r="L149" s="1" t="n">
        <f aca="false">J149-E149</f>
        <v>0.602217516192468</v>
      </c>
    </row>
    <row r="150" customFormat="false" ht="12.75" hidden="false" customHeight="false" outlineLevel="0" collapsed="false">
      <c r="A150" s="1" t="n">
        <f aca="false">A149+1</f>
        <v>148</v>
      </c>
      <c r="B150" s="2" t="n">
        <v>13</v>
      </c>
      <c r="C150" s="3" t="n">
        <v>384</v>
      </c>
      <c r="E150" s="6" t="n">
        <f aca="false">E149+C150</f>
        <v>90601</v>
      </c>
      <c r="G150" s="0" t="n">
        <f aca="false">G149</f>
        <v>365.241910631741</v>
      </c>
      <c r="H150" s="0" t="n">
        <f aca="false">H149</f>
        <v>29.5305842780615</v>
      </c>
      <c r="I150" s="0" t="n">
        <f aca="false">I149+G150</f>
        <v>90586.8027734974</v>
      </c>
      <c r="J150" s="0" t="n">
        <f aca="false">J149+H150*B150</f>
        <v>90601.499813131</v>
      </c>
      <c r="K150" s="1" t="n">
        <f aca="false">I150-E150</f>
        <v>-14.1972265025834</v>
      </c>
      <c r="L150" s="1" t="n">
        <f aca="false">J150-E150</f>
        <v>0.499813130998518</v>
      </c>
    </row>
    <row r="151" customFormat="false" ht="12.75" hidden="false" customHeight="false" outlineLevel="0" collapsed="false">
      <c r="A151" s="1" t="n">
        <f aca="false">A150+1</f>
        <v>149</v>
      </c>
      <c r="B151" s="2" t="n">
        <v>12</v>
      </c>
      <c r="C151" s="3" t="n">
        <v>355</v>
      </c>
      <c r="E151" s="6" t="n">
        <f aca="false">E150+C151</f>
        <v>90956</v>
      </c>
      <c r="G151" s="0" t="n">
        <f aca="false">G150</f>
        <v>365.241910631741</v>
      </c>
      <c r="H151" s="0" t="n">
        <f aca="false">H150</f>
        <v>29.5305842780615</v>
      </c>
      <c r="I151" s="0" t="n">
        <f aca="false">I150+G151</f>
        <v>90952.0446841292</v>
      </c>
      <c r="J151" s="0" t="n">
        <f aca="false">J150+H151*B151</f>
        <v>90955.8668244677</v>
      </c>
      <c r="K151" s="1" t="n">
        <f aca="false">I151-E151</f>
        <v>-3.95531587084406</v>
      </c>
      <c r="L151" s="1" t="n">
        <f aca="false">J151-E151</f>
        <v>-0.133175532260793</v>
      </c>
    </row>
    <row r="152" customFormat="false" ht="12.75" hidden="false" customHeight="false" outlineLevel="0" collapsed="false">
      <c r="A152" s="1" t="n">
        <f aca="false">A151+1</f>
        <v>150</v>
      </c>
      <c r="B152" s="2" t="n">
        <v>12</v>
      </c>
      <c r="C152" s="3" t="n">
        <v>354</v>
      </c>
      <c r="E152" s="6" t="n">
        <f aca="false">E151+C152</f>
        <v>91310</v>
      </c>
      <c r="G152" s="0" t="n">
        <f aca="false">G151</f>
        <v>365.241910631741</v>
      </c>
      <c r="H152" s="0" t="n">
        <f aca="false">H151</f>
        <v>29.5305842780615</v>
      </c>
      <c r="I152" s="0" t="n">
        <f aca="false">I151+G152</f>
        <v>91317.2865947609</v>
      </c>
      <c r="J152" s="0" t="n">
        <f aca="false">J151+H152*B152</f>
        <v>91310.2338358045</v>
      </c>
      <c r="K152" s="1" t="n">
        <f aca="false">I152-E152</f>
        <v>7.28659476089524</v>
      </c>
      <c r="L152" s="1" t="n">
        <f aca="false">J152-E152</f>
        <v>0.233835804479895</v>
      </c>
    </row>
    <row r="153" customFormat="false" ht="12.75" hidden="false" customHeight="false" outlineLevel="0" collapsed="false">
      <c r="A153" s="1" t="n">
        <f aca="false">A152+1</f>
        <v>151</v>
      </c>
      <c r="B153" s="2" t="n">
        <v>13</v>
      </c>
      <c r="C153" s="3" t="n">
        <v>384</v>
      </c>
      <c r="E153" s="6" t="n">
        <f aca="false">E152+C153</f>
        <v>91694</v>
      </c>
      <c r="G153" s="0" t="n">
        <f aca="false">G152</f>
        <v>365.241910631741</v>
      </c>
      <c r="H153" s="0" t="n">
        <f aca="false">H152</f>
        <v>29.5305842780615</v>
      </c>
      <c r="I153" s="0" t="n">
        <f aca="false">I152+G153</f>
        <v>91682.5285053926</v>
      </c>
      <c r="J153" s="0" t="n">
        <f aca="false">J152+H153*B153</f>
        <v>91694.1314314193</v>
      </c>
      <c r="K153" s="1" t="n">
        <f aca="false">I153-E153</f>
        <v>-11.4714946073655</v>
      </c>
      <c r="L153" s="1" t="n">
        <f aca="false">J153-E153</f>
        <v>0.131431419285946</v>
      </c>
    </row>
    <row r="154" customFormat="false" ht="12.75" hidden="false" customHeight="false" outlineLevel="0" collapsed="false">
      <c r="A154" s="1" t="n">
        <f aca="false">A153+1</f>
        <v>152</v>
      </c>
      <c r="B154" s="2" t="n">
        <v>12</v>
      </c>
      <c r="C154" s="3" t="n">
        <v>354</v>
      </c>
      <c r="E154" s="6" t="n">
        <f aca="false">E153+C154</f>
        <v>92048</v>
      </c>
      <c r="G154" s="0" t="n">
        <f aca="false">G153</f>
        <v>365.241910631741</v>
      </c>
      <c r="H154" s="0" t="n">
        <f aca="false">H153</f>
        <v>29.5305842780615</v>
      </c>
      <c r="I154" s="0" t="n">
        <f aca="false">I153+G154</f>
        <v>92047.7704160244</v>
      </c>
      <c r="J154" s="0" t="n">
        <f aca="false">J153+H154*B154</f>
        <v>92048.498442756</v>
      </c>
      <c r="K154" s="1" t="n">
        <f aca="false">I154-E154</f>
        <v>-0.229583975626156</v>
      </c>
      <c r="L154" s="1" t="n">
        <f aca="false">J154-E154</f>
        <v>0.498442756026634</v>
      </c>
    </row>
    <row r="155" customFormat="false" ht="12.75" hidden="false" customHeight="false" outlineLevel="0" collapsed="false">
      <c r="A155" s="1" t="n">
        <f aca="false">A154+1</f>
        <v>153</v>
      </c>
      <c r="B155" s="2" t="n">
        <v>12</v>
      </c>
      <c r="C155" s="3" t="n">
        <v>355</v>
      </c>
      <c r="E155" s="6" t="n">
        <f aca="false">E154+C155</f>
        <v>92403</v>
      </c>
      <c r="G155" s="0" t="n">
        <f aca="false">G154</f>
        <v>365.241910631741</v>
      </c>
      <c r="H155" s="0" t="n">
        <f aca="false">H154</f>
        <v>29.5305842780615</v>
      </c>
      <c r="I155" s="0" t="n">
        <f aca="false">I154+G155</f>
        <v>92413.0123266561</v>
      </c>
      <c r="J155" s="0" t="n">
        <f aca="false">J154+H155*B155</f>
        <v>92402.8654540928</v>
      </c>
      <c r="K155" s="1" t="n">
        <f aca="false">I155-E155</f>
        <v>10.0123266561131</v>
      </c>
      <c r="L155" s="1" t="n">
        <f aca="false">J155-E155</f>
        <v>-0.134545907232678</v>
      </c>
    </row>
    <row r="156" customFormat="false" ht="12.75" hidden="false" customHeight="false" outlineLevel="0" collapsed="false">
      <c r="A156" s="1" t="n">
        <f aca="false">A155+1</f>
        <v>154</v>
      </c>
      <c r="B156" s="2" t="n">
        <v>13</v>
      </c>
      <c r="C156" s="3" t="n">
        <v>384</v>
      </c>
      <c r="E156" s="6" t="n">
        <f aca="false">E155+C156</f>
        <v>92787</v>
      </c>
      <c r="G156" s="0" t="n">
        <f aca="false">G155</f>
        <v>365.241910631741</v>
      </c>
      <c r="H156" s="0" t="n">
        <f aca="false">H155</f>
        <v>29.5305842780615</v>
      </c>
      <c r="I156" s="0" t="n">
        <f aca="false">I155+G156</f>
        <v>92778.2542372879</v>
      </c>
      <c r="J156" s="0" t="n">
        <f aca="false">J155+H156*B156</f>
        <v>92786.7630497076</v>
      </c>
      <c r="K156" s="1" t="n">
        <f aca="false">I156-E156</f>
        <v>-8.74576271214755</v>
      </c>
      <c r="L156" s="1" t="n">
        <f aca="false">J156-E156</f>
        <v>-0.236950292426627</v>
      </c>
    </row>
    <row r="157" customFormat="false" ht="12.75" hidden="false" customHeight="false" outlineLevel="0" collapsed="false">
      <c r="A157" s="1" t="n">
        <f aca="false">A156+1</f>
        <v>155</v>
      </c>
      <c r="B157" s="2" t="n">
        <v>12</v>
      </c>
      <c r="C157" s="3" t="n">
        <v>354</v>
      </c>
      <c r="E157" s="6" t="n">
        <f aca="false">E156+C157</f>
        <v>93141</v>
      </c>
      <c r="G157" s="0" t="n">
        <f aca="false">G156</f>
        <v>365.241910631741</v>
      </c>
      <c r="H157" s="0" t="n">
        <f aca="false">H156</f>
        <v>29.5305842780615</v>
      </c>
      <c r="I157" s="0" t="n">
        <f aca="false">I156+G157</f>
        <v>93143.4961479196</v>
      </c>
      <c r="J157" s="0" t="n">
        <f aca="false">J156+H157*B157</f>
        <v>93141.1300610443</v>
      </c>
      <c r="K157" s="1" t="n">
        <f aca="false">I157-E157</f>
        <v>2.49614791959175</v>
      </c>
      <c r="L157" s="1" t="n">
        <f aca="false">J157-E157</f>
        <v>0.130061044314061</v>
      </c>
    </row>
    <row r="158" customFormat="false" ht="12.75" hidden="false" customHeight="false" outlineLevel="0" collapsed="false">
      <c r="A158" s="1" t="n">
        <f aca="false">A157+1</f>
        <v>156</v>
      </c>
      <c r="B158" s="2" t="n">
        <v>12</v>
      </c>
      <c r="C158" s="3" t="n">
        <v>354</v>
      </c>
      <c r="E158" s="6" t="n">
        <f aca="false">E157+C158</f>
        <v>93495</v>
      </c>
      <c r="G158" s="0" t="n">
        <f aca="false">G157</f>
        <v>365.241910631741</v>
      </c>
      <c r="H158" s="0" t="n">
        <f aca="false">H157</f>
        <v>29.5305842780615</v>
      </c>
      <c r="I158" s="0" t="n">
        <f aca="false">I157+G158</f>
        <v>93508.7380585513</v>
      </c>
      <c r="J158" s="0" t="n">
        <f aca="false">J157+H158*B158</f>
        <v>93495.4970723811</v>
      </c>
      <c r="K158" s="1" t="n">
        <f aca="false">I158-E158</f>
        <v>13.7380585513311</v>
      </c>
      <c r="L158" s="1" t="n">
        <f aca="false">J158-E158</f>
        <v>0.49707238105475</v>
      </c>
    </row>
    <row r="159" customFormat="false" ht="12.75" hidden="false" customHeight="false" outlineLevel="0" collapsed="false">
      <c r="A159" s="1" t="n">
        <f aca="false">A158+1</f>
        <v>157</v>
      </c>
      <c r="B159" s="2" t="n">
        <v>13</v>
      </c>
      <c r="C159" s="3" t="n">
        <v>384</v>
      </c>
      <c r="E159" s="6" t="n">
        <f aca="false">E158+C159</f>
        <v>93879</v>
      </c>
      <c r="G159" s="0" t="n">
        <f aca="false">G158</f>
        <v>365.241910631741</v>
      </c>
      <c r="H159" s="0" t="n">
        <f aca="false">H158</f>
        <v>29.5305842780615</v>
      </c>
      <c r="I159" s="0" t="n">
        <f aca="false">I158+G159</f>
        <v>93873.9799691831</v>
      </c>
      <c r="J159" s="0" t="n">
        <f aca="false">J158+H159*B159</f>
        <v>93879.3946679959</v>
      </c>
      <c r="K159" s="1" t="n">
        <f aca="false">I159-E159</f>
        <v>-5.02003081692965</v>
      </c>
      <c r="L159" s="1" t="n">
        <f aca="false">J159-E159</f>
        <v>0.3946679958608</v>
      </c>
    </row>
    <row r="160" customFormat="false" ht="12.75" hidden="false" customHeight="false" outlineLevel="0" collapsed="false">
      <c r="A160" s="1" t="n">
        <f aca="false">A159+1</f>
        <v>158</v>
      </c>
      <c r="B160" s="2" t="n">
        <v>12</v>
      </c>
      <c r="C160" s="3" t="n">
        <v>355</v>
      </c>
      <c r="E160" s="6" t="n">
        <f aca="false">E159+C160</f>
        <v>94234</v>
      </c>
      <c r="G160" s="0" t="n">
        <f aca="false">G159</f>
        <v>365.241910631741</v>
      </c>
      <c r="H160" s="0" t="n">
        <f aca="false">H159</f>
        <v>29.5305842780615</v>
      </c>
      <c r="I160" s="0" t="n">
        <f aca="false">I159+G160</f>
        <v>94239.2218798148</v>
      </c>
      <c r="J160" s="0" t="n">
        <f aca="false">J159+H160*B160</f>
        <v>94233.7616793326</v>
      </c>
      <c r="K160" s="1" t="n">
        <f aca="false">I160-E160</f>
        <v>5.22187981480965</v>
      </c>
      <c r="L160" s="1" t="n">
        <f aca="false">J160-E160</f>
        <v>-0.238320667398511</v>
      </c>
    </row>
    <row r="161" customFormat="false" ht="12.75" hidden="false" customHeight="false" outlineLevel="0" collapsed="false">
      <c r="A161" s="1" t="n">
        <f aca="false">A160+1</f>
        <v>159</v>
      </c>
      <c r="B161" s="2" t="n">
        <v>13</v>
      </c>
      <c r="C161" s="3" t="n">
        <v>384</v>
      </c>
      <c r="E161" s="6" t="n">
        <f aca="false">E160+C161</f>
        <v>94618</v>
      </c>
      <c r="G161" s="0" t="n">
        <f aca="false">G160</f>
        <v>365.241910631741</v>
      </c>
      <c r="H161" s="0" t="n">
        <f aca="false">H160</f>
        <v>29.5305842780615</v>
      </c>
      <c r="I161" s="0" t="n">
        <f aca="false">I160+G161</f>
        <v>94604.4637904466</v>
      </c>
      <c r="J161" s="0" t="n">
        <f aca="false">J160+H161*B161</f>
        <v>94617.6592749474</v>
      </c>
      <c r="K161" s="1" t="n">
        <f aca="false">I161-E161</f>
        <v>-13.536209553451</v>
      </c>
      <c r="L161" s="1" t="n">
        <f aca="false">J161-E161</f>
        <v>-0.340725052592461</v>
      </c>
    </row>
    <row r="162" customFormat="false" ht="12.75" hidden="false" customHeight="false" outlineLevel="0" collapsed="false">
      <c r="A162" s="1" t="n">
        <f aca="false">A161+1</f>
        <v>160</v>
      </c>
      <c r="B162" s="2" t="n">
        <v>12</v>
      </c>
      <c r="C162" s="3" t="n">
        <v>354</v>
      </c>
      <c r="E162" s="6" t="n">
        <f aca="false">E161+C162</f>
        <v>94972</v>
      </c>
      <c r="G162" s="0" t="n">
        <f aca="false">G161</f>
        <v>365.241910631741</v>
      </c>
      <c r="H162" s="0" t="n">
        <f aca="false">H161</f>
        <v>29.5305842780615</v>
      </c>
      <c r="I162" s="0" t="n">
        <f aca="false">I161+G162</f>
        <v>94969.7057010783</v>
      </c>
      <c r="J162" s="0" t="n">
        <f aca="false">J161+H162*B162</f>
        <v>94972.0262862842</v>
      </c>
      <c r="K162" s="1" t="n">
        <f aca="false">I162-E162</f>
        <v>-2.29429892171174</v>
      </c>
      <c r="L162" s="1" t="n">
        <f aca="false">J162-E162</f>
        <v>0.0262862841482274</v>
      </c>
    </row>
    <row r="163" customFormat="false" ht="12.75" hidden="false" customHeight="false" outlineLevel="0" collapsed="false">
      <c r="A163" s="1" t="n">
        <f aca="false">A162+1</f>
        <v>161</v>
      </c>
      <c r="B163" s="2" t="n">
        <v>12</v>
      </c>
      <c r="C163" s="3" t="n">
        <v>354</v>
      </c>
      <c r="E163" s="6" t="n">
        <f aca="false">E162+C163</f>
        <v>95326</v>
      </c>
      <c r="G163" s="0" t="n">
        <f aca="false">G162</f>
        <v>365.241910631741</v>
      </c>
      <c r="H163" s="0" t="n">
        <f aca="false">H162</f>
        <v>29.5305842780615</v>
      </c>
      <c r="I163" s="0" t="n">
        <f aca="false">I162+G163</f>
        <v>95334.94761171</v>
      </c>
      <c r="J163" s="0" t="n">
        <f aca="false">J162+H163*B163</f>
        <v>95326.3932976209</v>
      </c>
      <c r="K163" s="1" t="n">
        <f aca="false">I163-E163</f>
        <v>8.94761171002756</v>
      </c>
      <c r="L163" s="1" t="n">
        <f aca="false">J163-E163</f>
        <v>0.393297620888916</v>
      </c>
    </row>
    <row r="164" customFormat="false" ht="12.75" hidden="false" customHeight="false" outlineLevel="0" collapsed="false">
      <c r="A164" s="1" t="n">
        <f aca="false">A163+1</f>
        <v>162</v>
      </c>
      <c r="B164" s="2" t="n">
        <v>13</v>
      </c>
      <c r="C164" s="3" t="n">
        <v>384</v>
      </c>
      <c r="E164" s="6" t="n">
        <f aca="false">E163+C164</f>
        <v>95710</v>
      </c>
      <c r="G164" s="0" t="n">
        <f aca="false">G163</f>
        <v>365.241910631741</v>
      </c>
      <c r="H164" s="0" t="n">
        <f aca="false">H163</f>
        <v>29.5305842780615</v>
      </c>
      <c r="I164" s="0" t="n">
        <f aca="false">I163+G164</f>
        <v>95700.1895223418</v>
      </c>
      <c r="J164" s="0" t="n">
        <f aca="false">J163+H164*B164</f>
        <v>95710.2908932357</v>
      </c>
      <c r="K164" s="1" t="n">
        <f aca="false">I164-E164</f>
        <v>-9.81047765823314</v>
      </c>
      <c r="L164" s="1" t="n">
        <f aca="false">J164-E164</f>
        <v>0.290893235694966</v>
      </c>
    </row>
    <row r="165" customFormat="false" ht="12.75" hidden="false" customHeight="false" outlineLevel="0" collapsed="false">
      <c r="A165" s="1" t="n">
        <f aca="false">A164+1</f>
        <v>163</v>
      </c>
      <c r="B165" s="2" t="n">
        <v>12</v>
      </c>
      <c r="C165" s="3" t="n">
        <v>355</v>
      </c>
      <c r="E165" s="6" t="n">
        <f aca="false">E164+C165</f>
        <v>96065</v>
      </c>
      <c r="G165" s="0" t="n">
        <f aca="false">G164</f>
        <v>365.241910631741</v>
      </c>
      <c r="H165" s="0" t="n">
        <f aca="false">H164</f>
        <v>29.5305842780615</v>
      </c>
      <c r="I165" s="0" t="n">
        <f aca="false">I164+G165</f>
        <v>96065.4314329735</v>
      </c>
      <c r="J165" s="0" t="n">
        <f aca="false">J164+H165*B165</f>
        <v>96064.6579045724</v>
      </c>
      <c r="K165" s="1" t="n">
        <f aca="false">I165-E165</f>
        <v>0.431432973506162</v>
      </c>
      <c r="L165" s="1" t="n">
        <f aca="false">J165-E165</f>
        <v>-0.342095427564345</v>
      </c>
    </row>
    <row r="166" customFormat="false" ht="12.75" hidden="false" customHeight="false" outlineLevel="0" collapsed="false">
      <c r="A166" s="1" t="n">
        <f aca="false">A165+1</f>
        <v>164</v>
      </c>
      <c r="B166" s="2" t="n">
        <v>12</v>
      </c>
      <c r="C166" s="3" t="n">
        <v>354</v>
      </c>
      <c r="E166" s="6" t="n">
        <f aca="false">E165+C166</f>
        <v>96419</v>
      </c>
      <c r="G166" s="0" t="n">
        <f aca="false">G165</f>
        <v>365.241910631741</v>
      </c>
      <c r="H166" s="0" t="n">
        <f aca="false">H165</f>
        <v>29.5305842780615</v>
      </c>
      <c r="I166" s="0" t="n">
        <f aca="false">I165+G166</f>
        <v>96430.6733436053</v>
      </c>
      <c r="J166" s="0" t="n">
        <f aca="false">J165+H166*B166</f>
        <v>96419.0249159092</v>
      </c>
      <c r="K166" s="1" t="n">
        <f aca="false">I166-E166</f>
        <v>11.6733436052455</v>
      </c>
      <c r="L166" s="1" t="n">
        <f aca="false">J166-E166</f>
        <v>0.0249159091763431</v>
      </c>
    </row>
    <row r="167" customFormat="false" ht="12.75" hidden="false" customHeight="false" outlineLevel="0" collapsed="false">
      <c r="A167" s="1" t="n">
        <f aca="false">A166+1</f>
        <v>165</v>
      </c>
      <c r="B167" s="2" t="n">
        <v>13</v>
      </c>
      <c r="C167" s="3" t="n">
        <v>384</v>
      </c>
      <c r="E167" s="6" t="n">
        <f aca="false">E166+C167</f>
        <v>96803</v>
      </c>
      <c r="G167" s="0" t="n">
        <f aca="false">G166</f>
        <v>365.241910631741</v>
      </c>
      <c r="H167" s="0" t="n">
        <f aca="false">H166</f>
        <v>29.5305842780615</v>
      </c>
      <c r="I167" s="0" t="n">
        <f aca="false">I166+G167</f>
        <v>96795.915254237</v>
      </c>
      <c r="J167" s="0" t="n">
        <f aca="false">J166+H167*B167</f>
        <v>96802.922511524</v>
      </c>
      <c r="K167" s="1" t="n">
        <f aca="false">I167-E167</f>
        <v>-7.08474576301524</v>
      </c>
      <c r="L167" s="1" t="n">
        <f aca="false">J167-E167</f>
        <v>-0.0774884760176064</v>
      </c>
    </row>
    <row r="168" customFormat="false" ht="12.75" hidden="false" customHeight="false" outlineLevel="0" collapsed="false">
      <c r="A168" s="1" t="n">
        <f aca="false">A167+1</f>
        <v>166</v>
      </c>
      <c r="B168" s="2" t="n">
        <v>12</v>
      </c>
      <c r="C168" s="3" t="n">
        <v>354</v>
      </c>
      <c r="E168" s="6" t="n">
        <f aca="false">E167+C168</f>
        <v>97157</v>
      </c>
      <c r="G168" s="0" t="n">
        <f aca="false">G167</f>
        <v>365.241910631741</v>
      </c>
      <c r="H168" s="0" t="n">
        <f aca="false">H167</f>
        <v>29.5305842780615</v>
      </c>
      <c r="I168" s="0" t="n">
        <f aca="false">I167+G168</f>
        <v>97161.1571648687</v>
      </c>
      <c r="J168" s="0" t="n">
        <f aca="false">J167+H168*B168</f>
        <v>97157.2895228607</v>
      </c>
      <c r="K168" s="1" t="n">
        <f aca="false">I168-E168</f>
        <v>4.15716486872407</v>
      </c>
      <c r="L168" s="1" t="n">
        <f aca="false">J168-E168</f>
        <v>0.289522860723082</v>
      </c>
    </row>
    <row r="169" customFormat="false" ht="12.75" hidden="false" customHeight="false" outlineLevel="0" collapsed="false">
      <c r="A169" s="1" t="n">
        <f aca="false">A168+1</f>
        <v>167</v>
      </c>
      <c r="B169" s="2" t="n">
        <v>13</v>
      </c>
      <c r="C169" s="3" t="n">
        <v>384</v>
      </c>
      <c r="E169" s="6" t="n">
        <f aca="false">E168+C169</f>
        <v>97541</v>
      </c>
      <c r="G169" s="0" t="n">
        <f aca="false">G168</f>
        <v>365.241910631741</v>
      </c>
      <c r="H169" s="0" t="n">
        <f aca="false">H168</f>
        <v>29.5305842780615</v>
      </c>
      <c r="I169" s="0" t="n">
        <f aca="false">I168+G169</f>
        <v>97526.3990755005</v>
      </c>
      <c r="J169" s="0" t="n">
        <f aca="false">J168+H169*B169</f>
        <v>97541.1871184755</v>
      </c>
      <c r="K169" s="1" t="n">
        <f aca="false">I169-E169</f>
        <v>-14.6009244995366</v>
      </c>
      <c r="L169" s="1" t="n">
        <f aca="false">J169-E169</f>
        <v>0.187118475529132</v>
      </c>
    </row>
    <row r="170" customFormat="false" ht="12.75" hidden="false" customHeight="false" outlineLevel="0" collapsed="false">
      <c r="A170" s="1" t="n">
        <f aca="false">A169+1</f>
        <v>168</v>
      </c>
      <c r="B170" s="2" t="n">
        <v>12</v>
      </c>
      <c r="C170" s="3" t="n">
        <v>354</v>
      </c>
      <c r="E170" s="6" t="n">
        <f aca="false">E169+C170</f>
        <v>97895</v>
      </c>
      <c r="G170" s="0" t="n">
        <f aca="false">G169</f>
        <v>365.241910631741</v>
      </c>
      <c r="H170" s="0" t="n">
        <f aca="false">H169</f>
        <v>29.5305842780615</v>
      </c>
      <c r="I170" s="0" t="n">
        <f aca="false">I169+G170</f>
        <v>97891.6409861322</v>
      </c>
      <c r="J170" s="0" t="n">
        <f aca="false">J169+H170*B170</f>
        <v>97895.5541298123</v>
      </c>
      <c r="K170" s="1" t="n">
        <f aca="false">I170-E170</f>
        <v>-3.35901386779733</v>
      </c>
      <c r="L170" s="1" t="n">
        <f aca="false">J170-E170</f>
        <v>0.554129812269821</v>
      </c>
    </row>
    <row r="171" customFormat="false" ht="12.75" hidden="false" customHeight="false" outlineLevel="0" collapsed="false">
      <c r="A171" s="1" t="n">
        <f aca="false">A170+1</f>
        <v>169</v>
      </c>
      <c r="B171" s="2" t="n">
        <v>12</v>
      </c>
      <c r="C171" s="3" t="n">
        <v>355</v>
      </c>
      <c r="E171" s="6" t="n">
        <f aca="false">E170+C171</f>
        <v>98250</v>
      </c>
      <c r="G171" s="0" t="n">
        <f aca="false">G170</f>
        <v>365.241910631741</v>
      </c>
      <c r="H171" s="0" t="n">
        <f aca="false">H170</f>
        <v>29.5305842780615</v>
      </c>
      <c r="I171" s="0" t="n">
        <f aca="false">I170+G171</f>
        <v>98256.8828967639</v>
      </c>
      <c r="J171" s="0" t="n">
        <f aca="false">J170+H171*B171</f>
        <v>98249.921141149</v>
      </c>
      <c r="K171" s="1" t="n">
        <f aca="false">I171-E171</f>
        <v>6.88289676394197</v>
      </c>
      <c r="L171" s="1" t="n">
        <f aca="false">J171-E171</f>
        <v>-0.0788588509894908</v>
      </c>
    </row>
    <row r="172" customFormat="false" ht="12.75" hidden="false" customHeight="false" outlineLevel="0" collapsed="false">
      <c r="A172" s="1" t="n">
        <f aca="false">A171+1</f>
        <v>170</v>
      </c>
      <c r="B172" s="2" t="n">
        <v>13</v>
      </c>
      <c r="C172" s="3" t="n">
        <v>384</v>
      </c>
      <c r="E172" s="6" t="n">
        <f aca="false">E171+C172</f>
        <v>98634</v>
      </c>
      <c r="G172" s="0" t="n">
        <f aca="false">G171</f>
        <v>365.241910631741</v>
      </c>
      <c r="H172" s="0" t="n">
        <f aca="false">H171</f>
        <v>29.5305842780615</v>
      </c>
      <c r="I172" s="0" t="n">
        <f aca="false">I171+G172</f>
        <v>98622.1248073957</v>
      </c>
      <c r="J172" s="0" t="n">
        <f aca="false">J171+H172*B172</f>
        <v>98633.8187367638</v>
      </c>
      <c r="K172" s="1" t="n">
        <f aca="false">I172-E172</f>
        <v>-11.8751926043187</v>
      </c>
      <c r="L172" s="1" t="n">
        <f aca="false">J172-E172</f>
        <v>-0.18126323618344</v>
      </c>
    </row>
    <row r="173" customFormat="false" ht="12.75" hidden="false" customHeight="false" outlineLevel="0" collapsed="false">
      <c r="A173" s="1" t="n">
        <f aca="false">A172+1</f>
        <v>171</v>
      </c>
      <c r="B173" s="2" t="n">
        <v>12</v>
      </c>
      <c r="C173" s="3" t="n">
        <v>354</v>
      </c>
      <c r="E173" s="6" t="n">
        <f aca="false">E172+C173</f>
        <v>98988</v>
      </c>
      <c r="G173" s="0" t="n">
        <f aca="false">G172</f>
        <v>365.241910631741</v>
      </c>
      <c r="H173" s="0" t="n">
        <f aca="false">H172</f>
        <v>29.5305842780615</v>
      </c>
      <c r="I173" s="0" t="n">
        <f aca="false">I172+G173</f>
        <v>98987.3667180274</v>
      </c>
      <c r="J173" s="0" t="n">
        <f aca="false">J172+H173*B173</f>
        <v>98988.1857481006</v>
      </c>
      <c r="K173" s="1" t="n">
        <f aca="false">I173-E173</f>
        <v>-0.633281972579425</v>
      </c>
      <c r="L173" s="1" t="n">
        <f aca="false">J173-E173</f>
        <v>0.185748100557248</v>
      </c>
    </row>
    <row r="174" customFormat="false" ht="12.75" hidden="false" customHeight="false" outlineLevel="0" collapsed="false">
      <c r="A174" s="1" t="n">
        <f aca="false">A173+1</f>
        <v>172</v>
      </c>
      <c r="B174" s="2" t="n">
        <v>12</v>
      </c>
      <c r="C174" s="3" t="n">
        <v>354</v>
      </c>
      <c r="E174" s="6" t="n">
        <f aca="false">E173+C174</f>
        <v>99342</v>
      </c>
      <c r="G174" s="0" t="n">
        <f aca="false">G173</f>
        <v>365.241910631741</v>
      </c>
      <c r="H174" s="0" t="n">
        <f aca="false">H173</f>
        <v>29.5305842780615</v>
      </c>
      <c r="I174" s="0" t="n">
        <f aca="false">I173+G174</f>
        <v>99352.6086286592</v>
      </c>
      <c r="J174" s="0" t="n">
        <f aca="false">J173+H174*B174</f>
        <v>99342.5527594373</v>
      </c>
      <c r="K174" s="1" t="n">
        <f aca="false">I174-E174</f>
        <v>10.6086286591599</v>
      </c>
      <c r="L174" s="1" t="n">
        <f aca="false">J174-E174</f>
        <v>0.552759437297937</v>
      </c>
    </row>
    <row r="175" customFormat="false" ht="12.75" hidden="false" customHeight="false" outlineLevel="0" collapsed="false">
      <c r="A175" s="1" t="n">
        <f aca="false">A174+1</f>
        <v>173</v>
      </c>
      <c r="B175" s="2" t="n">
        <v>13</v>
      </c>
      <c r="C175" s="3" t="n">
        <v>384</v>
      </c>
      <c r="E175" s="6" t="n">
        <f aca="false">E174+C175</f>
        <v>99726</v>
      </c>
      <c r="G175" s="0" t="n">
        <f aca="false">G174</f>
        <v>365.241910631741</v>
      </c>
      <c r="H175" s="0" t="n">
        <f aca="false">H174</f>
        <v>29.5305842780615</v>
      </c>
      <c r="I175" s="0" t="n">
        <f aca="false">I174+G175</f>
        <v>99717.8505392909</v>
      </c>
      <c r="J175" s="0" t="n">
        <f aca="false">J174+H175*B175</f>
        <v>99726.4503550521</v>
      </c>
      <c r="K175" s="1" t="n">
        <f aca="false">I175-E175</f>
        <v>-8.14946070910082</v>
      </c>
      <c r="L175" s="1" t="n">
        <f aca="false">J175-E175</f>
        <v>0.450355052103987</v>
      </c>
    </row>
    <row r="176" customFormat="false" ht="12.75" hidden="false" customHeight="false" outlineLevel="0" collapsed="false">
      <c r="A176" s="1" t="n">
        <f aca="false">A175+1</f>
        <v>174</v>
      </c>
      <c r="B176" s="2" t="n">
        <v>12</v>
      </c>
      <c r="C176" s="3" t="n">
        <v>355</v>
      </c>
      <c r="E176" s="6" t="n">
        <f aca="false">E175+C176</f>
        <v>100081</v>
      </c>
      <c r="G176" s="0" t="n">
        <f aca="false">G175</f>
        <v>365.241910631741</v>
      </c>
      <c r="H176" s="0" t="n">
        <f aca="false">H175</f>
        <v>29.5305842780615</v>
      </c>
      <c r="I176" s="0" t="n">
        <f aca="false">I175+G176</f>
        <v>100083.092449923</v>
      </c>
      <c r="J176" s="0" t="n">
        <f aca="false">J175+H176*B176</f>
        <v>100080.817366389</v>
      </c>
      <c r="K176" s="1" t="n">
        <f aca="false">I176-E176</f>
        <v>2.09244992263848</v>
      </c>
      <c r="L176" s="1" t="n">
        <f aca="false">J176-E176</f>
        <v>-0.182633611155325</v>
      </c>
    </row>
    <row r="177" customFormat="false" ht="12.75" hidden="false" customHeight="false" outlineLevel="0" collapsed="false">
      <c r="A177" s="1" t="n">
        <f aca="false">A176+1</f>
        <v>175</v>
      </c>
      <c r="B177" s="2" t="n">
        <v>12</v>
      </c>
      <c r="C177" s="3" t="n">
        <v>354</v>
      </c>
      <c r="E177" s="6" t="n">
        <f aca="false">E176+C177</f>
        <v>100435</v>
      </c>
      <c r="G177" s="0" t="n">
        <f aca="false">G176</f>
        <v>365.241910631741</v>
      </c>
      <c r="H177" s="0" t="n">
        <f aca="false">H176</f>
        <v>29.5305842780615</v>
      </c>
      <c r="I177" s="0" t="n">
        <f aca="false">I176+G177</f>
        <v>100448.334360554</v>
      </c>
      <c r="J177" s="0" t="n">
        <f aca="false">J176+H177*B177</f>
        <v>100435.184377726</v>
      </c>
      <c r="K177" s="1" t="n">
        <f aca="false">I177-E177</f>
        <v>13.3343605543778</v>
      </c>
      <c r="L177" s="1" t="n">
        <f aca="false">J177-E177</f>
        <v>0.184377725585364</v>
      </c>
    </row>
    <row r="178" customFormat="false" ht="12.75" hidden="false" customHeight="false" outlineLevel="0" collapsed="false">
      <c r="A178" s="1" t="n">
        <f aca="false">A177+1</f>
        <v>176</v>
      </c>
      <c r="B178" s="2" t="n">
        <v>13</v>
      </c>
      <c r="C178" s="3" t="n">
        <v>384</v>
      </c>
      <c r="E178" s="6" t="n">
        <f aca="false">E177+C178</f>
        <v>100819</v>
      </c>
      <c r="G178" s="0" t="n">
        <f aca="false">G177</f>
        <v>365.241910631741</v>
      </c>
      <c r="H178" s="0" t="n">
        <f aca="false">H177</f>
        <v>29.5305842780615</v>
      </c>
      <c r="I178" s="0" t="n">
        <f aca="false">I177+G178</f>
        <v>100813.576271186</v>
      </c>
      <c r="J178" s="0" t="n">
        <f aca="false">J177+H178*B178</f>
        <v>100819.08197334</v>
      </c>
      <c r="K178" s="1" t="n">
        <f aca="false">I178-E178</f>
        <v>-5.42372881388292</v>
      </c>
      <c r="L178" s="1" t="n">
        <f aca="false">J178-E178</f>
        <v>0.0819733403914142</v>
      </c>
    </row>
    <row r="179" customFormat="false" ht="12.75" hidden="false" customHeight="false" outlineLevel="0" collapsed="false">
      <c r="A179" s="1" t="n">
        <f aca="false">A178+1</f>
        <v>177</v>
      </c>
      <c r="B179" s="2" t="n">
        <v>12</v>
      </c>
      <c r="C179" s="3" t="n">
        <v>354</v>
      </c>
      <c r="E179" s="6" t="n">
        <f aca="false">E178+C179</f>
        <v>101173</v>
      </c>
      <c r="G179" s="0" t="n">
        <f aca="false">G178</f>
        <v>365.241910631741</v>
      </c>
      <c r="H179" s="0" t="n">
        <f aca="false">H178</f>
        <v>29.5305842780615</v>
      </c>
      <c r="I179" s="0" t="n">
        <f aca="false">I178+G179</f>
        <v>101178.818181818</v>
      </c>
      <c r="J179" s="0" t="n">
        <f aca="false">J178+H179*B179</f>
        <v>101173.448984677</v>
      </c>
      <c r="K179" s="1" t="n">
        <f aca="false">I179-E179</f>
        <v>5.81818181785638</v>
      </c>
      <c r="L179" s="1" t="n">
        <f aca="false">J179-E179</f>
        <v>0.448984677132103</v>
      </c>
    </row>
    <row r="180" customFormat="false" ht="12.75" hidden="false" customHeight="false" outlineLevel="0" collapsed="false">
      <c r="A180" s="1" t="n">
        <f aca="false">A179+1</f>
        <v>178</v>
      </c>
      <c r="B180" s="2" t="n">
        <v>13</v>
      </c>
      <c r="C180" s="3" t="n">
        <v>384</v>
      </c>
      <c r="E180" s="6" t="n">
        <f aca="false">E179+C180</f>
        <v>101557</v>
      </c>
      <c r="G180" s="0" t="n">
        <f aca="false">G179</f>
        <v>365.241910631741</v>
      </c>
      <c r="H180" s="0" t="n">
        <f aca="false">H179</f>
        <v>29.5305842780615</v>
      </c>
      <c r="I180" s="0" t="n">
        <f aca="false">I179+G180</f>
        <v>101544.06009245</v>
      </c>
      <c r="J180" s="0" t="n">
        <f aca="false">J179+H180*B180</f>
        <v>101557.346580292</v>
      </c>
      <c r="K180" s="1" t="n">
        <f aca="false">I180-E180</f>
        <v>-12.9399075504043</v>
      </c>
      <c r="L180" s="1" t="n">
        <f aca="false">J180-E180</f>
        <v>0.346580291938153</v>
      </c>
    </row>
    <row r="181" customFormat="false" ht="12.75" hidden="false" customHeight="false" outlineLevel="0" collapsed="false">
      <c r="A181" s="1" t="n">
        <f aca="false">A180+1</f>
        <v>179</v>
      </c>
      <c r="B181" s="2" t="n">
        <v>12</v>
      </c>
      <c r="C181" s="3" t="n">
        <v>355</v>
      </c>
      <c r="E181" s="6" t="n">
        <f aca="false">E180+C181</f>
        <v>101912</v>
      </c>
      <c r="G181" s="0" t="n">
        <f aca="false">G180</f>
        <v>365.241910631741</v>
      </c>
      <c r="H181" s="0" t="n">
        <f aca="false">H180</f>
        <v>29.5305842780615</v>
      </c>
      <c r="I181" s="0" t="n">
        <f aca="false">I180+G181</f>
        <v>101909.302003081</v>
      </c>
      <c r="J181" s="0" t="n">
        <f aca="false">J180+H181*B181</f>
        <v>101911.713591629</v>
      </c>
      <c r="K181" s="1" t="n">
        <f aca="false">I181-E181</f>
        <v>-2.69799691866501</v>
      </c>
      <c r="L181" s="1" t="n">
        <f aca="false">J181-E181</f>
        <v>-0.286408371321159</v>
      </c>
    </row>
    <row r="182" customFormat="false" ht="12.75" hidden="false" customHeight="false" outlineLevel="0" collapsed="false">
      <c r="A182" s="1" t="n">
        <f aca="false">A181+1</f>
        <v>180</v>
      </c>
      <c r="B182" s="2" t="n">
        <v>12</v>
      </c>
      <c r="C182" s="3" t="n">
        <v>354</v>
      </c>
      <c r="E182" s="6" t="n">
        <f aca="false">E181+C182</f>
        <v>102266</v>
      </c>
      <c r="G182" s="0" t="n">
        <f aca="false">G181</f>
        <v>365.241910631741</v>
      </c>
      <c r="H182" s="0" t="n">
        <f aca="false">H181</f>
        <v>29.5305842780615</v>
      </c>
      <c r="I182" s="0" t="n">
        <f aca="false">I181+G182</f>
        <v>102274.543913713</v>
      </c>
      <c r="J182" s="0" t="n">
        <f aca="false">J181+H182*B182</f>
        <v>102266.080602965</v>
      </c>
      <c r="K182" s="1" t="n">
        <f aca="false">I182-E182</f>
        <v>8.54391371307429</v>
      </c>
      <c r="L182" s="1" t="n">
        <f aca="false">J182-E182</f>
        <v>0.0806029654195299</v>
      </c>
    </row>
    <row r="183" customFormat="false" ht="12.75" hidden="false" customHeight="false" outlineLevel="0" collapsed="false">
      <c r="A183" s="1" t="n">
        <f aca="false">A182+1</f>
        <v>181</v>
      </c>
      <c r="B183" s="2" t="n">
        <v>13</v>
      </c>
      <c r="C183" s="3" t="n">
        <v>384</v>
      </c>
      <c r="E183" s="6" t="n">
        <f aca="false">E182+C183</f>
        <v>102650</v>
      </c>
      <c r="G183" s="0" t="n">
        <f aca="false">G182</f>
        <v>365.241910631741</v>
      </c>
      <c r="H183" s="0" t="n">
        <f aca="false">H182</f>
        <v>29.5305842780615</v>
      </c>
      <c r="I183" s="0" t="n">
        <f aca="false">I182+G183</f>
        <v>102639.785824345</v>
      </c>
      <c r="J183" s="0" t="n">
        <f aca="false">J182+H183*B183</f>
        <v>102649.97819858</v>
      </c>
      <c r="K183" s="1" t="n">
        <f aca="false">I183-E183</f>
        <v>-10.2141756551864</v>
      </c>
      <c r="L183" s="1" t="n">
        <f aca="false">J183-E183</f>
        <v>-0.0218014197744196</v>
      </c>
    </row>
    <row r="184" customFormat="false" ht="12.75" hidden="false" customHeight="false" outlineLevel="0" collapsed="false">
      <c r="A184" s="1" t="n">
        <f aca="false">A183+1</f>
        <v>182</v>
      </c>
      <c r="B184" s="2" t="n">
        <v>12</v>
      </c>
      <c r="C184" s="3" t="n">
        <v>354</v>
      </c>
      <c r="E184" s="6" t="n">
        <f aca="false">E183+C184</f>
        <v>103004</v>
      </c>
      <c r="G184" s="0" t="n">
        <f aca="false">G183</f>
        <v>365.241910631741</v>
      </c>
      <c r="H184" s="0" t="n">
        <f aca="false">H183</f>
        <v>29.5305842780615</v>
      </c>
      <c r="I184" s="0" t="n">
        <f aca="false">I183+G184</f>
        <v>103005.027734977</v>
      </c>
      <c r="J184" s="0" t="n">
        <f aca="false">J183+H184*B184</f>
        <v>103004.345209917</v>
      </c>
      <c r="K184" s="1" t="n">
        <f aca="false">I184-E184</f>
        <v>1.02773497655289</v>
      </c>
      <c r="L184" s="1" t="n">
        <f aca="false">J184-E184</f>
        <v>0.345209916966269</v>
      </c>
    </row>
    <row r="185" customFormat="false" ht="12.75" hidden="false" customHeight="false" outlineLevel="0" collapsed="false">
      <c r="A185" s="1" t="n">
        <f aca="false">A184+1</f>
        <v>183</v>
      </c>
      <c r="B185" s="2" t="n">
        <v>12</v>
      </c>
      <c r="C185" s="3" t="n">
        <v>355</v>
      </c>
      <c r="E185" s="6" t="n">
        <f aca="false">E184+C185</f>
        <v>103359</v>
      </c>
      <c r="G185" s="0" t="n">
        <f aca="false">G184</f>
        <v>365.241910631741</v>
      </c>
      <c r="H185" s="0" t="n">
        <f aca="false">H184</f>
        <v>29.5305842780615</v>
      </c>
      <c r="I185" s="0" t="n">
        <f aca="false">I184+G185</f>
        <v>103370.269645608</v>
      </c>
      <c r="J185" s="0" t="n">
        <f aca="false">J184+H185*B185</f>
        <v>103358.712221254</v>
      </c>
      <c r="K185" s="1" t="n">
        <f aca="false">I185-E185</f>
        <v>11.2696456082922</v>
      </c>
      <c r="L185" s="1" t="n">
        <f aca="false">J185-E185</f>
        <v>-0.287778746293043</v>
      </c>
    </row>
    <row r="186" customFormat="false" ht="12.75" hidden="false" customHeight="false" outlineLevel="0" collapsed="false">
      <c r="A186" s="1" t="n">
        <f aca="false">A185+1</f>
        <v>184</v>
      </c>
      <c r="B186" s="2" t="n">
        <v>13</v>
      </c>
      <c r="C186" s="3" t="n">
        <v>384</v>
      </c>
      <c r="E186" s="6" t="n">
        <f aca="false">E185+C186</f>
        <v>103743</v>
      </c>
      <c r="G186" s="0" t="n">
        <f aca="false">G185</f>
        <v>365.241910631741</v>
      </c>
      <c r="H186" s="0" t="n">
        <f aca="false">H185</f>
        <v>29.5305842780615</v>
      </c>
      <c r="I186" s="0" t="n">
        <f aca="false">I185+G186</f>
        <v>103735.51155624</v>
      </c>
      <c r="J186" s="0" t="n">
        <f aca="false">J185+H186*B186</f>
        <v>103742.609816869</v>
      </c>
      <c r="K186" s="1" t="n">
        <f aca="false">I186-E186</f>
        <v>-7.4884437599685</v>
      </c>
      <c r="L186" s="1" t="n">
        <f aca="false">J186-E186</f>
        <v>-0.390183131486992</v>
      </c>
    </row>
    <row r="187" customFormat="false" ht="12.75" hidden="false" customHeight="false" outlineLevel="0" collapsed="false">
      <c r="A187" s="1" t="n">
        <f aca="false">A186+1</f>
        <v>185</v>
      </c>
      <c r="B187" s="2" t="n">
        <v>12</v>
      </c>
      <c r="C187" s="3" t="n">
        <v>354</v>
      </c>
      <c r="E187" s="6" t="n">
        <f aca="false">E186+C187</f>
        <v>104097</v>
      </c>
      <c r="G187" s="0" t="n">
        <f aca="false">G186</f>
        <v>365.241910631741</v>
      </c>
      <c r="H187" s="0" t="n">
        <f aca="false">H186</f>
        <v>29.5305842780615</v>
      </c>
      <c r="I187" s="0" t="n">
        <f aca="false">I186+G187</f>
        <v>104100.753466872</v>
      </c>
      <c r="J187" s="0" t="n">
        <f aca="false">J186+H187*B187</f>
        <v>104096.976828205</v>
      </c>
      <c r="K187" s="1" t="n">
        <f aca="false">I187-E187</f>
        <v>3.7534668717708</v>
      </c>
      <c r="L187" s="1" t="n">
        <f aca="false">J187-E187</f>
        <v>-0.0231717947463039</v>
      </c>
    </row>
    <row r="188" customFormat="false" ht="12.75" hidden="false" customHeight="false" outlineLevel="0" collapsed="false">
      <c r="A188" s="1" t="n">
        <f aca="false">A187+1</f>
        <v>186</v>
      </c>
      <c r="B188" s="2" t="n">
        <v>13</v>
      </c>
      <c r="C188" s="3" t="n">
        <v>384</v>
      </c>
      <c r="E188" s="6" t="n">
        <f aca="false">E187+C188</f>
        <v>104481</v>
      </c>
      <c r="G188" s="0" t="n">
        <f aca="false">G187</f>
        <v>365.241910631741</v>
      </c>
      <c r="H188" s="0" t="n">
        <f aca="false">H187</f>
        <v>29.5305842780615</v>
      </c>
      <c r="I188" s="0" t="n">
        <f aca="false">I187+G188</f>
        <v>104465.995377504</v>
      </c>
      <c r="J188" s="0" t="n">
        <f aca="false">J187+H188*B188</f>
        <v>104480.87442382</v>
      </c>
      <c r="K188" s="1" t="n">
        <f aca="false">I188-E188</f>
        <v>-15.0046224964899</v>
      </c>
      <c r="L188" s="1" t="n">
        <f aca="false">J188-E188</f>
        <v>-0.125576179940254</v>
      </c>
    </row>
    <row r="189" customFormat="false" ht="12.75" hidden="false" customHeight="false" outlineLevel="0" collapsed="false">
      <c r="A189" s="1" t="n">
        <f aca="false">A188+1</f>
        <v>187</v>
      </c>
      <c r="B189" s="2" t="n">
        <v>12</v>
      </c>
      <c r="C189" s="3" t="n">
        <v>354</v>
      </c>
      <c r="E189" s="6" t="n">
        <f aca="false">E188+C189</f>
        <v>104835</v>
      </c>
      <c r="G189" s="0" t="n">
        <f aca="false">G188</f>
        <v>365.241910631741</v>
      </c>
      <c r="H189" s="0" t="n">
        <f aca="false">H188</f>
        <v>29.5305842780615</v>
      </c>
      <c r="I189" s="0" t="n">
        <f aca="false">I188+G189</f>
        <v>104831.237288135</v>
      </c>
      <c r="J189" s="0" t="n">
        <f aca="false">J188+H189*B189</f>
        <v>104835.241435157</v>
      </c>
      <c r="K189" s="1" t="n">
        <f aca="false">I189-E189</f>
        <v>-3.7627118647506</v>
      </c>
      <c r="L189" s="1" t="n">
        <f aca="false">J189-E189</f>
        <v>0.241435156800435</v>
      </c>
    </row>
    <row r="190" customFormat="false" ht="12.75" hidden="false" customHeight="false" outlineLevel="0" collapsed="false">
      <c r="A190" s="1" t="n">
        <f aca="false">A189+1</f>
        <v>188</v>
      </c>
      <c r="B190" s="2" t="n">
        <v>12</v>
      </c>
      <c r="C190" s="3" t="n">
        <v>354</v>
      </c>
      <c r="E190" s="6" t="n">
        <f aca="false">E189+C190</f>
        <v>105189</v>
      </c>
      <c r="G190" s="0" t="n">
        <f aca="false">G189</f>
        <v>365.241910631741</v>
      </c>
      <c r="H190" s="0" t="n">
        <f aca="false">H189</f>
        <v>29.5305842780615</v>
      </c>
      <c r="I190" s="0" t="n">
        <f aca="false">I189+G190</f>
        <v>105196.479198767</v>
      </c>
      <c r="J190" s="0" t="n">
        <f aca="false">J189+H190*B190</f>
        <v>105189.608446494</v>
      </c>
      <c r="K190" s="1" t="n">
        <f aca="false">I190-E190</f>
        <v>7.4791987669887</v>
      </c>
      <c r="L190" s="1" t="n">
        <f aca="false">J190-E190</f>
        <v>0.608446493541123</v>
      </c>
    </row>
    <row r="191" customFormat="false" ht="12.75" hidden="false" customHeight="false" outlineLevel="0" collapsed="false">
      <c r="A191" s="1" t="n">
        <f aca="false">A190+1</f>
        <v>189</v>
      </c>
      <c r="B191" s="2" t="n">
        <v>13</v>
      </c>
      <c r="C191" s="3" t="n">
        <v>384</v>
      </c>
      <c r="E191" s="6" t="n">
        <f aca="false">E190+C191</f>
        <v>105573</v>
      </c>
      <c r="G191" s="0" t="n">
        <f aca="false">G190</f>
        <v>365.241910631741</v>
      </c>
      <c r="H191" s="0" t="n">
        <f aca="false">H190</f>
        <v>29.5305842780615</v>
      </c>
      <c r="I191" s="0" t="n">
        <f aca="false">I190+G191</f>
        <v>105561.721109399</v>
      </c>
      <c r="J191" s="0" t="n">
        <f aca="false">J190+H191*B191</f>
        <v>105573.506042108</v>
      </c>
      <c r="K191" s="1" t="n">
        <f aca="false">I191-E191</f>
        <v>-11.278890601272</v>
      </c>
      <c r="L191" s="1" t="n">
        <f aca="false">J191-E191</f>
        <v>0.506042108347174</v>
      </c>
    </row>
    <row r="192" customFormat="false" ht="12.75" hidden="false" customHeight="false" outlineLevel="0" collapsed="false">
      <c r="A192" s="1" t="n">
        <f aca="false">A191+1</f>
        <v>190</v>
      </c>
      <c r="B192" s="2" t="n">
        <v>12</v>
      </c>
      <c r="C192" s="3" t="n">
        <v>355</v>
      </c>
      <c r="E192" s="6" t="n">
        <f aca="false">E191+C192</f>
        <v>105928</v>
      </c>
      <c r="G192" s="0" t="n">
        <f aca="false">G191</f>
        <v>365.241910631741</v>
      </c>
      <c r="H192" s="0" t="n">
        <f aca="false">H191</f>
        <v>29.5305842780615</v>
      </c>
      <c r="I192" s="0" t="n">
        <f aca="false">I191+G192</f>
        <v>105926.96302003</v>
      </c>
      <c r="J192" s="0" t="n">
        <f aca="false">J191+H192*B192</f>
        <v>105927.873053445</v>
      </c>
      <c r="K192" s="1" t="n">
        <f aca="false">I192-E192</f>
        <v>-1.03697996953269</v>
      </c>
      <c r="L192" s="1" t="n">
        <f aca="false">J192-E192</f>
        <v>-0.126946554912138</v>
      </c>
    </row>
    <row r="193" customFormat="false" ht="12.75" hidden="false" customHeight="false" outlineLevel="0" collapsed="false">
      <c r="A193" s="1" t="n">
        <f aca="false">A192+1</f>
        <v>191</v>
      </c>
      <c r="B193" s="2" t="n">
        <v>12</v>
      </c>
      <c r="C193" s="3" t="n">
        <v>354</v>
      </c>
      <c r="E193" s="6" t="n">
        <f aca="false">E192+C193</f>
        <v>106282</v>
      </c>
      <c r="G193" s="0" t="n">
        <f aca="false">G192</f>
        <v>365.241910631741</v>
      </c>
      <c r="H193" s="0" t="n">
        <f aca="false">H192</f>
        <v>29.5305842780615</v>
      </c>
      <c r="I193" s="0" t="n">
        <f aca="false">I192+G193</f>
        <v>106292.204930662</v>
      </c>
      <c r="J193" s="0" t="n">
        <f aca="false">J192+H193*B193</f>
        <v>106282.240064782</v>
      </c>
      <c r="K193" s="1" t="n">
        <f aca="false">I193-E193</f>
        <v>10.2049306622066</v>
      </c>
      <c r="L193" s="1" t="n">
        <f aca="false">J193-E193</f>
        <v>0.240064781828551</v>
      </c>
    </row>
    <row r="194" customFormat="false" ht="12.75" hidden="false" customHeight="false" outlineLevel="0" collapsed="false">
      <c r="A194" s="1" t="n">
        <f aca="false">A193+1</f>
        <v>192</v>
      </c>
      <c r="B194" s="2" t="n">
        <v>13</v>
      </c>
      <c r="C194" s="3" t="n">
        <v>384</v>
      </c>
      <c r="E194" s="6" t="n">
        <f aca="false">E193+C194</f>
        <v>106666</v>
      </c>
      <c r="G194" s="0" t="n">
        <f aca="false">G193</f>
        <v>365.241910631741</v>
      </c>
      <c r="H194" s="0" t="n">
        <f aca="false">H193</f>
        <v>29.5305842780615</v>
      </c>
      <c r="I194" s="0" t="n">
        <f aca="false">I193+G194</f>
        <v>106657.446841294</v>
      </c>
      <c r="J194" s="0" t="n">
        <f aca="false">J193+H194*B194</f>
        <v>106666.137660397</v>
      </c>
      <c r="K194" s="1" t="n">
        <f aca="false">I194-E194</f>
        <v>-8.55315870605409</v>
      </c>
      <c r="L194" s="1" t="n">
        <f aca="false">J194-E194</f>
        <v>0.137660396634601</v>
      </c>
    </row>
    <row r="195" customFormat="false" ht="12.75" hidden="false" customHeight="false" outlineLevel="0" collapsed="false">
      <c r="A195" s="1" t="n">
        <f aca="false">A194+1</f>
        <v>193</v>
      </c>
      <c r="B195" s="2" t="n">
        <v>12</v>
      </c>
      <c r="C195" s="3" t="n">
        <v>354</v>
      </c>
      <c r="E195" s="6" t="n">
        <f aca="false">E194+C195</f>
        <v>107020</v>
      </c>
      <c r="G195" s="0" t="n">
        <f aca="false">G194</f>
        <v>365.241910631741</v>
      </c>
      <c r="H195" s="0" t="n">
        <f aca="false">H194</f>
        <v>29.5305842780615</v>
      </c>
      <c r="I195" s="0" t="n">
        <f aca="false">I194+G195</f>
        <v>107022.688751926</v>
      </c>
      <c r="J195" s="0" t="n">
        <f aca="false">J194+H195*B195</f>
        <v>107020.504671733</v>
      </c>
      <c r="K195" s="1" t="n">
        <f aca="false">I195-E195</f>
        <v>2.68875192568521</v>
      </c>
      <c r="L195" s="1" t="n">
        <f aca="false">J195-E195</f>
        <v>0.50467173337529</v>
      </c>
    </row>
    <row r="196" customFormat="false" ht="12.75" hidden="false" customHeight="false" outlineLevel="0" collapsed="false">
      <c r="A196" s="1" t="n">
        <f aca="false">A195+1</f>
        <v>194</v>
      </c>
      <c r="B196" s="2" t="n">
        <v>12</v>
      </c>
      <c r="C196" s="3" t="n">
        <v>355</v>
      </c>
      <c r="E196" s="6" t="n">
        <f aca="false">E195+C196</f>
        <v>107375</v>
      </c>
      <c r="G196" s="0" t="n">
        <f aca="false">G195</f>
        <v>365.241910631741</v>
      </c>
      <c r="H196" s="0" t="n">
        <f aca="false">H195</f>
        <v>29.5305842780615</v>
      </c>
      <c r="I196" s="0" t="n">
        <f aca="false">I195+G196</f>
        <v>107387.930662557</v>
      </c>
      <c r="J196" s="0" t="n">
        <f aca="false">J195+H196*B196</f>
        <v>107374.87168307</v>
      </c>
      <c r="K196" s="1" t="n">
        <f aca="false">I196-E196</f>
        <v>12.9306625574245</v>
      </c>
      <c r="L196" s="1" t="n">
        <f aca="false">J196-E196</f>
        <v>-0.128316929884022</v>
      </c>
    </row>
    <row r="197" customFormat="false" ht="12.75" hidden="false" customHeight="false" outlineLevel="0" collapsed="false">
      <c r="A197" s="1" t="n">
        <f aca="false">A196+1</f>
        <v>195</v>
      </c>
      <c r="B197" s="2" t="n">
        <v>13</v>
      </c>
      <c r="C197" s="3" t="n">
        <v>384</v>
      </c>
      <c r="E197" s="6" t="n">
        <f aca="false">E196+C197</f>
        <v>107759</v>
      </c>
      <c r="G197" s="0" t="n">
        <f aca="false">G196</f>
        <v>365.241910631741</v>
      </c>
      <c r="H197" s="0" t="n">
        <f aca="false">H196</f>
        <v>29.5305842780615</v>
      </c>
      <c r="I197" s="0" t="n">
        <f aca="false">I196+G197</f>
        <v>107753.172573189</v>
      </c>
      <c r="J197" s="0" t="n">
        <f aca="false">J196+H197*B197</f>
        <v>107758.769278685</v>
      </c>
      <c r="K197" s="1" t="n">
        <f aca="false">I197-E197</f>
        <v>-5.82742681083619</v>
      </c>
      <c r="L197" s="1" t="n">
        <f aca="false">J197-E197</f>
        <v>-0.230721315077972</v>
      </c>
    </row>
    <row r="198" customFormat="false" ht="12.75" hidden="false" customHeight="false" outlineLevel="0" collapsed="false">
      <c r="A198" s="1" t="n">
        <f aca="false">A197+1</f>
        <v>196</v>
      </c>
      <c r="B198" s="2" t="n">
        <v>12</v>
      </c>
      <c r="C198" s="3" t="n">
        <v>354</v>
      </c>
      <c r="E198" s="6" t="n">
        <f aca="false">E197+C198</f>
        <v>108113</v>
      </c>
      <c r="G198" s="0" t="n">
        <f aca="false">G197</f>
        <v>365.241910631741</v>
      </c>
      <c r="H198" s="0" t="n">
        <f aca="false">H197</f>
        <v>29.5305842780615</v>
      </c>
      <c r="I198" s="0" t="n">
        <f aca="false">I197+G198</f>
        <v>108118.414483821</v>
      </c>
      <c r="J198" s="0" t="n">
        <f aca="false">J197+H198*B198</f>
        <v>108113.136290022</v>
      </c>
      <c r="K198" s="1" t="n">
        <f aca="false">I198-E198</f>
        <v>5.41448382090312</v>
      </c>
      <c r="L198" s="1" t="n">
        <f aca="false">J198-E198</f>
        <v>0.136290021662717</v>
      </c>
    </row>
    <row r="199" customFormat="false" ht="12.75" hidden="false" customHeight="false" outlineLevel="0" collapsed="false">
      <c r="A199" s="1" t="n">
        <f aca="false">A198+1</f>
        <v>197</v>
      </c>
      <c r="B199" s="2" t="n">
        <v>13</v>
      </c>
      <c r="C199" s="3" t="n">
        <v>384</v>
      </c>
      <c r="E199" s="6" t="n">
        <f aca="false">E198+C199</f>
        <v>108497</v>
      </c>
      <c r="G199" s="0" t="n">
        <f aca="false">G198</f>
        <v>365.241910631741</v>
      </c>
      <c r="H199" s="0" t="n">
        <f aca="false">H198</f>
        <v>29.5305842780615</v>
      </c>
      <c r="I199" s="0" t="n">
        <f aca="false">I198+G199</f>
        <v>108483.656394453</v>
      </c>
      <c r="J199" s="0" t="n">
        <f aca="false">J198+H199*B199</f>
        <v>108497.033885636</v>
      </c>
      <c r="K199" s="1" t="n">
        <f aca="false">I199-E199</f>
        <v>-13.3436055473576</v>
      </c>
      <c r="L199" s="1" t="n">
        <f aca="false">J199-E199</f>
        <v>0.0338856364687672</v>
      </c>
    </row>
    <row r="200" customFormat="false" ht="12.75" hidden="false" customHeight="false" outlineLevel="0" collapsed="false">
      <c r="A200" s="1" t="n">
        <f aca="false">A199+1</f>
        <v>198</v>
      </c>
      <c r="B200" s="2" t="n">
        <v>12</v>
      </c>
      <c r="C200" s="3" t="n">
        <v>354</v>
      </c>
      <c r="E200" s="6" t="n">
        <f aca="false">E199+C200</f>
        <v>108851</v>
      </c>
      <c r="G200" s="0" t="n">
        <f aca="false">G199</f>
        <v>365.241910631741</v>
      </c>
      <c r="H200" s="0" t="n">
        <f aca="false">H199</f>
        <v>29.5305842780615</v>
      </c>
      <c r="I200" s="0" t="n">
        <f aca="false">I199+G200</f>
        <v>108848.898305084</v>
      </c>
      <c r="J200" s="0" t="n">
        <f aca="false">J199+H200*B200</f>
        <v>108851.400896973</v>
      </c>
      <c r="K200" s="1" t="n">
        <f aca="false">I200-E200</f>
        <v>-2.10169491561828</v>
      </c>
      <c r="L200" s="1" t="n">
        <f aca="false">J200-E200</f>
        <v>0.400896973209456</v>
      </c>
    </row>
    <row r="201" customFormat="false" ht="12.75" hidden="false" customHeight="false" outlineLevel="0" collapsed="false">
      <c r="A201" s="1" t="n">
        <f aca="false">A200+1</f>
        <v>199</v>
      </c>
      <c r="B201" s="2" t="n">
        <v>12</v>
      </c>
      <c r="C201" s="3" t="n">
        <v>355</v>
      </c>
      <c r="E201" s="6" t="n">
        <f aca="false">E200+C201</f>
        <v>109206</v>
      </c>
      <c r="G201" s="0" t="n">
        <f aca="false">G200</f>
        <v>365.241910631741</v>
      </c>
      <c r="H201" s="0" t="n">
        <f aca="false">H200</f>
        <v>29.5305842780615</v>
      </c>
      <c r="I201" s="0" t="n">
        <f aca="false">I200+G201</f>
        <v>109214.140215716</v>
      </c>
      <c r="J201" s="0" t="n">
        <f aca="false">J200+H201*B201</f>
        <v>109205.76790831</v>
      </c>
      <c r="K201" s="1" t="n">
        <f aca="false">I201-E201</f>
        <v>8.14021571612102</v>
      </c>
      <c r="L201" s="1" t="n">
        <f aca="false">J201-E201</f>
        <v>-0.232091690049856</v>
      </c>
    </row>
    <row r="202" customFormat="false" ht="12.75" hidden="false" customHeight="false" outlineLevel="0" collapsed="false">
      <c r="A202" s="1" t="n">
        <f aca="false">A201+1</f>
        <v>200</v>
      </c>
      <c r="B202" s="2" t="n">
        <v>13</v>
      </c>
      <c r="C202" s="3" t="n">
        <v>384</v>
      </c>
      <c r="E202" s="6" t="n">
        <f aca="false">E201+C202</f>
        <v>109590</v>
      </c>
      <c r="G202" s="0" t="n">
        <f aca="false">G201</f>
        <v>365.241910631741</v>
      </c>
      <c r="H202" s="0" t="n">
        <f aca="false">H201</f>
        <v>29.5305842780615</v>
      </c>
      <c r="I202" s="0" t="n">
        <f aca="false">I201+G202</f>
        <v>109579.382126348</v>
      </c>
      <c r="J202" s="0" t="n">
        <f aca="false">J201+H202*B202</f>
        <v>109589.665503925</v>
      </c>
      <c r="K202" s="1" t="n">
        <f aca="false">I202-E202</f>
        <v>-10.6178736521397</v>
      </c>
      <c r="L202" s="1" t="n">
        <f aca="false">J202-E202</f>
        <v>-0.334496075243806</v>
      </c>
    </row>
    <row r="203" customFormat="false" ht="12.75" hidden="false" customHeight="false" outlineLevel="0" collapsed="false">
      <c r="A203" s="1" t="n">
        <f aca="false">A202+1</f>
        <v>201</v>
      </c>
      <c r="B203" s="2" t="n">
        <v>12</v>
      </c>
      <c r="C203" s="3" t="n">
        <v>354</v>
      </c>
      <c r="E203" s="6" t="n">
        <f aca="false">E202+C203</f>
        <v>109944</v>
      </c>
      <c r="G203" s="0" t="n">
        <f aca="false">G202</f>
        <v>365.241910631741</v>
      </c>
      <c r="H203" s="0" t="n">
        <f aca="false">H202</f>
        <v>29.5305842780615</v>
      </c>
      <c r="I203" s="0" t="n">
        <f aca="false">I202+G203</f>
        <v>109944.62403698</v>
      </c>
      <c r="J203" s="0" t="n">
        <f aca="false">J202+H203*B203</f>
        <v>109944.032515262</v>
      </c>
      <c r="K203" s="1" t="n">
        <f aca="false">I203-E203</f>
        <v>0.624036979599623</v>
      </c>
      <c r="L203" s="1" t="n">
        <f aca="false">J203-E203</f>
        <v>0.0325152614968829</v>
      </c>
    </row>
    <row r="204" customFormat="false" ht="12.75" hidden="false" customHeight="false" outlineLevel="0" collapsed="false">
      <c r="A204" s="1" t="n">
        <f aca="false">A203+1</f>
        <v>202</v>
      </c>
      <c r="B204" s="2" t="n">
        <v>12</v>
      </c>
      <c r="C204" s="3" t="n">
        <v>354</v>
      </c>
      <c r="E204" s="6" t="n">
        <f aca="false">E203+C204</f>
        <v>110298</v>
      </c>
      <c r="G204" s="0" t="n">
        <f aca="false">G203</f>
        <v>365.241910631741</v>
      </c>
      <c r="H204" s="0" t="n">
        <f aca="false">H203</f>
        <v>29.5305842780615</v>
      </c>
      <c r="I204" s="0" t="n">
        <f aca="false">I203+G204</f>
        <v>110309.865947611</v>
      </c>
      <c r="J204" s="0" t="n">
        <f aca="false">J203+H204*B204</f>
        <v>110298.399526598</v>
      </c>
      <c r="K204" s="1" t="n">
        <f aca="false">I204-E204</f>
        <v>11.8659476113389</v>
      </c>
      <c r="L204" s="1" t="n">
        <f aca="false">J204-E204</f>
        <v>0.399526598237571</v>
      </c>
    </row>
    <row r="205" customFormat="false" ht="12.75" hidden="false" customHeight="false" outlineLevel="0" collapsed="false">
      <c r="A205" s="1" t="n">
        <f aca="false">A204+1</f>
        <v>203</v>
      </c>
      <c r="B205" s="2" t="n">
        <v>13</v>
      </c>
      <c r="C205" s="3" t="n">
        <v>384</v>
      </c>
      <c r="E205" s="6" t="n">
        <f aca="false">E204+C205</f>
        <v>110682</v>
      </c>
      <c r="G205" s="0" t="n">
        <f aca="false">G204</f>
        <v>365.241910631741</v>
      </c>
      <c r="H205" s="0" t="n">
        <f aca="false">H204</f>
        <v>29.5305842780615</v>
      </c>
      <c r="I205" s="0" t="n">
        <f aca="false">I204+G205</f>
        <v>110675.107858243</v>
      </c>
      <c r="J205" s="0" t="n">
        <f aca="false">J204+H205*B205</f>
        <v>110682.297122213</v>
      </c>
      <c r="K205" s="1" t="n">
        <f aca="false">I205-E205</f>
        <v>-6.89214175692177</v>
      </c>
      <c r="L205" s="1" t="n">
        <f aca="false">J205-E205</f>
        <v>0.297122213043622</v>
      </c>
    </row>
    <row r="206" customFormat="false" ht="12.75" hidden="false" customHeight="false" outlineLevel="0" collapsed="false">
      <c r="A206" s="1" t="n">
        <f aca="false">A205+1</f>
        <v>204</v>
      </c>
      <c r="B206" s="2" t="n">
        <v>12</v>
      </c>
      <c r="C206" s="3" t="n">
        <v>354</v>
      </c>
      <c r="E206" s="6" t="n">
        <f aca="false">E205+C206</f>
        <v>111036</v>
      </c>
      <c r="G206" s="0" t="n">
        <f aca="false">G205</f>
        <v>365.241910631741</v>
      </c>
      <c r="H206" s="0" t="n">
        <f aca="false">H205</f>
        <v>29.5305842780615</v>
      </c>
      <c r="I206" s="0" t="n">
        <f aca="false">I205+G206</f>
        <v>111040.349768875</v>
      </c>
      <c r="J206" s="0" t="n">
        <f aca="false">J205+H206*B206</f>
        <v>111036.66413355</v>
      </c>
      <c r="K206" s="1" t="n">
        <f aca="false">I206-E206</f>
        <v>4.34976887481753</v>
      </c>
      <c r="L206" s="1" t="n">
        <f aca="false">J206-E206</f>
        <v>0.66413354978431</v>
      </c>
    </row>
    <row r="207" customFormat="false" ht="12.75" hidden="false" customHeight="false" outlineLevel="0" collapsed="false">
      <c r="A207" s="1" t="n">
        <f aca="false">A206+1</f>
        <v>205</v>
      </c>
      <c r="B207" s="2" t="n">
        <v>13</v>
      </c>
      <c r="C207" s="3" t="n">
        <v>384</v>
      </c>
      <c r="E207" s="6" t="n">
        <f aca="false">E206+C207</f>
        <v>111420</v>
      </c>
      <c r="G207" s="0" t="n">
        <f aca="false">G206</f>
        <v>365.241910631741</v>
      </c>
      <c r="H207" s="0" t="n">
        <f aca="false">H206</f>
        <v>29.5305842780615</v>
      </c>
      <c r="I207" s="0" t="n">
        <f aca="false">I206+G207</f>
        <v>111405.591679507</v>
      </c>
      <c r="J207" s="0" t="n">
        <f aca="false">J206+H207*B207</f>
        <v>111420.561729165</v>
      </c>
      <c r="K207" s="1" t="n">
        <f aca="false">I207-E207</f>
        <v>-14.4083204934432</v>
      </c>
      <c r="L207" s="1" t="n">
        <f aca="false">J207-E207</f>
        <v>0.561729164590361</v>
      </c>
    </row>
    <row r="208" customFormat="false" ht="12.75" hidden="false" customHeight="false" outlineLevel="0" collapsed="false">
      <c r="A208" s="1" t="n">
        <f aca="false">A207+1</f>
        <v>206</v>
      </c>
      <c r="B208" s="2" t="n">
        <v>12</v>
      </c>
      <c r="C208" s="3" t="n">
        <v>355</v>
      </c>
      <c r="E208" s="6" t="n">
        <f aca="false">E207+C208</f>
        <v>111775</v>
      </c>
      <c r="G208" s="0" t="n">
        <f aca="false">G207</f>
        <v>365.241910631741</v>
      </c>
      <c r="H208" s="0" t="n">
        <f aca="false">H207</f>
        <v>29.5305842780615</v>
      </c>
      <c r="I208" s="0" t="n">
        <f aca="false">I207+G208</f>
        <v>111770.833590138</v>
      </c>
      <c r="J208" s="0" t="n">
        <f aca="false">J207+H208*B208</f>
        <v>111774.928740501</v>
      </c>
      <c r="K208" s="1" t="n">
        <f aca="false">I208-E208</f>
        <v>-4.16640986170387</v>
      </c>
      <c r="L208" s="1" t="n">
        <f aca="false">J208-E208</f>
        <v>-0.071259498668951</v>
      </c>
    </row>
    <row r="209" customFormat="false" ht="12.75" hidden="false" customHeight="false" outlineLevel="0" collapsed="false">
      <c r="A209" s="1" t="n">
        <f aca="false">A208+1</f>
        <v>207</v>
      </c>
      <c r="B209" s="2" t="n">
        <v>12</v>
      </c>
      <c r="C209" s="3" t="n">
        <v>354</v>
      </c>
      <c r="E209" s="6" t="n">
        <f aca="false">E208+C209</f>
        <v>112129</v>
      </c>
      <c r="G209" s="0" t="n">
        <f aca="false">G208</f>
        <v>365.241910631741</v>
      </c>
      <c r="H209" s="0" t="n">
        <f aca="false">H208</f>
        <v>29.5305842780615</v>
      </c>
      <c r="I209" s="0" t="n">
        <f aca="false">I208+G209</f>
        <v>112136.07550077</v>
      </c>
      <c r="J209" s="0" t="n">
        <f aca="false">J208+H209*B209</f>
        <v>112129.295751838</v>
      </c>
      <c r="K209" s="1" t="n">
        <f aca="false">I209-E209</f>
        <v>7.07550077003543</v>
      </c>
      <c r="L209" s="1" t="n">
        <f aca="false">J209-E209</f>
        <v>0.295751838071737</v>
      </c>
    </row>
    <row r="210" customFormat="false" ht="12.75" hidden="false" customHeight="false" outlineLevel="0" collapsed="false">
      <c r="A210" s="1" t="n">
        <f aca="false">A209+1</f>
        <v>208</v>
      </c>
      <c r="B210" s="2" t="n">
        <v>13</v>
      </c>
      <c r="C210" s="3" t="n">
        <v>384</v>
      </c>
      <c r="E210" s="6" t="n">
        <f aca="false">E209+C210</f>
        <v>112513</v>
      </c>
      <c r="G210" s="0" t="n">
        <f aca="false">G209</f>
        <v>365.241910631741</v>
      </c>
      <c r="H210" s="0" t="n">
        <f aca="false">H209</f>
        <v>29.5305842780615</v>
      </c>
      <c r="I210" s="0" t="n">
        <f aca="false">I209+G210</f>
        <v>112501.317411402</v>
      </c>
      <c r="J210" s="0" t="n">
        <f aca="false">J209+H210*B210</f>
        <v>112513.193347453</v>
      </c>
      <c r="K210" s="1" t="n">
        <f aca="false">I210-E210</f>
        <v>-11.6825885982253</v>
      </c>
      <c r="L210" s="1" t="n">
        <f aca="false">J210-E210</f>
        <v>0.193347452877788</v>
      </c>
    </row>
    <row r="211" customFormat="false" ht="12.75" hidden="false" customHeight="false" outlineLevel="0" collapsed="false">
      <c r="A211" s="1" t="n">
        <f aca="false">A210+1</f>
        <v>209</v>
      </c>
      <c r="B211" s="2" t="n">
        <v>12</v>
      </c>
      <c r="C211" s="3" t="n">
        <v>354</v>
      </c>
      <c r="E211" s="6" t="n">
        <f aca="false">E210+C211</f>
        <v>112867</v>
      </c>
      <c r="G211" s="0" t="n">
        <f aca="false">G210</f>
        <v>365.241910631741</v>
      </c>
      <c r="H211" s="0" t="n">
        <f aca="false">H210</f>
        <v>29.5305842780615</v>
      </c>
      <c r="I211" s="0" t="n">
        <f aca="false">I210+G211</f>
        <v>112866.559322034</v>
      </c>
      <c r="J211" s="0" t="n">
        <f aca="false">J210+H211*B211</f>
        <v>112867.56035879</v>
      </c>
      <c r="K211" s="1" t="n">
        <f aca="false">I211-E211</f>
        <v>-0.440677966485964</v>
      </c>
      <c r="L211" s="1" t="n">
        <f aca="false">J211-E211</f>
        <v>0.560358789618476</v>
      </c>
    </row>
    <row r="212" customFormat="false" ht="12.75" hidden="false" customHeight="false" outlineLevel="0" collapsed="false">
      <c r="A212" s="1" t="n">
        <f aca="false">A211+1</f>
        <v>210</v>
      </c>
      <c r="B212" s="2" t="n">
        <v>12</v>
      </c>
      <c r="C212" s="3" t="n">
        <v>355</v>
      </c>
      <c r="E212" s="6" t="n">
        <f aca="false">E211+C212</f>
        <v>113222</v>
      </c>
      <c r="G212" s="0" t="n">
        <f aca="false">G211</f>
        <v>365.241910631741</v>
      </c>
      <c r="H212" s="0" t="n">
        <f aca="false">H211</f>
        <v>29.5305842780615</v>
      </c>
      <c r="I212" s="0" t="n">
        <f aca="false">I211+G212</f>
        <v>113231.801232665</v>
      </c>
      <c r="J212" s="0" t="n">
        <f aca="false">J211+H212*B212</f>
        <v>113221.927370126</v>
      </c>
      <c r="K212" s="1" t="n">
        <f aca="false">I212-E212</f>
        <v>9.80123266525334</v>
      </c>
      <c r="L212" s="1" t="n">
        <f aca="false">J212-E212</f>
        <v>-0.0726298736408353</v>
      </c>
    </row>
    <row r="213" customFormat="false" ht="12.75" hidden="false" customHeight="false" outlineLevel="0" collapsed="false">
      <c r="A213" s="1" t="n">
        <f aca="false">A212+1</f>
        <v>211</v>
      </c>
      <c r="B213" s="2" t="n">
        <v>13</v>
      </c>
      <c r="C213" s="3" t="n">
        <v>384</v>
      </c>
      <c r="E213" s="6" t="n">
        <f aca="false">E212+C213</f>
        <v>113606</v>
      </c>
      <c r="G213" s="0" t="n">
        <f aca="false">G212</f>
        <v>365.241910631741</v>
      </c>
      <c r="H213" s="0" t="n">
        <f aca="false">H212</f>
        <v>29.5305842780615</v>
      </c>
      <c r="I213" s="0" t="n">
        <f aca="false">I212+G213</f>
        <v>113597.043143297</v>
      </c>
      <c r="J213" s="0" t="n">
        <f aca="false">J212+H213*B213</f>
        <v>113605.824965741</v>
      </c>
      <c r="K213" s="1" t="n">
        <f aca="false">I213-E213</f>
        <v>-8.95685670300736</v>
      </c>
      <c r="L213" s="1" t="n">
        <f aca="false">J213-E213</f>
        <v>-0.175034258834785</v>
      </c>
    </row>
    <row r="214" customFormat="false" ht="12.75" hidden="false" customHeight="false" outlineLevel="0" collapsed="false">
      <c r="A214" s="1" t="n">
        <f aca="false">A213+1</f>
        <v>212</v>
      </c>
      <c r="B214" s="2" t="n">
        <v>12</v>
      </c>
      <c r="C214" s="3" t="n">
        <v>354</v>
      </c>
      <c r="E214" s="6" t="n">
        <f aca="false">E213+C214</f>
        <v>113960</v>
      </c>
      <c r="G214" s="0" t="n">
        <f aca="false">G213</f>
        <v>365.241910631741</v>
      </c>
      <c r="H214" s="0" t="n">
        <f aca="false">H213</f>
        <v>29.5305842780615</v>
      </c>
      <c r="I214" s="0" t="n">
        <f aca="false">I213+G214</f>
        <v>113962.285053929</v>
      </c>
      <c r="J214" s="0" t="n">
        <f aca="false">J213+H214*B214</f>
        <v>113960.191977078</v>
      </c>
      <c r="K214" s="1" t="n">
        <f aca="false">I214-E214</f>
        <v>2.28505392873194</v>
      </c>
      <c r="L214" s="1" t="n">
        <f aca="false">J214-E214</f>
        <v>0.191977077905904</v>
      </c>
    </row>
    <row r="215" customFormat="false" ht="12.75" hidden="false" customHeight="false" outlineLevel="0" collapsed="false">
      <c r="A215" s="1" t="n">
        <f aca="false">A214+1</f>
        <v>213</v>
      </c>
      <c r="B215" s="2" t="n">
        <v>12</v>
      </c>
      <c r="C215" s="3" t="n">
        <v>354</v>
      </c>
      <c r="E215" s="6" t="n">
        <f aca="false">E214+C215</f>
        <v>114314</v>
      </c>
      <c r="G215" s="0" t="n">
        <f aca="false">G214</f>
        <v>365.241910631741</v>
      </c>
      <c r="H215" s="0" t="n">
        <f aca="false">H214</f>
        <v>29.5305842780615</v>
      </c>
      <c r="I215" s="0" t="n">
        <f aca="false">I214+G215</f>
        <v>114327.52696456</v>
      </c>
      <c r="J215" s="0" t="n">
        <f aca="false">J214+H215*B215</f>
        <v>114314.558988415</v>
      </c>
      <c r="K215" s="1" t="n">
        <f aca="false">I215-E215</f>
        <v>13.5269645604712</v>
      </c>
      <c r="L215" s="1" t="n">
        <f aca="false">J215-E215</f>
        <v>0.558988414646592</v>
      </c>
    </row>
    <row r="216" customFormat="false" ht="12.75" hidden="false" customHeight="false" outlineLevel="0" collapsed="false">
      <c r="A216" s="1" t="n">
        <f aca="false">A215+1</f>
        <v>214</v>
      </c>
      <c r="B216" s="2" t="n">
        <v>13</v>
      </c>
      <c r="C216" s="3" t="n">
        <v>384</v>
      </c>
      <c r="E216" s="6" t="n">
        <f aca="false">E215+C216</f>
        <v>114698</v>
      </c>
      <c r="G216" s="0" t="n">
        <f aca="false">G215</f>
        <v>365.241910631741</v>
      </c>
      <c r="H216" s="0" t="n">
        <f aca="false">H215</f>
        <v>29.5305842780615</v>
      </c>
      <c r="I216" s="0" t="n">
        <f aca="false">I215+G216</f>
        <v>114692.768875192</v>
      </c>
      <c r="J216" s="0" t="n">
        <f aca="false">J215+H216*B216</f>
        <v>114698.456584029</v>
      </c>
      <c r="K216" s="1" t="n">
        <f aca="false">I216-E216</f>
        <v>-5.23112480778946</v>
      </c>
      <c r="L216" s="1" t="n">
        <f aca="false">J216-E216</f>
        <v>0.456584029452642</v>
      </c>
    </row>
    <row r="217" customFormat="false" ht="12.75" hidden="false" customHeight="false" outlineLevel="0" collapsed="false">
      <c r="A217" s="1" t="n">
        <f aca="false">A216+1</f>
        <v>215</v>
      </c>
      <c r="B217" s="2" t="n">
        <v>12</v>
      </c>
      <c r="C217" s="3" t="n">
        <v>355</v>
      </c>
      <c r="E217" s="6" t="n">
        <f aca="false">E216+C217</f>
        <v>115053</v>
      </c>
      <c r="G217" s="0" t="n">
        <f aca="false">G216</f>
        <v>365.241910631741</v>
      </c>
      <c r="H217" s="0" t="n">
        <f aca="false">H216</f>
        <v>29.5305842780615</v>
      </c>
      <c r="I217" s="0" t="n">
        <f aca="false">I216+G217</f>
        <v>115058.010785824</v>
      </c>
      <c r="J217" s="0" t="n">
        <f aca="false">J216+H217*B217</f>
        <v>115052.823595366</v>
      </c>
      <c r="K217" s="1" t="n">
        <f aca="false">I217-E217</f>
        <v>5.01078582394985</v>
      </c>
      <c r="L217" s="1" t="n">
        <f aca="false">J217-E217</f>
        <v>-0.176404633806669</v>
      </c>
    </row>
    <row r="218" customFormat="false" ht="12.75" hidden="false" customHeight="false" outlineLevel="0" collapsed="false">
      <c r="A218" s="1" t="n">
        <f aca="false">A217+1</f>
        <v>216</v>
      </c>
      <c r="B218" s="2" t="n">
        <v>13</v>
      </c>
      <c r="C218" s="3" t="n">
        <v>384</v>
      </c>
      <c r="E218" s="6" t="n">
        <f aca="false">E217+C218</f>
        <v>115437</v>
      </c>
      <c r="G218" s="0" t="n">
        <f aca="false">G217</f>
        <v>365.241910631741</v>
      </c>
      <c r="H218" s="0" t="n">
        <f aca="false">H217</f>
        <v>29.5305842780615</v>
      </c>
      <c r="I218" s="0" t="n">
        <f aca="false">I217+G218</f>
        <v>115423.252696456</v>
      </c>
      <c r="J218" s="0" t="n">
        <f aca="false">J217+H218*B218</f>
        <v>115436.721190981</v>
      </c>
      <c r="K218" s="1" t="n">
        <f aca="false">I218-E218</f>
        <v>-13.7473035443109</v>
      </c>
      <c r="L218" s="1" t="n">
        <f aca="false">J218-E218</f>
        <v>-0.278809019000619</v>
      </c>
    </row>
    <row r="219" customFormat="false" ht="12.75" hidden="false" customHeight="false" outlineLevel="0" collapsed="false">
      <c r="A219" s="1" t="n">
        <f aca="false">A218+1</f>
        <v>217</v>
      </c>
      <c r="B219" s="2" t="n">
        <v>12</v>
      </c>
      <c r="C219" s="3" t="n">
        <v>354</v>
      </c>
      <c r="E219" s="6" t="n">
        <f aca="false">E218+C219</f>
        <v>115791</v>
      </c>
      <c r="G219" s="0" t="n">
        <f aca="false">G218</f>
        <v>365.241910631741</v>
      </c>
      <c r="H219" s="0" t="n">
        <f aca="false">H218</f>
        <v>29.5305842780615</v>
      </c>
      <c r="I219" s="0" t="n">
        <f aca="false">I218+G219</f>
        <v>115788.494607087</v>
      </c>
      <c r="J219" s="0" t="n">
        <f aca="false">J218+H219*B219</f>
        <v>115791.088202318</v>
      </c>
      <c r="K219" s="1" t="n">
        <f aca="false">I219-E219</f>
        <v>-2.50539291257155</v>
      </c>
      <c r="L219" s="1" t="n">
        <f aca="false">J219-E219</f>
        <v>0.0882023177400697</v>
      </c>
    </row>
    <row r="220" customFormat="false" ht="12.75" hidden="false" customHeight="false" outlineLevel="0" collapsed="false">
      <c r="A220" s="1" t="n">
        <f aca="false">A219+1</f>
        <v>218</v>
      </c>
      <c r="B220" s="2" t="n">
        <v>12</v>
      </c>
      <c r="C220" s="3" t="n">
        <v>354</v>
      </c>
      <c r="E220" s="6" t="n">
        <f aca="false">E219+C220</f>
        <v>116145</v>
      </c>
      <c r="G220" s="0" t="n">
        <f aca="false">G219</f>
        <v>365.241910631741</v>
      </c>
      <c r="H220" s="0" t="n">
        <f aca="false">H219</f>
        <v>29.5305842780615</v>
      </c>
      <c r="I220" s="0" t="n">
        <f aca="false">I219+G220</f>
        <v>116153.736517719</v>
      </c>
      <c r="J220" s="0" t="n">
        <f aca="false">J219+H220*B220</f>
        <v>116145.455213654</v>
      </c>
      <c r="K220" s="1" t="n">
        <f aca="false">I220-E220</f>
        <v>8.73651771916775</v>
      </c>
      <c r="L220" s="1" t="n">
        <f aca="false">J220-E220</f>
        <v>0.455213654480758</v>
      </c>
    </row>
    <row r="221" customFormat="false" ht="12.75" hidden="false" customHeight="false" outlineLevel="0" collapsed="false">
      <c r="A221" s="1" t="n">
        <f aca="false">A220+1</f>
        <v>219</v>
      </c>
      <c r="B221" s="2" t="n">
        <v>13</v>
      </c>
      <c r="C221" s="3" t="n">
        <v>384</v>
      </c>
      <c r="E221" s="6" t="n">
        <f aca="false">E220+C221</f>
        <v>116529</v>
      </c>
      <c r="G221" s="0" t="n">
        <f aca="false">G220</f>
        <v>365.241910631741</v>
      </c>
      <c r="H221" s="0" t="n">
        <f aca="false">H220</f>
        <v>29.5305842780615</v>
      </c>
      <c r="I221" s="0" t="n">
        <f aca="false">I220+G221</f>
        <v>116518.978428351</v>
      </c>
      <c r="J221" s="0" t="n">
        <f aca="false">J220+H221*B221</f>
        <v>116529.352809269</v>
      </c>
      <c r="K221" s="1" t="n">
        <f aca="false">I221-E221</f>
        <v>-10.0215716490929</v>
      </c>
      <c r="L221" s="1" t="n">
        <f aca="false">J221-E221</f>
        <v>0.352809269286809</v>
      </c>
    </row>
    <row r="222" customFormat="false" ht="12.75" hidden="false" customHeight="false" outlineLevel="0" collapsed="false">
      <c r="A222" s="1" t="n">
        <f aca="false">A221+1</f>
        <v>220</v>
      </c>
      <c r="B222" s="2" t="n">
        <v>12</v>
      </c>
      <c r="C222" s="3" t="n">
        <v>355</v>
      </c>
      <c r="E222" s="6" t="n">
        <f aca="false">E221+C222</f>
        <v>116884</v>
      </c>
      <c r="G222" s="0" t="n">
        <f aca="false">G221</f>
        <v>365.241910631741</v>
      </c>
      <c r="H222" s="0" t="n">
        <f aca="false">H221</f>
        <v>29.5305842780615</v>
      </c>
      <c r="I222" s="0" t="n">
        <f aca="false">I221+G222</f>
        <v>116884.220338983</v>
      </c>
      <c r="J222" s="0" t="n">
        <f aca="false">J221+H222*B222</f>
        <v>116883.719820606</v>
      </c>
      <c r="K222" s="1" t="n">
        <f aca="false">I222-E222</f>
        <v>0.220338982646354</v>
      </c>
      <c r="L222" s="1" t="n">
        <f aca="false">J222-E222</f>
        <v>-0.280179393972503</v>
      </c>
    </row>
    <row r="223" customFormat="false" ht="12.75" hidden="false" customHeight="false" outlineLevel="0" collapsed="false">
      <c r="A223" s="1" t="n">
        <f aca="false">A222+1</f>
        <v>221</v>
      </c>
      <c r="B223" s="2" t="n">
        <v>12</v>
      </c>
      <c r="C223" s="3" t="n">
        <v>354</v>
      </c>
      <c r="E223" s="6" t="n">
        <f aca="false">E222+C223</f>
        <v>117238</v>
      </c>
      <c r="G223" s="0" t="n">
        <f aca="false">G222</f>
        <v>365.241910631741</v>
      </c>
      <c r="H223" s="0" t="n">
        <f aca="false">H222</f>
        <v>29.5305842780615</v>
      </c>
      <c r="I223" s="0" t="n">
        <f aca="false">I222+G223</f>
        <v>117249.462249614</v>
      </c>
      <c r="J223" s="0" t="n">
        <f aca="false">J222+H223*B223</f>
        <v>117238.086831943</v>
      </c>
      <c r="K223" s="1" t="n">
        <f aca="false">I223-E223</f>
        <v>11.4622496143857</v>
      </c>
      <c r="L223" s="1" t="n">
        <f aca="false">J223-E223</f>
        <v>0.0868319427681854</v>
      </c>
    </row>
    <row r="224" customFormat="false" ht="12.75" hidden="false" customHeight="false" outlineLevel="0" collapsed="false">
      <c r="A224" s="1" t="n">
        <f aca="false">A223+1</f>
        <v>222</v>
      </c>
      <c r="B224" s="2" t="n">
        <v>13</v>
      </c>
      <c r="C224" s="3" t="n">
        <v>384</v>
      </c>
      <c r="E224" s="6" t="n">
        <f aca="false">E223+C224</f>
        <v>117622</v>
      </c>
      <c r="G224" s="0" t="n">
        <f aca="false">G223</f>
        <v>365.241910631741</v>
      </c>
      <c r="H224" s="0" t="n">
        <f aca="false">H223</f>
        <v>29.5305842780615</v>
      </c>
      <c r="I224" s="0" t="n">
        <f aca="false">I223+G224</f>
        <v>117614.704160246</v>
      </c>
      <c r="J224" s="0" t="n">
        <f aca="false">J223+H224*B224</f>
        <v>117621.984427558</v>
      </c>
      <c r="K224" s="1" t="n">
        <f aca="false">I224-E224</f>
        <v>-7.29583975387504</v>
      </c>
      <c r="L224" s="1" t="n">
        <f aca="false">J224-E224</f>
        <v>-0.0155724424257642</v>
      </c>
    </row>
    <row r="225" customFormat="false" ht="12.75" hidden="false" customHeight="false" outlineLevel="0" collapsed="false">
      <c r="A225" s="1" t="n">
        <f aca="false">A224+1</f>
        <v>223</v>
      </c>
      <c r="B225" s="2" t="n">
        <v>12</v>
      </c>
      <c r="C225" s="3" t="n">
        <v>354</v>
      </c>
      <c r="E225" s="6" t="n">
        <f aca="false">E224+C225</f>
        <v>117976</v>
      </c>
      <c r="G225" s="0" t="n">
        <f aca="false">G224</f>
        <v>365.241910631741</v>
      </c>
      <c r="H225" s="0" t="n">
        <f aca="false">H224</f>
        <v>29.5305842780615</v>
      </c>
      <c r="I225" s="0" t="n">
        <f aca="false">I224+G225</f>
        <v>117979.946070878</v>
      </c>
      <c r="J225" s="0" t="n">
        <f aca="false">J224+H225*B225</f>
        <v>117976.351438894</v>
      </c>
      <c r="K225" s="1" t="n">
        <f aca="false">I225-E225</f>
        <v>3.94607087786426</v>
      </c>
      <c r="L225" s="1" t="n">
        <f aca="false">J225-E225</f>
        <v>0.351438894314924</v>
      </c>
    </row>
    <row r="226" customFormat="false" ht="12.75" hidden="false" customHeight="false" outlineLevel="0" collapsed="false">
      <c r="A226" s="1" t="n">
        <f aca="false">A225+1</f>
        <v>224</v>
      </c>
      <c r="B226" s="2" t="n">
        <v>13</v>
      </c>
      <c r="C226" s="3" t="n">
        <v>384</v>
      </c>
      <c r="E226" s="6" t="n">
        <f aca="false">E225+C226</f>
        <v>118360</v>
      </c>
      <c r="G226" s="0" t="n">
        <f aca="false">G225</f>
        <v>365.241910631741</v>
      </c>
      <c r="H226" s="0" t="n">
        <f aca="false">H225</f>
        <v>29.5305842780615</v>
      </c>
      <c r="I226" s="0" t="n">
        <f aca="false">I225+G226</f>
        <v>118345.18798151</v>
      </c>
      <c r="J226" s="0" t="n">
        <f aca="false">J225+H226*B226</f>
        <v>118360.249034509</v>
      </c>
      <c r="K226" s="1" t="n">
        <f aca="false">I226-E226</f>
        <v>-14.8120184903964</v>
      </c>
      <c r="L226" s="1" t="n">
        <f aca="false">J226-E226</f>
        <v>0.249034509120975</v>
      </c>
    </row>
    <row r="227" customFormat="false" ht="12.75" hidden="false" customHeight="false" outlineLevel="0" collapsed="false">
      <c r="A227" s="1" t="n">
        <f aca="false">A226+1</f>
        <v>225</v>
      </c>
      <c r="B227" s="2" t="n">
        <v>12</v>
      </c>
      <c r="C227" s="3" t="n">
        <v>354</v>
      </c>
      <c r="E227" s="6" t="n">
        <f aca="false">E226+C227</f>
        <v>118714</v>
      </c>
      <c r="G227" s="0" t="n">
        <f aca="false">G226</f>
        <v>365.241910631741</v>
      </c>
      <c r="H227" s="0" t="n">
        <f aca="false">H226</f>
        <v>29.5305842780615</v>
      </c>
      <c r="I227" s="0" t="n">
        <f aca="false">I226+G227</f>
        <v>118710.429892141</v>
      </c>
      <c r="J227" s="0" t="n">
        <f aca="false">J226+H227*B227</f>
        <v>118714.616045846</v>
      </c>
      <c r="K227" s="1" t="n">
        <f aca="false">I227-E227</f>
        <v>-3.57010785865714</v>
      </c>
      <c r="L227" s="1" t="n">
        <f aca="false">J227-E227</f>
        <v>0.616045845861663</v>
      </c>
    </row>
    <row r="228" customFormat="false" ht="12.75" hidden="false" customHeight="false" outlineLevel="0" collapsed="false">
      <c r="A228" s="1" t="n">
        <f aca="false">A227+1</f>
        <v>226</v>
      </c>
      <c r="B228" s="2" t="n">
        <v>12</v>
      </c>
      <c r="C228" s="3" t="n">
        <v>355</v>
      </c>
      <c r="E228" s="6" t="n">
        <f aca="false">E227+C228</f>
        <v>119069</v>
      </c>
      <c r="G228" s="0" t="n">
        <f aca="false">G227</f>
        <v>365.241910631741</v>
      </c>
      <c r="H228" s="0" t="n">
        <f aca="false">H227</f>
        <v>29.5305842780615</v>
      </c>
      <c r="I228" s="0" t="n">
        <f aca="false">I227+G228</f>
        <v>119075.671802773</v>
      </c>
      <c r="J228" s="0" t="n">
        <f aca="false">J227+H228*B228</f>
        <v>119068.983057183</v>
      </c>
      <c r="K228" s="1" t="n">
        <f aca="false">I228-E228</f>
        <v>6.67180277308216</v>
      </c>
      <c r="L228" s="1" t="n">
        <f aca="false">J228-E228</f>
        <v>-0.0169428173976485</v>
      </c>
    </row>
    <row r="229" customFormat="false" ht="12.75" hidden="false" customHeight="false" outlineLevel="0" collapsed="false">
      <c r="A229" s="1" t="n">
        <f aca="false">A228+1</f>
        <v>227</v>
      </c>
      <c r="B229" s="2" t="n">
        <v>13</v>
      </c>
      <c r="C229" s="3" t="n">
        <v>384</v>
      </c>
      <c r="E229" s="6" t="n">
        <f aca="false">E228+C229</f>
        <v>119453</v>
      </c>
      <c r="G229" s="0" t="n">
        <f aca="false">G228</f>
        <v>365.241910631741</v>
      </c>
      <c r="H229" s="0" t="n">
        <f aca="false">H228</f>
        <v>29.5305842780615</v>
      </c>
      <c r="I229" s="0" t="n">
        <f aca="false">I228+G229</f>
        <v>119440.913713405</v>
      </c>
      <c r="J229" s="0" t="n">
        <f aca="false">J228+H229*B229</f>
        <v>119452.880652797</v>
      </c>
      <c r="K229" s="1" t="n">
        <f aca="false">I229-E229</f>
        <v>-12.0862865951785</v>
      </c>
      <c r="L229" s="1" t="n">
        <f aca="false">J229-E229</f>
        <v>-0.119347202591598</v>
      </c>
    </row>
    <row r="230" customFormat="false" ht="12.75" hidden="false" customHeight="false" outlineLevel="0" collapsed="false">
      <c r="A230" s="1" t="n">
        <f aca="false">A229+1</f>
        <v>228</v>
      </c>
      <c r="B230" s="2" t="n">
        <v>12</v>
      </c>
      <c r="C230" s="3" t="n">
        <v>354</v>
      </c>
      <c r="E230" s="6" t="n">
        <f aca="false">E229+C230</f>
        <v>119807</v>
      </c>
      <c r="G230" s="0" t="n">
        <f aca="false">G229</f>
        <v>365.241910631741</v>
      </c>
      <c r="H230" s="0" t="n">
        <f aca="false">H229</f>
        <v>29.5305842780615</v>
      </c>
      <c r="I230" s="0" t="n">
        <f aca="false">I229+G230</f>
        <v>119806.155624037</v>
      </c>
      <c r="J230" s="0" t="n">
        <f aca="false">J229+H230*B230</f>
        <v>119807.247664134</v>
      </c>
      <c r="K230" s="1" t="n">
        <f aca="false">I230-E230</f>
        <v>-0.844375963439234</v>
      </c>
      <c r="L230" s="1" t="n">
        <f aca="false">J230-E230</f>
        <v>0.24766413414909</v>
      </c>
    </row>
    <row r="231" customFormat="false" ht="12.75" hidden="false" customHeight="false" outlineLevel="0" collapsed="false">
      <c r="A231" s="1" t="n">
        <f aca="false">A230+1</f>
        <v>229</v>
      </c>
      <c r="B231" s="2" t="n">
        <v>12</v>
      </c>
      <c r="C231" s="3" t="n">
        <v>354</v>
      </c>
      <c r="E231" s="6" t="n">
        <f aca="false">E230+C231</f>
        <v>120161</v>
      </c>
      <c r="G231" s="0" t="n">
        <f aca="false">G230</f>
        <v>365.241910631741</v>
      </c>
      <c r="H231" s="0" t="n">
        <f aca="false">H230</f>
        <v>29.5305842780615</v>
      </c>
      <c r="I231" s="0" t="n">
        <f aca="false">I230+G231</f>
        <v>120171.397534668</v>
      </c>
      <c r="J231" s="0" t="n">
        <f aca="false">J230+H231*B231</f>
        <v>120161.614675471</v>
      </c>
      <c r="K231" s="1" t="n">
        <f aca="false">I231-E231</f>
        <v>10.3975346683001</v>
      </c>
      <c r="L231" s="1" t="n">
        <f aca="false">J231-E231</f>
        <v>0.614675470889779</v>
      </c>
    </row>
    <row r="232" customFormat="false" ht="12.75" hidden="false" customHeight="false" outlineLevel="0" collapsed="false">
      <c r="A232" s="1" t="n">
        <f aca="false">A231+1</f>
        <v>230</v>
      </c>
      <c r="B232" s="2" t="n">
        <v>13</v>
      </c>
      <c r="C232" s="3" t="n">
        <v>384</v>
      </c>
      <c r="E232" s="6" t="n">
        <f aca="false">E231+C232</f>
        <v>120545</v>
      </c>
      <c r="G232" s="0" t="n">
        <f aca="false">G231</f>
        <v>365.241910631741</v>
      </c>
      <c r="H232" s="0" t="n">
        <f aca="false">H231</f>
        <v>29.5305842780615</v>
      </c>
      <c r="I232" s="0" t="n">
        <f aca="false">I231+G232</f>
        <v>120536.6394453</v>
      </c>
      <c r="J232" s="0" t="n">
        <f aca="false">J231+H232*B232</f>
        <v>120545.512271086</v>
      </c>
      <c r="K232" s="1" t="n">
        <f aca="false">I232-E232</f>
        <v>-8.36055469996063</v>
      </c>
      <c r="L232" s="1" t="n">
        <f aca="false">J232-E232</f>
        <v>0.512271085695829</v>
      </c>
    </row>
    <row r="233" customFormat="false" ht="12.75" hidden="false" customHeight="false" outlineLevel="0" collapsed="false">
      <c r="A233" s="1" t="n">
        <f aca="false">A232+1</f>
        <v>231</v>
      </c>
      <c r="B233" s="2" t="n">
        <v>12</v>
      </c>
      <c r="C233" s="3" t="n">
        <v>355</v>
      </c>
      <c r="E233" s="6" t="n">
        <f aca="false">E232+C233</f>
        <v>120900</v>
      </c>
      <c r="G233" s="0" t="n">
        <f aca="false">G232</f>
        <v>365.241910631741</v>
      </c>
      <c r="H233" s="0" t="n">
        <f aca="false">H232</f>
        <v>29.5305842780615</v>
      </c>
      <c r="I233" s="0" t="n">
        <f aca="false">I232+G233</f>
        <v>120901.881355932</v>
      </c>
      <c r="J233" s="0" t="n">
        <f aca="false">J232+H233*B233</f>
        <v>120899.879282422</v>
      </c>
      <c r="K233" s="1" t="n">
        <f aca="false">I233-E233</f>
        <v>1.88135593177867</v>
      </c>
      <c r="L233" s="1" t="n">
        <f aca="false">J233-E233</f>
        <v>-0.120717577563482</v>
      </c>
    </row>
    <row r="234" customFormat="false" ht="12.75" hidden="false" customHeight="false" outlineLevel="0" collapsed="false">
      <c r="A234" s="1" t="n">
        <f aca="false">A233+1</f>
        <v>232</v>
      </c>
      <c r="B234" s="2" t="n">
        <v>12</v>
      </c>
      <c r="C234" s="3" t="n">
        <v>354</v>
      </c>
      <c r="E234" s="6" t="n">
        <f aca="false">E233+C234</f>
        <v>121254</v>
      </c>
      <c r="G234" s="0" t="n">
        <f aca="false">G233</f>
        <v>365.241910631741</v>
      </c>
      <c r="H234" s="0" t="n">
        <f aca="false">H233</f>
        <v>29.5305842780615</v>
      </c>
      <c r="I234" s="0" t="n">
        <f aca="false">I233+G234</f>
        <v>121267.123266564</v>
      </c>
      <c r="J234" s="0" t="n">
        <f aca="false">J233+H234*B234</f>
        <v>121254.246293759</v>
      </c>
      <c r="K234" s="1" t="n">
        <f aca="false">I234-E234</f>
        <v>13.123266563518</v>
      </c>
      <c r="L234" s="1" t="n">
        <f aca="false">J234-E234</f>
        <v>0.246293759177206</v>
      </c>
    </row>
    <row r="235" customFormat="false" ht="12.75" hidden="false" customHeight="false" outlineLevel="0" collapsed="false">
      <c r="A235" s="1" t="n">
        <f aca="false">A234+1</f>
        <v>233</v>
      </c>
      <c r="B235" s="2" t="n">
        <v>13</v>
      </c>
      <c r="C235" s="3" t="n">
        <v>384</v>
      </c>
      <c r="E235" s="6" t="n">
        <f aca="false">E234+C235</f>
        <v>121638</v>
      </c>
      <c r="G235" s="0" t="n">
        <f aca="false">G234</f>
        <v>365.241910631741</v>
      </c>
      <c r="H235" s="0" t="n">
        <f aca="false">H234</f>
        <v>29.5305842780615</v>
      </c>
      <c r="I235" s="0" t="n">
        <f aca="false">I234+G235</f>
        <v>121632.365177195</v>
      </c>
      <c r="J235" s="0" t="n">
        <f aca="false">J234+H235*B235</f>
        <v>121638.143889374</v>
      </c>
      <c r="K235" s="1" t="n">
        <f aca="false">I235-E235</f>
        <v>-5.63482280474273</v>
      </c>
      <c r="L235" s="1" t="n">
        <f aca="false">J235-E235</f>
        <v>0.143889373983257</v>
      </c>
    </row>
    <row r="236" customFormat="false" ht="12.75" hidden="false" customHeight="false" outlineLevel="0" collapsed="false">
      <c r="A236" s="1" t="n">
        <f aca="false">A235+1</f>
        <v>234</v>
      </c>
      <c r="B236" s="2" t="n">
        <v>12</v>
      </c>
      <c r="C236" s="3" t="n">
        <v>354</v>
      </c>
      <c r="E236" s="6" t="n">
        <f aca="false">E235+C236</f>
        <v>121992</v>
      </c>
      <c r="G236" s="0" t="n">
        <f aca="false">G235</f>
        <v>365.241910631741</v>
      </c>
      <c r="H236" s="0" t="n">
        <f aca="false">H235</f>
        <v>29.5305842780615</v>
      </c>
      <c r="I236" s="0" t="n">
        <f aca="false">I235+G236</f>
        <v>121997.607087827</v>
      </c>
      <c r="J236" s="0" t="n">
        <f aca="false">J235+H236*B236</f>
        <v>121992.510900711</v>
      </c>
      <c r="K236" s="1" t="n">
        <f aca="false">I236-E236</f>
        <v>5.60708782699658</v>
      </c>
      <c r="L236" s="1" t="n">
        <f aca="false">J236-E236</f>
        <v>0.510900710723945</v>
      </c>
    </row>
    <row r="237" customFormat="false" ht="12.75" hidden="false" customHeight="false" outlineLevel="0" collapsed="false">
      <c r="A237" s="1" t="n">
        <f aca="false">A236+1</f>
        <v>235</v>
      </c>
      <c r="B237" s="2" t="n">
        <v>13</v>
      </c>
      <c r="C237" s="3" t="n">
        <v>384</v>
      </c>
      <c r="E237" s="6" t="n">
        <f aca="false">E236+C237</f>
        <v>122376</v>
      </c>
      <c r="G237" s="0" t="n">
        <f aca="false">G236</f>
        <v>365.241910631741</v>
      </c>
      <c r="H237" s="0" t="n">
        <f aca="false">H236</f>
        <v>29.5305842780615</v>
      </c>
      <c r="I237" s="0" t="n">
        <f aca="false">I236+G237</f>
        <v>122362.848998459</v>
      </c>
      <c r="J237" s="0" t="n">
        <f aca="false">J236+H237*B237</f>
        <v>122376.408496326</v>
      </c>
      <c r="K237" s="1" t="n">
        <f aca="false">I237-E237</f>
        <v>-13.1510015412641</v>
      </c>
      <c r="L237" s="1" t="n">
        <f aca="false">J237-E237</f>
        <v>0.408496325529995</v>
      </c>
    </row>
    <row r="238" customFormat="false" ht="12.75" hidden="false" customHeight="false" outlineLevel="0" collapsed="false">
      <c r="A238" s="1" t="n">
        <f aca="false">A237+1</f>
        <v>236</v>
      </c>
      <c r="B238" s="2" t="n">
        <v>12</v>
      </c>
      <c r="C238" s="3" t="n">
        <v>355</v>
      </c>
      <c r="E238" s="6" t="n">
        <f aca="false">E237+C238</f>
        <v>122731</v>
      </c>
      <c r="G238" s="0" t="n">
        <f aca="false">G237</f>
        <v>365.241910631741</v>
      </c>
      <c r="H238" s="0" t="n">
        <f aca="false">H237</f>
        <v>29.5305842780615</v>
      </c>
      <c r="I238" s="0" t="n">
        <f aca="false">I237+G238</f>
        <v>122728.09090909</v>
      </c>
      <c r="J238" s="0" t="n">
        <f aca="false">J237+H238*B238</f>
        <v>122730.775507662</v>
      </c>
      <c r="K238" s="1" t="n">
        <f aca="false">I238-E238</f>
        <v>-2.90909090952482</v>
      </c>
      <c r="L238" s="1" t="n">
        <f aca="false">J238-E238</f>
        <v>-0.224492337729316</v>
      </c>
    </row>
    <row r="239" customFormat="false" ht="12.75" hidden="false" customHeight="false" outlineLevel="0" collapsed="false">
      <c r="A239" s="1" t="n">
        <f aca="false">A238+1</f>
        <v>237</v>
      </c>
      <c r="B239" s="2" t="n">
        <v>12</v>
      </c>
      <c r="C239" s="3" t="n">
        <v>354</v>
      </c>
      <c r="E239" s="6" t="n">
        <f aca="false">E238+C239</f>
        <v>123085</v>
      </c>
      <c r="G239" s="0" t="n">
        <f aca="false">G238</f>
        <v>365.241910631741</v>
      </c>
      <c r="H239" s="0" t="n">
        <f aca="false">H238</f>
        <v>29.5305842780615</v>
      </c>
      <c r="I239" s="0" t="n">
        <f aca="false">I238+G239</f>
        <v>123093.332819722</v>
      </c>
      <c r="J239" s="0" t="n">
        <f aca="false">J238+H239*B239</f>
        <v>123085.142518999</v>
      </c>
      <c r="K239" s="1" t="n">
        <f aca="false">I239-E239</f>
        <v>8.33281972221448</v>
      </c>
      <c r="L239" s="1" t="n">
        <f aca="false">J239-E239</f>
        <v>0.142518999011372</v>
      </c>
    </row>
    <row r="240" customFormat="false" ht="12.75" hidden="false" customHeight="false" outlineLevel="0" collapsed="false">
      <c r="A240" s="1" t="n">
        <f aca="false">A239+1</f>
        <v>238</v>
      </c>
      <c r="B240" s="2" t="n">
        <v>13</v>
      </c>
      <c r="C240" s="3" t="n">
        <v>384</v>
      </c>
      <c r="E240" s="6" t="n">
        <f aca="false">E239+C240</f>
        <v>123469</v>
      </c>
      <c r="G240" s="0" t="n">
        <f aca="false">G239</f>
        <v>365.241910631741</v>
      </c>
      <c r="H240" s="0" t="n">
        <f aca="false">H239</f>
        <v>29.5305842780615</v>
      </c>
      <c r="I240" s="0" t="n">
        <f aca="false">I239+G240</f>
        <v>123458.574730354</v>
      </c>
      <c r="J240" s="0" t="n">
        <f aca="false">J239+H240*B240</f>
        <v>123469.040114614</v>
      </c>
      <c r="K240" s="1" t="n">
        <f aca="false">I240-E240</f>
        <v>-10.4252696460462</v>
      </c>
      <c r="L240" s="1" t="n">
        <f aca="false">J240-E240</f>
        <v>0.0401146138174227</v>
      </c>
    </row>
    <row r="241" customFormat="false" ht="12.75" hidden="false" customHeight="false" outlineLevel="0" collapsed="false">
      <c r="A241" s="1" t="n">
        <f aca="false">A240+1</f>
        <v>239</v>
      </c>
      <c r="B241" s="2" t="n">
        <v>12</v>
      </c>
      <c r="C241" s="3" t="n">
        <v>354</v>
      </c>
      <c r="E241" s="6" t="n">
        <f aca="false">E240+C241</f>
        <v>123823</v>
      </c>
      <c r="G241" s="0" t="n">
        <f aca="false">G240</f>
        <v>365.241910631741</v>
      </c>
      <c r="H241" s="0" t="n">
        <f aca="false">H240</f>
        <v>29.5305842780615</v>
      </c>
      <c r="I241" s="0" t="n">
        <f aca="false">I240+G241</f>
        <v>123823.816640986</v>
      </c>
      <c r="J241" s="0" t="n">
        <f aca="false">J240+H241*B241</f>
        <v>123823.407125951</v>
      </c>
      <c r="K241" s="1" t="n">
        <f aca="false">I241-E241</f>
        <v>0.816640985693084</v>
      </c>
      <c r="L241" s="1" t="n">
        <f aca="false">J241-E241</f>
        <v>0.407125950558111</v>
      </c>
    </row>
    <row r="242" customFormat="false" ht="12.75" hidden="false" customHeight="false" outlineLevel="0" collapsed="false">
      <c r="A242" s="1" t="n">
        <f aca="false">A241+1</f>
        <v>240</v>
      </c>
      <c r="B242" s="2" t="n">
        <v>12</v>
      </c>
      <c r="C242" s="3" t="n">
        <v>355</v>
      </c>
      <c r="E242" s="6" t="n">
        <f aca="false">E241+C242</f>
        <v>124178</v>
      </c>
      <c r="G242" s="0" t="n">
        <f aca="false">G241</f>
        <v>365.241910631741</v>
      </c>
      <c r="H242" s="0" t="n">
        <f aca="false">H241</f>
        <v>29.5305842780615</v>
      </c>
      <c r="I242" s="0" t="n">
        <f aca="false">I241+G242</f>
        <v>124189.058551617</v>
      </c>
      <c r="J242" s="0" t="n">
        <f aca="false">J241+H242*B242</f>
        <v>124177.774137287</v>
      </c>
      <c r="K242" s="1" t="n">
        <f aca="false">I242-E242</f>
        <v>11.0585516174324</v>
      </c>
      <c r="L242" s="1" t="n">
        <f aca="false">J242-E242</f>
        <v>-0.225862712701201</v>
      </c>
    </row>
    <row r="243" customFormat="false" ht="12.75" hidden="false" customHeight="false" outlineLevel="0" collapsed="false">
      <c r="A243" s="1" t="n">
        <f aca="false">A242+1</f>
        <v>241</v>
      </c>
      <c r="B243" s="2" t="n">
        <v>13</v>
      </c>
      <c r="C243" s="3" t="n">
        <v>384</v>
      </c>
      <c r="E243" s="6" t="n">
        <f aca="false">E242+C243</f>
        <v>124562</v>
      </c>
      <c r="G243" s="0" t="n">
        <f aca="false">G242</f>
        <v>365.241910631741</v>
      </c>
      <c r="H243" s="0" t="n">
        <f aca="false">H242</f>
        <v>29.5305842780615</v>
      </c>
      <c r="I243" s="0" t="n">
        <f aca="false">I242+G243</f>
        <v>124554.300462249</v>
      </c>
      <c r="J243" s="0" t="n">
        <f aca="false">J242+H243*B243</f>
        <v>124561.671732902</v>
      </c>
      <c r="K243" s="1" t="n">
        <f aca="false">I243-E243</f>
        <v>-7.69953775082831</v>
      </c>
      <c r="L243" s="1" t="n">
        <f aca="false">J243-E243</f>
        <v>-0.32826709789515</v>
      </c>
    </row>
    <row r="244" customFormat="false" ht="12.75" hidden="false" customHeight="false" outlineLevel="0" collapsed="false">
      <c r="A244" s="1" t="n">
        <f aca="false">A243+1</f>
        <v>242</v>
      </c>
      <c r="B244" s="2" t="n">
        <v>12</v>
      </c>
      <c r="C244" s="3" t="n">
        <v>354</v>
      </c>
      <c r="E244" s="6" t="n">
        <f aca="false">E243+C244</f>
        <v>124916</v>
      </c>
      <c r="G244" s="0" t="n">
        <f aca="false">G243</f>
        <v>365.241910631741</v>
      </c>
      <c r="H244" s="0" t="n">
        <f aca="false">H243</f>
        <v>29.5305842780615</v>
      </c>
      <c r="I244" s="0" t="n">
        <f aca="false">I243+G244</f>
        <v>124919.542372881</v>
      </c>
      <c r="J244" s="0" t="n">
        <f aca="false">J243+H244*B244</f>
        <v>124916.038744239</v>
      </c>
      <c r="K244" s="1" t="n">
        <f aca="false">I244-E244</f>
        <v>3.54237288091099</v>
      </c>
      <c r="L244" s="1" t="n">
        <f aca="false">J244-E244</f>
        <v>0.0387442388455384</v>
      </c>
    </row>
    <row r="245" customFormat="false" ht="12.75" hidden="false" customHeight="false" outlineLevel="0" collapsed="false">
      <c r="A245" s="1" t="n">
        <f aca="false">A244+1</f>
        <v>243</v>
      </c>
      <c r="B245" s="2" t="n">
        <v>13</v>
      </c>
      <c r="C245" s="3" t="n">
        <v>384</v>
      </c>
      <c r="E245" s="6" t="n">
        <f aca="false">E244+C245</f>
        <v>125300</v>
      </c>
      <c r="G245" s="0" t="n">
        <f aca="false">G244</f>
        <v>365.241910631741</v>
      </c>
      <c r="H245" s="0" t="n">
        <f aca="false">H244</f>
        <v>29.5305842780615</v>
      </c>
      <c r="I245" s="0" t="n">
        <f aca="false">I244+G245</f>
        <v>125284.784283513</v>
      </c>
      <c r="J245" s="0" t="n">
        <f aca="false">J244+H245*B245</f>
        <v>125299.936339854</v>
      </c>
      <c r="K245" s="1" t="n">
        <f aca="false">I245-E245</f>
        <v>-15.2157164873497</v>
      </c>
      <c r="L245" s="1" t="n">
        <f aca="false">J245-E245</f>
        <v>-0.0636601463484112</v>
      </c>
    </row>
    <row r="246" customFormat="false" ht="12.75" hidden="false" customHeight="false" outlineLevel="0" collapsed="false">
      <c r="A246" s="1" t="n">
        <f aca="false">A245+1</f>
        <v>244</v>
      </c>
      <c r="B246" s="2" t="n">
        <v>12</v>
      </c>
      <c r="C246" s="3" t="n">
        <v>354</v>
      </c>
      <c r="E246" s="6" t="n">
        <f aca="false">E245+C246</f>
        <v>125654</v>
      </c>
      <c r="G246" s="0" t="n">
        <f aca="false">G245</f>
        <v>365.241910631741</v>
      </c>
      <c r="H246" s="0" t="n">
        <f aca="false">H245</f>
        <v>29.5305842780615</v>
      </c>
      <c r="I246" s="0" t="n">
        <f aca="false">I245+G246</f>
        <v>125650.026194144</v>
      </c>
      <c r="J246" s="0" t="n">
        <f aca="false">J245+H246*B246</f>
        <v>125654.30335119</v>
      </c>
      <c r="K246" s="1" t="n">
        <f aca="false">I246-E246</f>
        <v>-3.97380585561041</v>
      </c>
      <c r="L246" s="1" t="n">
        <f aca="false">J246-E246</f>
        <v>0.303351190392277</v>
      </c>
    </row>
    <row r="247" customFormat="false" ht="12.75" hidden="false" customHeight="false" outlineLevel="0" collapsed="false">
      <c r="A247" s="1" t="n">
        <f aca="false">A246+1</f>
        <v>245</v>
      </c>
      <c r="B247" s="2" t="n">
        <v>12</v>
      </c>
      <c r="C247" s="3" t="n">
        <v>354</v>
      </c>
      <c r="E247" s="6" t="n">
        <f aca="false">E246+C247</f>
        <v>126008</v>
      </c>
      <c r="G247" s="0" t="n">
        <f aca="false">G246</f>
        <v>365.241910631741</v>
      </c>
      <c r="H247" s="0" t="n">
        <f aca="false">H246</f>
        <v>29.5305842780615</v>
      </c>
      <c r="I247" s="0" t="n">
        <f aca="false">I246+G247</f>
        <v>126015.268104776</v>
      </c>
      <c r="J247" s="0" t="n">
        <f aca="false">J246+H247*B247</f>
        <v>126008.670362527</v>
      </c>
      <c r="K247" s="1" t="n">
        <f aca="false">I247-E247</f>
        <v>7.26810477612889</v>
      </c>
      <c r="L247" s="1" t="n">
        <f aca="false">J247-E247</f>
        <v>0.670362527132966</v>
      </c>
    </row>
    <row r="248" customFormat="false" ht="12.75" hidden="false" customHeight="false" outlineLevel="0" collapsed="false">
      <c r="A248" s="1" t="n">
        <f aca="false">A247+1</f>
        <v>246</v>
      </c>
      <c r="B248" s="2" t="n">
        <v>13</v>
      </c>
      <c r="C248" s="3" t="n">
        <v>384</v>
      </c>
      <c r="E248" s="6" t="n">
        <f aca="false">E247+C248</f>
        <v>126392</v>
      </c>
      <c r="G248" s="0" t="n">
        <f aca="false">G247</f>
        <v>365.241910631741</v>
      </c>
      <c r="H248" s="0" t="n">
        <f aca="false">H247</f>
        <v>29.5305842780615</v>
      </c>
      <c r="I248" s="0" t="n">
        <f aca="false">I247+G248</f>
        <v>126380.510015408</v>
      </c>
      <c r="J248" s="0" t="n">
        <f aca="false">J247+H248*B248</f>
        <v>126392.567958142</v>
      </c>
      <c r="K248" s="1" t="n">
        <f aca="false">I248-E248</f>
        <v>-11.4899845921318</v>
      </c>
      <c r="L248" s="1" t="n">
        <f aca="false">J248-E248</f>
        <v>0.567958141939016</v>
      </c>
    </row>
    <row r="249" customFormat="false" ht="12.75" hidden="false" customHeight="false" outlineLevel="0" collapsed="false">
      <c r="A249" s="1" t="n">
        <f aca="false">A248+1</f>
        <v>247</v>
      </c>
      <c r="B249" s="2" t="n">
        <v>12</v>
      </c>
      <c r="C249" s="3" t="n">
        <v>355</v>
      </c>
      <c r="E249" s="6" t="n">
        <f aca="false">E248+C249</f>
        <v>126747</v>
      </c>
      <c r="G249" s="0" t="n">
        <f aca="false">G248</f>
        <v>365.241910631741</v>
      </c>
      <c r="H249" s="0" t="n">
        <f aca="false">H248</f>
        <v>29.5305842780615</v>
      </c>
      <c r="I249" s="0" t="n">
        <f aca="false">I248+G249</f>
        <v>126745.75192604</v>
      </c>
      <c r="J249" s="0" t="n">
        <f aca="false">J248+H249*B249</f>
        <v>126746.934969479</v>
      </c>
      <c r="K249" s="1" t="n">
        <f aca="false">I249-E249</f>
        <v>-1.2480739603925</v>
      </c>
      <c r="L249" s="1" t="n">
        <f aca="false">J249-E249</f>
        <v>-0.0650305213202955</v>
      </c>
    </row>
    <row r="250" customFormat="false" ht="12.75" hidden="false" customHeight="false" outlineLevel="0" collapsed="false">
      <c r="A250" s="1" t="n">
        <f aca="false">A249+1</f>
        <v>248</v>
      </c>
      <c r="B250" s="2" t="n">
        <v>12</v>
      </c>
      <c r="C250" s="3" t="n">
        <v>354</v>
      </c>
      <c r="E250" s="6" t="n">
        <f aca="false">E249+C250</f>
        <v>127101</v>
      </c>
      <c r="G250" s="0" t="n">
        <f aca="false">G249</f>
        <v>365.241910631741</v>
      </c>
      <c r="H250" s="0" t="n">
        <f aca="false">H249</f>
        <v>29.5305842780615</v>
      </c>
      <c r="I250" s="0" t="n">
        <f aca="false">I249+G250</f>
        <v>127110.993836671</v>
      </c>
      <c r="J250" s="0" t="n">
        <f aca="false">J249+H250*B250</f>
        <v>127101.301980815</v>
      </c>
      <c r="K250" s="1" t="n">
        <f aca="false">I250-E250</f>
        <v>9.9938366713468</v>
      </c>
      <c r="L250" s="1" t="n">
        <f aca="false">J250-E250</f>
        <v>0.301980815420393</v>
      </c>
    </row>
    <row r="251" customFormat="false" ht="12.75" hidden="false" customHeight="false" outlineLevel="0" collapsed="false">
      <c r="A251" s="1" t="n">
        <f aca="false">A250+1</f>
        <v>249</v>
      </c>
      <c r="B251" s="2" t="n">
        <v>13</v>
      </c>
      <c r="C251" s="3" t="n">
        <v>384</v>
      </c>
      <c r="E251" s="6" t="n">
        <f aca="false">E250+C251</f>
        <v>127485</v>
      </c>
      <c r="G251" s="0" t="n">
        <f aca="false">G250</f>
        <v>365.241910631741</v>
      </c>
      <c r="H251" s="0" t="n">
        <f aca="false">H250</f>
        <v>29.5305842780615</v>
      </c>
      <c r="I251" s="0" t="n">
        <f aca="false">I250+G251</f>
        <v>127476.235747303</v>
      </c>
      <c r="J251" s="0" t="n">
        <f aca="false">J250+H251*B251</f>
        <v>127485.19957643</v>
      </c>
      <c r="K251" s="1" t="n">
        <f aca="false">I251-E251</f>
        <v>-8.7642526969139</v>
      </c>
      <c r="L251" s="1" t="n">
        <f aca="false">J251-E251</f>
        <v>0.199576430226443</v>
      </c>
    </row>
    <row r="252" customFormat="false" ht="12.75" hidden="false" customHeight="false" outlineLevel="0" collapsed="false">
      <c r="A252" s="1" t="n">
        <f aca="false">A251+1</f>
        <v>250</v>
      </c>
      <c r="B252" s="2" t="n">
        <v>12</v>
      </c>
      <c r="C252" s="3" t="n">
        <v>354</v>
      </c>
      <c r="E252" s="6" t="n">
        <f aca="false">E251+C252</f>
        <v>127839</v>
      </c>
      <c r="G252" s="0" t="n">
        <f aca="false">G251</f>
        <v>365.241910631741</v>
      </c>
      <c r="H252" s="0" t="n">
        <f aca="false">H251</f>
        <v>29.5305842780615</v>
      </c>
      <c r="I252" s="0" t="n">
        <f aca="false">I251+G252</f>
        <v>127841.477657935</v>
      </c>
      <c r="J252" s="0" t="n">
        <f aca="false">J251+H252*B252</f>
        <v>127839.566587767</v>
      </c>
      <c r="K252" s="1" t="n">
        <f aca="false">I252-E252</f>
        <v>2.4776579348254</v>
      </c>
      <c r="L252" s="1" t="n">
        <f aca="false">J252-E252</f>
        <v>0.566587766967132</v>
      </c>
    </row>
    <row r="253" customFormat="false" ht="12.75" hidden="false" customHeight="false" outlineLevel="0" collapsed="false">
      <c r="A253" s="1" t="n">
        <f aca="false">A252+1</f>
        <v>251</v>
      </c>
      <c r="B253" s="2" t="n">
        <v>12</v>
      </c>
      <c r="C253" s="3" t="n">
        <v>355</v>
      </c>
      <c r="E253" s="6" t="n">
        <f aca="false">E252+C253</f>
        <v>128194</v>
      </c>
      <c r="G253" s="0" t="n">
        <f aca="false">G252</f>
        <v>365.241910631741</v>
      </c>
      <c r="H253" s="0" t="n">
        <f aca="false">H252</f>
        <v>29.5305842780615</v>
      </c>
      <c r="I253" s="0" t="n">
        <f aca="false">I252+G253</f>
        <v>128206.719568567</v>
      </c>
      <c r="J253" s="0" t="n">
        <f aca="false">J252+H253*B253</f>
        <v>128193.933599104</v>
      </c>
      <c r="K253" s="1" t="n">
        <f aca="false">I253-E253</f>
        <v>12.7195685665647</v>
      </c>
      <c r="L253" s="1" t="n">
        <f aca="false">J253-E253</f>
        <v>-0.0664008962921798</v>
      </c>
    </row>
    <row r="254" customFormat="false" ht="12.75" hidden="false" customHeight="false" outlineLevel="0" collapsed="false">
      <c r="A254" s="1" t="n">
        <f aca="false">A253+1</f>
        <v>252</v>
      </c>
      <c r="B254" s="2" t="n">
        <v>13</v>
      </c>
      <c r="C254" s="3" t="n">
        <v>384</v>
      </c>
      <c r="E254" s="6" t="n">
        <f aca="false">E253+C254</f>
        <v>128578</v>
      </c>
      <c r="G254" s="0" t="n">
        <f aca="false">G253</f>
        <v>365.241910631741</v>
      </c>
      <c r="H254" s="0" t="n">
        <f aca="false">H253</f>
        <v>29.5305842780615</v>
      </c>
      <c r="I254" s="0" t="n">
        <f aca="false">I253+G254</f>
        <v>128571.961479198</v>
      </c>
      <c r="J254" s="0" t="n">
        <f aca="false">J253+H254*B254</f>
        <v>128577.831194719</v>
      </c>
      <c r="K254" s="1" t="n">
        <f aca="false">I254-E254</f>
        <v>-6.038520801696</v>
      </c>
      <c r="L254" s="1" t="n">
        <f aca="false">J254-E254</f>
        <v>-0.168805281486129</v>
      </c>
    </row>
    <row r="255" customFormat="false" ht="12.75" hidden="false" customHeight="false" outlineLevel="0" collapsed="false">
      <c r="A255" s="1" t="n">
        <f aca="false">A254+1</f>
        <v>253</v>
      </c>
      <c r="B255" s="2" t="n">
        <v>12</v>
      </c>
      <c r="C255" s="3" t="n">
        <v>354</v>
      </c>
      <c r="E255" s="6" t="n">
        <f aca="false">E254+C255</f>
        <v>128932</v>
      </c>
      <c r="G255" s="0" t="n">
        <f aca="false">G254</f>
        <v>365.241910631741</v>
      </c>
      <c r="H255" s="0" t="n">
        <f aca="false">H254</f>
        <v>29.5305842780615</v>
      </c>
      <c r="I255" s="0" t="n">
        <f aca="false">I254+G255</f>
        <v>128937.20338983</v>
      </c>
      <c r="J255" s="0" t="n">
        <f aca="false">J254+H255*B255</f>
        <v>128932.198206055</v>
      </c>
      <c r="K255" s="1" t="n">
        <f aca="false">I255-E255</f>
        <v>5.20338983004331</v>
      </c>
      <c r="L255" s="1" t="n">
        <f aca="false">J255-E255</f>
        <v>0.198206055254559</v>
      </c>
    </row>
    <row r="256" customFormat="false" ht="12.75" hidden="false" customHeight="false" outlineLevel="0" collapsed="false">
      <c r="A256" s="1" t="n">
        <f aca="false">A255+1</f>
        <v>254</v>
      </c>
      <c r="B256" s="2" t="n">
        <v>13</v>
      </c>
      <c r="C256" s="3" t="n">
        <v>384</v>
      </c>
      <c r="E256" s="6" t="n">
        <f aca="false">E255+C256</f>
        <v>129316</v>
      </c>
      <c r="G256" s="0" t="n">
        <f aca="false">G255</f>
        <v>365.241910631741</v>
      </c>
      <c r="H256" s="0" t="n">
        <f aca="false">H255</f>
        <v>29.5305842780615</v>
      </c>
      <c r="I256" s="0" t="n">
        <f aca="false">I255+G256</f>
        <v>129302.445300462</v>
      </c>
      <c r="J256" s="0" t="n">
        <f aca="false">J255+H256*B256</f>
        <v>129316.09580167</v>
      </c>
      <c r="K256" s="1" t="n">
        <f aca="false">I256-E256</f>
        <v>-13.5546995382174</v>
      </c>
      <c r="L256" s="1" t="n">
        <f aca="false">J256-E256</f>
        <v>0.0958016700606095</v>
      </c>
    </row>
    <row r="257" customFormat="false" ht="12.75" hidden="false" customHeight="false" outlineLevel="0" collapsed="false">
      <c r="A257" s="1" t="n">
        <f aca="false">A256+1</f>
        <v>255</v>
      </c>
      <c r="B257" s="2" t="n">
        <v>12</v>
      </c>
      <c r="C257" s="3" t="n">
        <v>354</v>
      </c>
      <c r="E257" s="6" t="n">
        <f aca="false">E256+C257</f>
        <v>129670</v>
      </c>
      <c r="G257" s="0" t="n">
        <f aca="false">G256</f>
        <v>365.241910631741</v>
      </c>
      <c r="H257" s="0" t="n">
        <f aca="false">H256</f>
        <v>29.5305842780615</v>
      </c>
      <c r="I257" s="0" t="n">
        <f aca="false">I256+G257</f>
        <v>129667.687211094</v>
      </c>
      <c r="J257" s="0" t="n">
        <f aca="false">J256+H257*B257</f>
        <v>129670.462813007</v>
      </c>
      <c r="K257" s="1" t="n">
        <f aca="false">I257-E257</f>
        <v>-2.31278890647809</v>
      </c>
      <c r="L257" s="1" t="n">
        <f aca="false">J257-E257</f>
        <v>0.462813006801298</v>
      </c>
    </row>
    <row r="258" customFormat="false" ht="12.75" hidden="false" customHeight="false" outlineLevel="0" collapsed="false">
      <c r="A258" s="1" t="n">
        <f aca="false">A257+1</f>
        <v>256</v>
      </c>
      <c r="B258" s="2" t="n">
        <v>12</v>
      </c>
      <c r="C258" s="3" t="n">
        <v>355</v>
      </c>
      <c r="E258" s="6" t="n">
        <f aca="false">E257+C258</f>
        <v>130025</v>
      </c>
      <c r="G258" s="0" t="n">
        <f aca="false">G257</f>
        <v>365.241910631741</v>
      </c>
      <c r="H258" s="0" t="n">
        <f aca="false">H257</f>
        <v>29.5305842780615</v>
      </c>
      <c r="I258" s="0" t="n">
        <f aca="false">I257+G258</f>
        <v>130032.929121725</v>
      </c>
      <c r="J258" s="0" t="n">
        <f aca="false">J257+H258*B258</f>
        <v>130024.829824344</v>
      </c>
      <c r="K258" s="1" t="n">
        <f aca="false">I258-E258</f>
        <v>7.92912172526121</v>
      </c>
      <c r="L258" s="1" t="n">
        <f aca="false">J258-E258</f>
        <v>-0.170175656458014</v>
      </c>
    </row>
    <row r="259" customFormat="false" ht="12.75" hidden="false" customHeight="false" outlineLevel="0" collapsed="false">
      <c r="A259" s="1" t="n">
        <f aca="false">A258+1</f>
        <v>257</v>
      </c>
      <c r="B259" s="2" t="n">
        <v>13</v>
      </c>
      <c r="C259" s="3" t="n">
        <v>384</v>
      </c>
      <c r="E259" s="6" t="n">
        <f aca="false">E258+C259</f>
        <v>130409</v>
      </c>
      <c r="G259" s="0" t="n">
        <f aca="false">G258</f>
        <v>365.241910631741</v>
      </c>
      <c r="H259" s="0" t="n">
        <f aca="false">H258</f>
        <v>29.5305842780615</v>
      </c>
      <c r="I259" s="0" t="n">
        <f aca="false">I258+G259</f>
        <v>130398.171032357</v>
      </c>
      <c r="J259" s="0" t="n">
        <f aca="false">J258+H259*B259</f>
        <v>130408.727419958</v>
      </c>
      <c r="K259" s="1" t="n">
        <f aca="false">I259-E259</f>
        <v>-10.8289676429995</v>
      </c>
      <c r="L259" s="1" t="n">
        <f aca="false">J259-E259</f>
        <v>-0.272580041651963</v>
      </c>
    </row>
    <row r="260" customFormat="false" ht="12.75" hidden="false" customHeight="false" outlineLevel="0" collapsed="false">
      <c r="A260" s="1" t="n">
        <f aca="false">A259+1</f>
        <v>258</v>
      </c>
      <c r="B260" s="2" t="n">
        <v>12</v>
      </c>
      <c r="C260" s="3" t="n">
        <v>354</v>
      </c>
      <c r="E260" s="6" t="n">
        <f aca="false">E259+C260</f>
        <v>130763</v>
      </c>
      <c r="G260" s="0" t="n">
        <f aca="false">G259</f>
        <v>365.241910631741</v>
      </c>
      <c r="H260" s="0" t="n">
        <f aca="false">H259</f>
        <v>29.5305842780615</v>
      </c>
      <c r="I260" s="0" t="n">
        <f aca="false">I259+G260</f>
        <v>130763.412942989</v>
      </c>
      <c r="J260" s="0" t="n">
        <f aca="false">J259+H260*B260</f>
        <v>130763.094431295</v>
      </c>
      <c r="K260" s="1" t="n">
        <f aca="false">I260-E260</f>
        <v>0.412942988739815</v>
      </c>
      <c r="L260" s="1" t="n">
        <f aca="false">J260-E260</f>
        <v>0.0944312950887252</v>
      </c>
    </row>
    <row r="261" customFormat="false" ht="12.75" hidden="false" customHeight="false" outlineLevel="0" collapsed="false">
      <c r="A261" s="1" t="n">
        <f aca="false">A260+1</f>
        <v>259</v>
      </c>
      <c r="B261" s="2" t="n">
        <v>12</v>
      </c>
      <c r="C261" s="3" t="n">
        <v>354</v>
      </c>
      <c r="E261" s="6" t="n">
        <f aca="false">E260+C261</f>
        <v>131117</v>
      </c>
      <c r="G261" s="0" t="n">
        <f aca="false">G260</f>
        <v>365.241910631741</v>
      </c>
      <c r="H261" s="0" t="n">
        <f aca="false">H260</f>
        <v>29.5305842780615</v>
      </c>
      <c r="I261" s="0" t="n">
        <f aca="false">I260+G261</f>
        <v>131128.65485362</v>
      </c>
      <c r="J261" s="0" t="n">
        <f aca="false">J260+H261*B261</f>
        <v>131117.461442632</v>
      </c>
      <c r="K261" s="1" t="n">
        <f aca="false">I261-E261</f>
        <v>11.6548536204791</v>
      </c>
      <c r="L261" s="1" t="n">
        <f aca="false">J261-E261</f>
        <v>0.461442631814862</v>
      </c>
    </row>
    <row r="262" customFormat="false" ht="12.75" hidden="false" customHeight="false" outlineLevel="0" collapsed="false">
      <c r="A262" s="1" t="n">
        <f aca="false">A261+1</f>
        <v>260</v>
      </c>
      <c r="B262" s="2" t="n">
        <v>13</v>
      </c>
      <c r="C262" s="3" t="n">
        <v>384</v>
      </c>
      <c r="E262" s="6" t="n">
        <f aca="false">E261+C262</f>
        <v>131501</v>
      </c>
      <c r="G262" s="0" t="n">
        <f aca="false">G261</f>
        <v>365.241910631741</v>
      </c>
      <c r="H262" s="0" t="n">
        <f aca="false">H261</f>
        <v>29.5305842780615</v>
      </c>
      <c r="I262" s="0" t="n">
        <f aca="false">I261+G262</f>
        <v>131493.896764252</v>
      </c>
      <c r="J262" s="0" t="n">
        <f aca="false">J261+H262*B262</f>
        <v>131501.359038247</v>
      </c>
      <c r="K262" s="1" t="n">
        <f aca="false">I262-E262</f>
        <v>-7.10323574778158</v>
      </c>
      <c r="L262" s="1" t="n">
        <f aca="false">J262-E262</f>
        <v>0.359038246620912</v>
      </c>
    </row>
    <row r="263" customFormat="false" ht="12.75" hidden="false" customHeight="false" outlineLevel="0" collapsed="false">
      <c r="A263" s="1" t="n">
        <f aca="false">A262+1</f>
        <v>261</v>
      </c>
      <c r="B263" s="2" t="n">
        <v>12</v>
      </c>
      <c r="C263" s="3" t="n">
        <v>354</v>
      </c>
      <c r="E263" s="6" t="n">
        <f aca="false">E262+C263</f>
        <v>131855</v>
      </c>
      <c r="G263" s="0" t="n">
        <f aca="false">G262</f>
        <v>365.241910631741</v>
      </c>
      <c r="H263" s="0" t="n">
        <f aca="false">H262</f>
        <v>29.5305842780615</v>
      </c>
      <c r="I263" s="0" t="n">
        <f aca="false">I262+G263</f>
        <v>131859.138674884</v>
      </c>
      <c r="J263" s="0" t="n">
        <f aca="false">J262+H263*B263</f>
        <v>131855.726049583</v>
      </c>
      <c r="K263" s="1" t="n">
        <f aca="false">I263-E263</f>
        <v>4.13867488395772</v>
      </c>
      <c r="L263" s="1" t="n">
        <f aca="false">J263-E263</f>
        <v>0.726049583347049</v>
      </c>
    </row>
    <row r="264" customFormat="false" ht="12.75" hidden="false" customHeight="false" outlineLevel="0" collapsed="false">
      <c r="A264" s="1" t="n">
        <f aca="false">A263+1</f>
        <v>262</v>
      </c>
      <c r="B264" s="2" t="n">
        <v>13</v>
      </c>
      <c r="C264" s="3" t="n">
        <v>384</v>
      </c>
      <c r="E264" s="6" t="n">
        <f aca="false">E263+C264</f>
        <v>132239</v>
      </c>
      <c r="G264" s="0" t="n">
        <f aca="false">G263</f>
        <v>365.241910631741</v>
      </c>
      <c r="H264" s="0" t="n">
        <f aca="false">H263</f>
        <v>29.5305842780615</v>
      </c>
      <c r="I264" s="0" t="n">
        <f aca="false">I263+G264</f>
        <v>132224.380585516</v>
      </c>
      <c r="J264" s="0" t="n">
        <f aca="false">J263+H264*B264</f>
        <v>132239.623645198</v>
      </c>
      <c r="K264" s="1" t="n">
        <f aca="false">I264-E264</f>
        <v>-14.619414484303</v>
      </c>
      <c r="L264" s="1" t="n">
        <f aca="false">J264-E264</f>
        <v>0.623645198153099</v>
      </c>
    </row>
    <row r="265" customFormat="false" ht="12.75" hidden="false" customHeight="false" outlineLevel="0" collapsed="false">
      <c r="A265" s="1" t="n">
        <f aca="false">A264+1</f>
        <v>263</v>
      </c>
      <c r="B265" s="2" t="n">
        <v>12</v>
      </c>
      <c r="C265" s="3" t="n">
        <v>355</v>
      </c>
      <c r="E265" s="6" t="n">
        <f aca="false">E264+C265</f>
        <v>132594</v>
      </c>
      <c r="G265" s="0" t="n">
        <f aca="false">G264</f>
        <v>365.241910631741</v>
      </c>
      <c r="H265" s="0" t="n">
        <f aca="false">H264</f>
        <v>29.5305842780615</v>
      </c>
      <c r="I265" s="0" t="n">
        <f aca="false">I264+G265</f>
        <v>132589.622496147</v>
      </c>
      <c r="J265" s="0" t="n">
        <f aca="false">J264+H265*B265</f>
        <v>132593.990656535</v>
      </c>
      <c r="K265" s="1" t="n">
        <f aca="false">I265-E265</f>
        <v>-4.37750385256368</v>
      </c>
      <c r="L265" s="1" t="n">
        <f aca="false">J265-E265</f>
        <v>-0.00934346512076445</v>
      </c>
    </row>
    <row r="266" customFormat="false" ht="12.75" hidden="false" customHeight="false" outlineLevel="0" collapsed="false">
      <c r="A266" s="1" t="n">
        <f aca="false">A265+1</f>
        <v>264</v>
      </c>
      <c r="B266" s="2" t="n">
        <v>12</v>
      </c>
      <c r="C266" s="3" t="n">
        <v>354</v>
      </c>
      <c r="E266" s="6" t="n">
        <f aca="false">E265+C266</f>
        <v>132948</v>
      </c>
      <c r="G266" s="0" t="n">
        <f aca="false">G265</f>
        <v>365.241910631741</v>
      </c>
      <c r="H266" s="0" t="n">
        <f aca="false">H265</f>
        <v>29.5305842780615</v>
      </c>
      <c r="I266" s="0" t="n">
        <f aca="false">I265+G266</f>
        <v>132954.864406779</v>
      </c>
      <c r="J266" s="0" t="n">
        <f aca="false">J265+H266*B266</f>
        <v>132948.357667872</v>
      </c>
      <c r="K266" s="1" t="n">
        <f aca="false">I266-E266</f>
        <v>6.86440677917562</v>
      </c>
      <c r="L266" s="1" t="n">
        <f aca="false">J266-E266</f>
        <v>0.357667871605372</v>
      </c>
    </row>
    <row r="267" customFormat="false" ht="12.75" hidden="false" customHeight="false" outlineLevel="0" collapsed="false">
      <c r="A267" s="1" t="n">
        <f aca="false">A266+1</f>
        <v>265</v>
      </c>
      <c r="B267" s="2" t="n">
        <v>13</v>
      </c>
      <c r="C267" s="3" t="n">
        <v>384</v>
      </c>
      <c r="E267" s="6" t="n">
        <f aca="false">E266+C267</f>
        <v>133332</v>
      </c>
      <c r="G267" s="0" t="n">
        <f aca="false">G266</f>
        <v>365.241910631741</v>
      </c>
      <c r="H267" s="0" t="n">
        <f aca="false">H266</f>
        <v>29.5305842780615</v>
      </c>
      <c r="I267" s="0" t="n">
        <f aca="false">I266+G267</f>
        <v>133320.106317411</v>
      </c>
      <c r="J267" s="0" t="n">
        <f aca="false">J266+H267*B267</f>
        <v>133332.255263486</v>
      </c>
      <c r="K267" s="1" t="n">
        <f aca="false">I267-E267</f>
        <v>-11.8936825890851</v>
      </c>
      <c r="L267" s="1" t="n">
        <f aca="false">J267-E267</f>
        <v>0.255263486411423</v>
      </c>
    </row>
    <row r="268" customFormat="false" ht="12.75" hidden="false" customHeight="false" outlineLevel="0" collapsed="false">
      <c r="A268" s="1" t="n">
        <f aca="false">A267+1</f>
        <v>266</v>
      </c>
      <c r="B268" s="2" t="n">
        <v>12</v>
      </c>
      <c r="C268" s="3" t="n">
        <v>354</v>
      </c>
      <c r="E268" s="6" t="n">
        <f aca="false">E267+C268</f>
        <v>133686</v>
      </c>
      <c r="G268" s="0" t="n">
        <f aca="false">G267</f>
        <v>365.241910631741</v>
      </c>
      <c r="H268" s="0" t="n">
        <f aca="false">H267</f>
        <v>29.5305842780615</v>
      </c>
      <c r="I268" s="0" t="n">
        <f aca="false">I267+G268</f>
        <v>133685.348228043</v>
      </c>
      <c r="J268" s="0" t="n">
        <f aca="false">J267+H268*B268</f>
        <v>133686.622274823</v>
      </c>
      <c r="K268" s="1" t="n">
        <f aca="false">I268-E268</f>
        <v>-0.651771957345773</v>
      </c>
      <c r="L268" s="1" t="n">
        <f aca="false">J268-E268</f>
        <v>0.622274823137559</v>
      </c>
    </row>
    <row r="269" customFormat="false" ht="12.75" hidden="false" customHeight="false" outlineLevel="0" collapsed="false">
      <c r="A269" s="1" t="n">
        <f aca="false">A268+1</f>
        <v>267</v>
      </c>
      <c r="B269" s="2" t="n">
        <v>12</v>
      </c>
      <c r="C269" s="3" t="n">
        <v>355</v>
      </c>
      <c r="E269" s="6" t="n">
        <f aca="false">E268+C269</f>
        <v>134041</v>
      </c>
      <c r="G269" s="0" t="n">
        <f aca="false">G268</f>
        <v>365.241910631741</v>
      </c>
      <c r="H269" s="0" t="n">
        <f aca="false">H268</f>
        <v>29.5305842780615</v>
      </c>
      <c r="I269" s="0" t="n">
        <f aca="false">I268+G269</f>
        <v>134050.590138674</v>
      </c>
      <c r="J269" s="0" t="n">
        <f aca="false">J268+H269*B269</f>
        <v>134040.98928616</v>
      </c>
      <c r="K269" s="1" t="n">
        <f aca="false">I269-E269</f>
        <v>9.59013867439353</v>
      </c>
      <c r="L269" s="1" t="n">
        <f aca="false">J269-E269</f>
        <v>-0.0107138401363045</v>
      </c>
    </row>
    <row r="270" customFormat="false" ht="12.75" hidden="false" customHeight="false" outlineLevel="0" collapsed="false">
      <c r="A270" s="1" t="n">
        <f aca="false">A269+1</f>
        <v>268</v>
      </c>
      <c r="B270" s="2" t="n">
        <v>13</v>
      </c>
      <c r="C270" s="3" t="n">
        <v>384</v>
      </c>
      <c r="E270" s="6" t="n">
        <f aca="false">E269+C270</f>
        <v>134425</v>
      </c>
      <c r="G270" s="0" t="n">
        <f aca="false">G269</f>
        <v>365.241910631741</v>
      </c>
      <c r="H270" s="0" t="n">
        <f aca="false">H269</f>
        <v>29.5305842780615</v>
      </c>
      <c r="I270" s="0" t="n">
        <f aca="false">I269+G270</f>
        <v>134415.832049306</v>
      </c>
      <c r="J270" s="0" t="n">
        <f aca="false">J269+H270*B270</f>
        <v>134424.886881775</v>
      </c>
      <c r="K270" s="1" t="n">
        <f aca="false">I270-E270</f>
        <v>-9.16795069386717</v>
      </c>
      <c r="L270" s="1" t="n">
        <f aca="false">J270-E270</f>
        <v>-0.113118225330254</v>
      </c>
    </row>
    <row r="271" customFormat="false" ht="12.75" hidden="false" customHeight="false" outlineLevel="0" collapsed="false">
      <c r="A271" s="1" t="n">
        <f aca="false">A270+1</f>
        <v>269</v>
      </c>
      <c r="B271" s="2" t="n">
        <v>12</v>
      </c>
      <c r="C271" s="3" t="n">
        <v>354</v>
      </c>
      <c r="E271" s="6" t="n">
        <f aca="false">E270+C271</f>
        <v>134779</v>
      </c>
      <c r="G271" s="0" t="n">
        <f aca="false">G270</f>
        <v>365.241910631741</v>
      </c>
      <c r="H271" s="0" t="n">
        <f aca="false">H270</f>
        <v>29.5305842780615</v>
      </c>
      <c r="I271" s="0" t="n">
        <f aca="false">I270+G271</f>
        <v>134781.073959938</v>
      </c>
      <c r="J271" s="0" t="n">
        <f aca="false">J270+H271*B271</f>
        <v>134779.253893111</v>
      </c>
      <c r="K271" s="1" t="n">
        <f aca="false">I271-E271</f>
        <v>2.07395993787213</v>
      </c>
      <c r="L271" s="1" t="n">
        <f aca="false">J271-E271</f>
        <v>0.253893111395882</v>
      </c>
    </row>
    <row r="272" customFormat="false" ht="12.75" hidden="false" customHeight="false" outlineLevel="0" collapsed="false">
      <c r="A272" s="1" t="n">
        <f aca="false">A271+1</f>
        <v>270</v>
      </c>
      <c r="B272" s="2" t="n">
        <v>12</v>
      </c>
      <c r="C272" s="3" t="n">
        <v>354</v>
      </c>
      <c r="E272" s="6" t="n">
        <f aca="false">E271+C272</f>
        <v>135133</v>
      </c>
      <c r="G272" s="0" t="n">
        <f aca="false">G271</f>
        <v>365.241910631741</v>
      </c>
      <c r="H272" s="0" t="n">
        <f aca="false">H271</f>
        <v>29.5305842780615</v>
      </c>
      <c r="I272" s="0" t="n">
        <f aca="false">I271+G272</f>
        <v>135146.31587057</v>
      </c>
      <c r="J272" s="0" t="n">
        <f aca="false">J271+H272*B272</f>
        <v>135133.620904448</v>
      </c>
      <c r="K272" s="1" t="n">
        <f aca="false">I272-E272</f>
        <v>13.3158705696114</v>
      </c>
      <c r="L272" s="1" t="n">
        <f aca="false">J272-E272</f>
        <v>0.620904448122019</v>
      </c>
    </row>
    <row r="273" customFormat="false" ht="12.75" hidden="false" customHeight="false" outlineLevel="0" collapsed="false">
      <c r="A273" s="1" t="n">
        <f aca="false">A272+1</f>
        <v>271</v>
      </c>
      <c r="B273" s="2" t="n">
        <v>13</v>
      </c>
      <c r="C273" s="3" t="n">
        <v>384</v>
      </c>
      <c r="E273" s="6" t="n">
        <f aca="false">E272+C273</f>
        <v>135517</v>
      </c>
      <c r="G273" s="0" t="n">
        <f aca="false">G272</f>
        <v>365.241910631741</v>
      </c>
      <c r="H273" s="0" t="n">
        <f aca="false">H272</f>
        <v>29.5305842780615</v>
      </c>
      <c r="I273" s="0" t="n">
        <f aca="false">I272+G273</f>
        <v>135511.557781201</v>
      </c>
      <c r="J273" s="0" t="n">
        <f aca="false">J272+H273*B273</f>
        <v>135517.518500063</v>
      </c>
      <c r="K273" s="1" t="n">
        <f aca="false">I273-E273</f>
        <v>-5.44221879864926</v>
      </c>
      <c r="L273" s="1" t="n">
        <f aca="false">J273-E273</f>
        <v>0.518500062928069</v>
      </c>
    </row>
    <row r="274" customFormat="false" ht="12.75" hidden="false" customHeight="false" outlineLevel="0" collapsed="false">
      <c r="A274" s="1" t="n">
        <f aca="false">A273+1</f>
        <v>272</v>
      </c>
      <c r="B274" s="2" t="n">
        <v>12</v>
      </c>
      <c r="C274" s="3" t="n">
        <v>355</v>
      </c>
      <c r="E274" s="6" t="n">
        <f aca="false">E273+C274</f>
        <v>135872</v>
      </c>
      <c r="G274" s="0" t="n">
        <f aca="false">G273</f>
        <v>365.241910631741</v>
      </c>
      <c r="H274" s="0" t="n">
        <f aca="false">H273</f>
        <v>29.5305842780615</v>
      </c>
      <c r="I274" s="0" t="n">
        <f aca="false">I273+G274</f>
        <v>135876.799691833</v>
      </c>
      <c r="J274" s="0" t="n">
        <f aca="false">J273+H274*B274</f>
        <v>135871.8855114</v>
      </c>
      <c r="K274" s="1" t="n">
        <f aca="false">I274-E274</f>
        <v>4.79969183309004</v>
      </c>
      <c r="L274" s="1" t="n">
        <f aca="false">J274-E274</f>
        <v>-0.114488600345794</v>
      </c>
    </row>
    <row r="275" customFormat="false" ht="12.75" hidden="false" customHeight="false" outlineLevel="0" collapsed="false">
      <c r="A275" s="1" t="n">
        <f aca="false">A274+1</f>
        <v>273</v>
      </c>
      <c r="B275" s="2" t="n">
        <v>13</v>
      </c>
      <c r="C275" s="3" t="n">
        <v>384</v>
      </c>
      <c r="E275" s="6" t="n">
        <f aca="false">E274+C275</f>
        <v>136256</v>
      </c>
      <c r="G275" s="0" t="n">
        <f aca="false">G274</f>
        <v>365.241910631741</v>
      </c>
      <c r="H275" s="0" t="n">
        <f aca="false">H274</f>
        <v>29.5305842780615</v>
      </c>
      <c r="I275" s="0" t="n">
        <f aca="false">I274+G275</f>
        <v>136242.041602465</v>
      </c>
      <c r="J275" s="0" t="n">
        <f aca="false">J274+H275*B275</f>
        <v>136255.783107014</v>
      </c>
      <c r="K275" s="1" t="n">
        <f aca="false">I275-E275</f>
        <v>-13.9583975351707</v>
      </c>
      <c r="L275" s="1" t="n">
        <f aca="false">J275-E275</f>
        <v>-0.216892985539744</v>
      </c>
    </row>
    <row r="276" customFormat="false" ht="12.75" hidden="false" customHeight="false" outlineLevel="0" collapsed="false">
      <c r="A276" s="1" t="n">
        <f aca="false">A275+1</f>
        <v>274</v>
      </c>
      <c r="B276" s="2" t="n">
        <v>12</v>
      </c>
      <c r="C276" s="3" t="n">
        <v>354</v>
      </c>
      <c r="E276" s="6" t="n">
        <f aca="false">E275+C276</f>
        <v>136610</v>
      </c>
      <c r="G276" s="0" t="n">
        <f aca="false">G275</f>
        <v>365.241910631741</v>
      </c>
      <c r="H276" s="0" t="n">
        <f aca="false">H275</f>
        <v>29.5305842780615</v>
      </c>
      <c r="I276" s="0" t="n">
        <f aca="false">I275+G276</f>
        <v>136607.283513097</v>
      </c>
      <c r="J276" s="0" t="n">
        <f aca="false">J275+H276*B276</f>
        <v>136610.150118351</v>
      </c>
      <c r="K276" s="1" t="n">
        <f aca="false">I276-E276</f>
        <v>-2.71648690343136</v>
      </c>
      <c r="L276" s="1" t="n">
        <f aca="false">J276-E276</f>
        <v>0.150118351186393</v>
      </c>
    </row>
    <row r="277" customFormat="false" ht="12.75" hidden="false" customHeight="false" outlineLevel="0" collapsed="false">
      <c r="A277" s="1" t="n">
        <f aca="false">A276+1</f>
        <v>275</v>
      </c>
      <c r="B277" s="2" t="n">
        <v>12</v>
      </c>
      <c r="C277" s="3" t="n">
        <v>354</v>
      </c>
      <c r="E277" s="6" t="n">
        <f aca="false">E276+C277</f>
        <v>136964</v>
      </c>
      <c r="G277" s="0" t="n">
        <f aca="false">G276</f>
        <v>365.241910631741</v>
      </c>
      <c r="H277" s="0" t="n">
        <f aca="false">H276</f>
        <v>29.5305842780615</v>
      </c>
      <c r="I277" s="0" t="n">
        <f aca="false">I276+G277</f>
        <v>136972.525423728</v>
      </c>
      <c r="J277" s="0" t="n">
        <f aca="false">J276+H277*B277</f>
        <v>136964.517129688</v>
      </c>
      <c r="K277" s="1" t="n">
        <f aca="false">I277-E277</f>
        <v>8.52542372830794</v>
      </c>
      <c r="L277" s="1" t="n">
        <f aca="false">J277-E277</f>
        <v>0.517129687912529</v>
      </c>
    </row>
    <row r="278" customFormat="false" ht="12.75" hidden="false" customHeight="false" outlineLevel="0" collapsed="false">
      <c r="A278" s="1" t="n">
        <f aca="false">A277+1</f>
        <v>276</v>
      </c>
      <c r="B278" s="2" t="n">
        <v>13</v>
      </c>
      <c r="C278" s="3" t="n">
        <v>384</v>
      </c>
      <c r="E278" s="6" t="n">
        <f aca="false">E277+C278</f>
        <v>137348</v>
      </c>
      <c r="G278" s="0" t="n">
        <f aca="false">G277</f>
        <v>365.241910631741</v>
      </c>
      <c r="H278" s="0" t="n">
        <f aca="false">H277</f>
        <v>29.5305842780615</v>
      </c>
      <c r="I278" s="0" t="n">
        <f aca="false">I277+G278</f>
        <v>137337.76733436</v>
      </c>
      <c r="J278" s="0" t="n">
        <f aca="false">J277+H278*B278</f>
        <v>137348.414725303</v>
      </c>
      <c r="K278" s="1" t="n">
        <f aca="false">I278-E278</f>
        <v>-10.2326656399528</v>
      </c>
      <c r="L278" s="1" t="n">
        <f aca="false">J278-E278</f>
        <v>0.41472530271858</v>
      </c>
    </row>
    <row r="279" customFormat="false" ht="12.75" hidden="false" customHeight="false" outlineLevel="0" collapsed="false">
      <c r="A279" s="1" t="n">
        <f aca="false">A278+1</f>
        <v>277</v>
      </c>
      <c r="B279" s="2" t="n">
        <v>12</v>
      </c>
      <c r="C279" s="3" t="n">
        <v>355</v>
      </c>
      <c r="E279" s="6" t="n">
        <f aca="false">E278+C279</f>
        <v>137703</v>
      </c>
      <c r="G279" s="0" t="n">
        <f aca="false">G278</f>
        <v>365.241910631741</v>
      </c>
      <c r="H279" s="0" t="n">
        <f aca="false">H278</f>
        <v>29.5305842780615</v>
      </c>
      <c r="I279" s="0" t="n">
        <f aca="false">I278+G279</f>
        <v>137703.009244992</v>
      </c>
      <c r="J279" s="0" t="n">
        <f aca="false">J278+H279*B279</f>
        <v>137702.781736639</v>
      </c>
      <c r="K279" s="1" t="n">
        <f aca="false">I279-E279</f>
        <v>0.00924499178654514</v>
      </c>
      <c r="L279" s="1" t="n">
        <f aca="false">J279-E279</f>
        <v>-0.218263360555284</v>
      </c>
    </row>
    <row r="280" customFormat="false" ht="12.75" hidden="false" customHeight="false" outlineLevel="0" collapsed="false">
      <c r="A280" s="1" t="n">
        <f aca="false">A279+1</f>
        <v>278</v>
      </c>
      <c r="B280" s="2" t="n">
        <v>12</v>
      </c>
      <c r="C280" s="3" t="n">
        <v>354</v>
      </c>
      <c r="E280" s="6" t="n">
        <f aca="false">E279+C280</f>
        <v>138057</v>
      </c>
      <c r="G280" s="0" t="n">
        <f aca="false">G279</f>
        <v>365.241910631741</v>
      </c>
      <c r="H280" s="0" t="n">
        <f aca="false">H279</f>
        <v>29.5305842780615</v>
      </c>
      <c r="I280" s="0" t="n">
        <f aca="false">I279+G280</f>
        <v>138068.251155624</v>
      </c>
      <c r="J280" s="0" t="n">
        <f aca="false">J279+H280*B280</f>
        <v>138057.148747976</v>
      </c>
      <c r="K280" s="1" t="n">
        <f aca="false">I280-E280</f>
        <v>11.2511556235258</v>
      </c>
      <c r="L280" s="1" t="n">
        <f aca="false">J280-E280</f>
        <v>0.148747976170853</v>
      </c>
    </row>
    <row r="281" customFormat="false" ht="12.75" hidden="false" customHeight="false" outlineLevel="0" collapsed="false">
      <c r="A281" s="1" t="n">
        <f aca="false">A280+1</f>
        <v>279</v>
      </c>
      <c r="B281" s="2" t="n">
        <v>13</v>
      </c>
      <c r="C281" s="3" t="n">
        <v>384</v>
      </c>
      <c r="E281" s="6" t="n">
        <f aca="false">E280+C281</f>
        <v>138441</v>
      </c>
      <c r="G281" s="0" t="n">
        <f aca="false">G280</f>
        <v>365.241910631741</v>
      </c>
      <c r="H281" s="0" t="n">
        <f aca="false">H280</f>
        <v>29.5305842780615</v>
      </c>
      <c r="I281" s="0" t="n">
        <f aca="false">I280+G281</f>
        <v>138433.493066255</v>
      </c>
      <c r="J281" s="0" t="n">
        <f aca="false">J280+H281*B281</f>
        <v>138441.046343591</v>
      </c>
      <c r="K281" s="1" t="n">
        <f aca="false">I281-E281</f>
        <v>-7.50693374473485</v>
      </c>
      <c r="L281" s="1" t="n">
        <f aca="false">J281-E281</f>
        <v>0.0463435909769032</v>
      </c>
    </row>
    <row r="282" customFormat="false" ht="12.75" hidden="false" customHeight="false" outlineLevel="0" collapsed="false">
      <c r="A282" s="1" t="n">
        <f aca="false">A281+1</f>
        <v>280</v>
      </c>
      <c r="B282" s="2" t="n">
        <v>12</v>
      </c>
      <c r="C282" s="3" t="n">
        <v>354</v>
      </c>
      <c r="E282" s="6" t="n">
        <f aca="false">E281+C282</f>
        <v>138795</v>
      </c>
      <c r="G282" s="0" t="n">
        <f aca="false">G281</f>
        <v>365.241910631741</v>
      </c>
      <c r="H282" s="0" t="n">
        <f aca="false">H281</f>
        <v>29.5305842780615</v>
      </c>
      <c r="I282" s="0" t="n">
        <f aca="false">I281+G282</f>
        <v>138798.734976887</v>
      </c>
      <c r="J282" s="0" t="n">
        <f aca="false">J281+H282*B282</f>
        <v>138795.413354928</v>
      </c>
      <c r="K282" s="1" t="n">
        <f aca="false">I282-E282</f>
        <v>3.73497688700445</v>
      </c>
      <c r="L282" s="1" t="n">
        <f aca="false">J282-E282</f>
        <v>0.41335492770304</v>
      </c>
    </row>
    <row r="283" customFormat="false" ht="12.75" hidden="false" customHeight="false" outlineLevel="0" collapsed="false">
      <c r="A283" s="1" t="n">
        <f aca="false">A282+1</f>
        <v>281</v>
      </c>
      <c r="B283" s="2" t="n">
        <v>13</v>
      </c>
      <c r="C283" s="3" t="n">
        <v>384</v>
      </c>
      <c r="E283" s="6" t="n">
        <f aca="false">E282+C283</f>
        <v>139179</v>
      </c>
      <c r="G283" s="0" t="n">
        <f aca="false">G282</f>
        <v>365.241910631741</v>
      </c>
      <c r="H283" s="0" t="n">
        <f aca="false">H282</f>
        <v>29.5305842780615</v>
      </c>
      <c r="I283" s="0" t="n">
        <f aca="false">I282+G283</f>
        <v>139163.976887519</v>
      </c>
      <c r="J283" s="0" t="n">
        <f aca="false">J282+H283*B283</f>
        <v>139179.310950543</v>
      </c>
      <c r="K283" s="1" t="n">
        <f aca="false">I283-E283</f>
        <v>-15.0231124812562</v>
      </c>
      <c r="L283" s="1" t="n">
        <f aca="false">J283-E283</f>
        <v>0.31095054250909</v>
      </c>
    </row>
    <row r="284" customFormat="false" ht="12.75" hidden="false" customHeight="false" outlineLevel="0" collapsed="false">
      <c r="A284" s="1" t="n">
        <f aca="false">A283+1</f>
        <v>282</v>
      </c>
      <c r="B284" s="2" t="n">
        <v>12</v>
      </c>
      <c r="C284" s="3" t="n">
        <v>354</v>
      </c>
      <c r="E284" s="6" t="n">
        <f aca="false">E283+C284</f>
        <v>139533</v>
      </c>
      <c r="G284" s="0" t="n">
        <f aca="false">G283</f>
        <v>365.241910631741</v>
      </c>
      <c r="H284" s="0" t="n">
        <f aca="false">H283</f>
        <v>29.5305842780615</v>
      </c>
      <c r="I284" s="0" t="n">
        <f aca="false">I283+G284</f>
        <v>139529.21879815</v>
      </c>
      <c r="J284" s="0" t="n">
        <f aca="false">J283+H284*B284</f>
        <v>139533.677961879</v>
      </c>
      <c r="K284" s="1" t="n">
        <f aca="false">I284-E284</f>
        <v>-3.78120184951695</v>
      </c>
      <c r="L284" s="1" t="n">
        <f aca="false">J284-E284</f>
        <v>0.677961879235227</v>
      </c>
    </row>
    <row r="285" customFormat="false" ht="12.75" hidden="false" customHeight="false" outlineLevel="0" collapsed="false">
      <c r="A285" s="1" t="n">
        <f aca="false">A284+1</f>
        <v>283</v>
      </c>
      <c r="B285" s="2" t="n">
        <v>12</v>
      </c>
      <c r="C285" s="3" t="n">
        <v>355</v>
      </c>
      <c r="E285" s="6" t="n">
        <f aca="false">E284+C285</f>
        <v>139888</v>
      </c>
      <c r="G285" s="0" t="n">
        <f aca="false">G284</f>
        <v>365.241910631741</v>
      </c>
      <c r="H285" s="0" t="n">
        <f aca="false">H284</f>
        <v>29.5305842780615</v>
      </c>
      <c r="I285" s="0" t="n">
        <f aca="false">I284+G285</f>
        <v>139894.460708782</v>
      </c>
      <c r="J285" s="0" t="n">
        <f aca="false">J284+H285*B285</f>
        <v>139888.044973216</v>
      </c>
      <c r="K285" s="1" t="n">
        <f aca="false">I285-E285</f>
        <v>6.46070878222236</v>
      </c>
      <c r="L285" s="1" t="n">
        <f aca="false">J285-E285</f>
        <v>0.0449732159613632</v>
      </c>
    </row>
    <row r="286" customFormat="false" ht="12.75" hidden="false" customHeight="false" outlineLevel="0" collapsed="false">
      <c r="A286" s="1" t="n">
        <f aca="false">A285+1</f>
        <v>284</v>
      </c>
      <c r="B286" s="2" t="n">
        <v>13</v>
      </c>
      <c r="C286" s="3" t="n">
        <v>384</v>
      </c>
      <c r="E286" s="6" t="n">
        <f aca="false">E285+C286</f>
        <v>140272</v>
      </c>
      <c r="G286" s="0" t="n">
        <f aca="false">G285</f>
        <v>365.241910631741</v>
      </c>
      <c r="H286" s="0" t="n">
        <f aca="false">H285</f>
        <v>29.5305842780615</v>
      </c>
      <c r="I286" s="0" t="n">
        <f aca="false">I285+G286</f>
        <v>140259.702619414</v>
      </c>
      <c r="J286" s="0" t="n">
        <f aca="false">J285+H286*B286</f>
        <v>140271.942568831</v>
      </c>
      <c r="K286" s="1" t="n">
        <f aca="false">I286-E286</f>
        <v>-12.2973805860383</v>
      </c>
      <c r="L286" s="1" t="n">
        <f aca="false">J286-E286</f>
        <v>-0.0574311692325864</v>
      </c>
    </row>
    <row r="287" customFormat="false" ht="12.75" hidden="false" customHeight="false" outlineLevel="0" collapsed="false">
      <c r="A287" s="1" t="n">
        <f aca="false">A286+1</f>
        <v>285</v>
      </c>
      <c r="B287" s="2" t="n">
        <v>12</v>
      </c>
      <c r="C287" s="3" t="n">
        <v>354</v>
      </c>
      <c r="E287" s="6" t="n">
        <f aca="false">E286+C287</f>
        <v>140626</v>
      </c>
      <c r="G287" s="0" t="n">
        <f aca="false">G286</f>
        <v>365.241910631741</v>
      </c>
      <c r="H287" s="0" t="n">
        <f aca="false">H286</f>
        <v>29.5305842780615</v>
      </c>
      <c r="I287" s="0" t="n">
        <f aca="false">I286+G287</f>
        <v>140624.944530046</v>
      </c>
      <c r="J287" s="0" t="n">
        <f aca="false">J286+H287*B287</f>
        <v>140626.309580168</v>
      </c>
      <c r="K287" s="1" t="n">
        <f aca="false">I287-E287</f>
        <v>-1.05546995429904</v>
      </c>
      <c r="L287" s="1" t="n">
        <f aca="false">J287-E287</f>
        <v>0.30958016749355</v>
      </c>
    </row>
    <row r="288" customFormat="false" ht="12.75" hidden="false" customHeight="false" outlineLevel="0" collapsed="false">
      <c r="A288" s="1" t="n">
        <f aca="false">A287+1</f>
        <v>286</v>
      </c>
      <c r="B288" s="2" t="n">
        <v>12</v>
      </c>
      <c r="C288" s="3" t="n">
        <v>354</v>
      </c>
      <c r="E288" s="6" t="n">
        <f aca="false">E287+C288</f>
        <v>140980</v>
      </c>
      <c r="G288" s="0" t="n">
        <f aca="false">G287</f>
        <v>365.241910631741</v>
      </c>
      <c r="H288" s="0" t="n">
        <f aca="false">H287</f>
        <v>29.5305842780615</v>
      </c>
      <c r="I288" s="0" t="n">
        <f aca="false">I287+G288</f>
        <v>140990.186440677</v>
      </c>
      <c r="J288" s="0" t="n">
        <f aca="false">J287+H288*B288</f>
        <v>140980.676591504</v>
      </c>
      <c r="K288" s="1" t="n">
        <f aca="false">I288-E288</f>
        <v>10.1864406774403</v>
      </c>
      <c r="L288" s="1" t="n">
        <f aca="false">J288-E288</f>
        <v>0.676591504219687</v>
      </c>
    </row>
    <row r="289" customFormat="false" ht="12.75" hidden="false" customHeight="false" outlineLevel="0" collapsed="false">
      <c r="A289" s="1" t="n">
        <f aca="false">A288+1</f>
        <v>287</v>
      </c>
      <c r="B289" s="2" t="n">
        <v>13</v>
      </c>
      <c r="C289" s="3" t="n">
        <v>384</v>
      </c>
      <c r="E289" s="6" t="n">
        <f aca="false">E288+C289</f>
        <v>141364</v>
      </c>
      <c r="G289" s="0" t="n">
        <f aca="false">G288</f>
        <v>365.241910631741</v>
      </c>
      <c r="H289" s="0" t="n">
        <f aca="false">H288</f>
        <v>29.5305842780615</v>
      </c>
      <c r="I289" s="0" t="n">
        <f aca="false">I288+G289</f>
        <v>141355.428351309</v>
      </c>
      <c r="J289" s="0" t="n">
        <f aca="false">J288+H289*B289</f>
        <v>141364.574187119</v>
      </c>
      <c r="K289" s="1" t="n">
        <f aca="false">I289-E289</f>
        <v>-8.57164869082044</v>
      </c>
      <c r="L289" s="1" t="n">
        <f aca="false">J289-E289</f>
        <v>0.574187119025737</v>
      </c>
    </row>
    <row r="290" customFormat="false" ht="12.75" hidden="false" customHeight="false" outlineLevel="0" collapsed="false">
      <c r="A290" s="1" t="n">
        <f aca="false">A289+1</f>
        <v>288</v>
      </c>
      <c r="B290" s="2" t="n">
        <v>12</v>
      </c>
      <c r="C290" s="3" t="n">
        <v>355</v>
      </c>
      <c r="E290" s="6" t="n">
        <f aca="false">E289+C290</f>
        <v>141719</v>
      </c>
      <c r="G290" s="0" t="n">
        <f aca="false">G289</f>
        <v>365.241910631741</v>
      </c>
      <c r="H290" s="0" t="n">
        <f aca="false">H289</f>
        <v>29.5305842780615</v>
      </c>
      <c r="I290" s="0" t="n">
        <f aca="false">I289+G290</f>
        <v>141720.670261941</v>
      </c>
      <c r="J290" s="0" t="n">
        <f aca="false">J289+H290*B290</f>
        <v>141718.941198456</v>
      </c>
      <c r="K290" s="1" t="n">
        <f aca="false">I290-E290</f>
        <v>1.67026194091886</v>
      </c>
      <c r="L290" s="1" t="n">
        <f aca="false">J290-E290</f>
        <v>-0.0588015442481265</v>
      </c>
    </row>
    <row r="291" customFormat="false" ht="12.75" hidden="false" customHeight="false" outlineLevel="0" collapsed="false">
      <c r="A291" s="1" t="n">
        <f aca="false">A290+1</f>
        <v>289</v>
      </c>
      <c r="B291" s="2" t="n">
        <v>12</v>
      </c>
      <c r="C291" s="3" t="n">
        <v>354</v>
      </c>
      <c r="E291" s="6" t="n">
        <f aca="false">E290+C291</f>
        <v>142073</v>
      </c>
      <c r="G291" s="0" t="n">
        <f aca="false">G290</f>
        <v>365.241910631741</v>
      </c>
      <c r="H291" s="0" t="n">
        <f aca="false">H290</f>
        <v>29.5305842780615</v>
      </c>
      <c r="I291" s="0" t="n">
        <f aca="false">I290+G291</f>
        <v>142085.912172573</v>
      </c>
      <c r="J291" s="0" t="n">
        <f aca="false">J290+H291*B291</f>
        <v>142073.308209792</v>
      </c>
      <c r="K291" s="1" t="n">
        <f aca="false">I291-E291</f>
        <v>12.9121725726582</v>
      </c>
      <c r="L291" s="1" t="n">
        <f aca="false">J291-E291</f>
        <v>0.30820979247801</v>
      </c>
    </row>
    <row r="292" customFormat="false" ht="12.75" hidden="false" customHeight="false" outlineLevel="0" collapsed="false">
      <c r="A292" s="1" t="n">
        <f aca="false">A291+1</f>
        <v>290</v>
      </c>
      <c r="B292" s="2" t="n">
        <v>13</v>
      </c>
      <c r="C292" s="3" t="n">
        <v>384</v>
      </c>
      <c r="E292" s="6" t="n">
        <f aca="false">E291+C292</f>
        <v>142457</v>
      </c>
      <c r="G292" s="0" t="n">
        <f aca="false">G291</f>
        <v>365.241910631741</v>
      </c>
      <c r="H292" s="0" t="n">
        <f aca="false">H291</f>
        <v>29.5305842780615</v>
      </c>
      <c r="I292" s="0" t="n">
        <f aca="false">I291+G292</f>
        <v>142451.154083204</v>
      </c>
      <c r="J292" s="0" t="n">
        <f aca="false">J291+H292*B292</f>
        <v>142457.205805407</v>
      </c>
      <c r="K292" s="1" t="n">
        <f aca="false">I292-E292</f>
        <v>-5.84591679560253</v>
      </c>
      <c r="L292" s="1" t="n">
        <f aca="false">J292-E292</f>
        <v>0.205805407284061</v>
      </c>
    </row>
    <row r="293" customFormat="false" ht="12.75" hidden="false" customHeight="false" outlineLevel="0" collapsed="false">
      <c r="A293" s="1" t="n">
        <f aca="false">A292+1</f>
        <v>291</v>
      </c>
      <c r="B293" s="2" t="n">
        <v>12</v>
      </c>
      <c r="C293" s="3" t="n">
        <v>354</v>
      </c>
      <c r="E293" s="6" t="n">
        <f aca="false">E292+C293</f>
        <v>142811</v>
      </c>
      <c r="G293" s="0" t="n">
        <f aca="false">G292</f>
        <v>365.241910631741</v>
      </c>
      <c r="H293" s="0" t="n">
        <f aca="false">H292</f>
        <v>29.5305842780615</v>
      </c>
      <c r="I293" s="0" t="n">
        <f aca="false">I292+G293</f>
        <v>142816.395993836</v>
      </c>
      <c r="J293" s="0" t="n">
        <f aca="false">J292+H293*B293</f>
        <v>142811.572816744</v>
      </c>
      <c r="K293" s="1" t="n">
        <f aca="false">I293-E293</f>
        <v>5.39599383613677</v>
      </c>
      <c r="L293" s="1" t="n">
        <f aca="false">J293-E293</f>
        <v>0.572816744010197</v>
      </c>
    </row>
    <row r="294" customFormat="false" ht="12.75" hidden="false" customHeight="false" outlineLevel="0" collapsed="false">
      <c r="A294" s="1" t="n">
        <f aca="false">A293+1</f>
        <v>292</v>
      </c>
      <c r="B294" s="2" t="n">
        <v>13</v>
      </c>
      <c r="C294" s="3" t="n">
        <v>384</v>
      </c>
      <c r="E294" s="6" t="n">
        <f aca="false">E293+C294</f>
        <v>143195</v>
      </c>
      <c r="G294" s="0" t="n">
        <f aca="false">G293</f>
        <v>365.241910631741</v>
      </c>
      <c r="H294" s="0" t="n">
        <f aca="false">H293</f>
        <v>29.5305842780615</v>
      </c>
      <c r="I294" s="0" t="n">
        <f aca="false">I293+G294</f>
        <v>143181.637904468</v>
      </c>
      <c r="J294" s="0" t="n">
        <f aca="false">J293+H294*B294</f>
        <v>143195.470412359</v>
      </c>
      <c r="K294" s="1" t="n">
        <f aca="false">I294-E294</f>
        <v>-13.3620955321239</v>
      </c>
      <c r="L294" s="1" t="n">
        <f aca="false">J294-E294</f>
        <v>0.470412358816247</v>
      </c>
    </row>
    <row r="295" customFormat="false" ht="12.75" hidden="false" customHeight="false" outlineLevel="0" collapsed="false">
      <c r="A295" s="1" t="n">
        <f aca="false">A294+1</f>
        <v>293</v>
      </c>
      <c r="B295" s="2" t="n">
        <v>12</v>
      </c>
      <c r="C295" s="3" t="n">
        <v>355</v>
      </c>
      <c r="E295" s="6" t="n">
        <f aca="false">E294+C295</f>
        <v>143550</v>
      </c>
      <c r="G295" s="0" t="n">
        <f aca="false">G294</f>
        <v>365.241910631741</v>
      </c>
      <c r="H295" s="0" t="n">
        <f aca="false">H294</f>
        <v>29.5305842780615</v>
      </c>
      <c r="I295" s="0" t="n">
        <f aca="false">I294+G295</f>
        <v>143546.8798151</v>
      </c>
      <c r="J295" s="0" t="n">
        <f aca="false">J294+H295*B295</f>
        <v>143549.837423696</v>
      </c>
      <c r="K295" s="1" t="n">
        <f aca="false">I295-E295</f>
        <v>-3.12018490038463</v>
      </c>
      <c r="L295" s="1" t="n">
        <f aca="false">J295-E295</f>
        <v>-0.162576304457616</v>
      </c>
    </row>
    <row r="296" customFormat="false" ht="12.75" hidden="false" customHeight="false" outlineLevel="0" collapsed="false">
      <c r="A296" s="1" t="n">
        <f aca="false">A295+1</f>
        <v>294</v>
      </c>
      <c r="B296" s="2" t="n">
        <v>12</v>
      </c>
      <c r="C296" s="3" t="n">
        <v>354</v>
      </c>
      <c r="E296" s="6" t="n">
        <f aca="false">E295+C296</f>
        <v>143904</v>
      </c>
      <c r="G296" s="0" t="n">
        <f aca="false">G295</f>
        <v>365.241910631741</v>
      </c>
      <c r="H296" s="0" t="n">
        <f aca="false">H295</f>
        <v>29.5305842780615</v>
      </c>
      <c r="I296" s="0" t="n">
        <f aca="false">I295+G296</f>
        <v>143912.121725731</v>
      </c>
      <c r="J296" s="0" t="n">
        <f aca="false">J295+H296*B296</f>
        <v>143904.204435032</v>
      </c>
      <c r="K296" s="1" t="n">
        <f aca="false">I296-E296</f>
        <v>8.12172573135467</v>
      </c>
      <c r="L296" s="1" t="n">
        <f aca="false">J296-E296</f>
        <v>0.20443503226852</v>
      </c>
    </row>
    <row r="297" customFormat="false" ht="12.75" hidden="false" customHeight="false" outlineLevel="0" collapsed="false">
      <c r="A297" s="1" t="n">
        <f aca="false">A296+1</f>
        <v>295</v>
      </c>
      <c r="B297" s="2" t="n">
        <v>13</v>
      </c>
      <c r="C297" s="3" t="n">
        <v>384</v>
      </c>
      <c r="E297" s="6" t="n">
        <f aca="false">E296+C297</f>
        <v>144288</v>
      </c>
      <c r="G297" s="0" t="n">
        <f aca="false">G296</f>
        <v>365.241910631741</v>
      </c>
      <c r="H297" s="0" t="n">
        <f aca="false">H296</f>
        <v>29.5305842780615</v>
      </c>
      <c r="I297" s="0" t="n">
        <f aca="false">I296+G297</f>
        <v>144277.363636363</v>
      </c>
      <c r="J297" s="0" t="n">
        <f aca="false">J296+H297*B297</f>
        <v>144288.102030647</v>
      </c>
      <c r="K297" s="1" t="n">
        <f aca="false">I297-E297</f>
        <v>-10.636363636906</v>
      </c>
      <c r="L297" s="1" t="n">
        <f aca="false">J297-E297</f>
        <v>0.102030647074571</v>
      </c>
    </row>
    <row r="298" customFormat="false" ht="12.75" hidden="false" customHeight="false" outlineLevel="0" collapsed="false">
      <c r="A298" s="1" t="n">
        <f aca="false">A297+1</f>
        <v>296</v>
      </c>
      <c r="B298" s="2" t="n">
        <v>12</v>
      </c>
      <c r="C298" s="3" t="n">
        <v>354</v>
      </c>
      <c r="E298" s="6" t="n">
        <f aca="false">E297+C298</f>
        <v>144642</v>
      </c>
      <c r="G298" s="0" t="n">
        <f aca="false">G297</f>
        <v>365.241910631741</v>
      </c>
      <c r="H298" s="0" t="n">
        <f aca="false">H297</f>
        <v>29.5305842780615</v>
      </c>
      <c r="I298" s="0" t="n">
        <f aca="false">I297+G298</f>
        <v>144642.605546995</v>
      </c>
      <c r="J298" s="0" t="n">
        <f aca="false">J297+H298*B298</f>
        <v>144642.469041984</v>
      </c>
      <c r="K298" s="1" t="n">
        <f aca="false">I298-E298</f>
        <v>0.605546994833276</v>
      </c>
      <c r="L298" s="1" t="n">
        <f aca="false">J298-E298</f>
        <v>0.469041983800707</v>
      </c>
    </row>
    <row r="299" customFormat="false" ht="12.75" hidden="false" customHeight="false" outlineLevel="0" collapsed="false">
      <c r="A299" s="1" t="n">
        <f aca="false">A298+1</f>
        <v>297</v>
      </c>
      <c r="B299" s="2" t="n">
        <v>12</v>
      </c>
      <c r="C299" s="3" t="n">
        <v>355</v>
      </c>
      <c r="E299" s="6" t="n">
        <f aca="false">E298+C299</f>
        <v>144997</v>
      </c>
      <c r="G299" s="0" t="n">
        <f aca="false">G298</f>
        <v>365.241910631741</v>
      </c>
      <c r="H299" s="0" t="n">
        <f aca="false">H298</f>
        <v>29.5305842780615</v>
      </c>
      <c r="I299" s="0" t="n">
        <f aca="false">I298+G299</f>
        <v>145007.847457627</v>
      </c>
      <c r="J299" s="0" t="n">
        <f aca="false">J298+H299*B299</f>
        <v>144996.836053321</v>
      </c>
      <c r="K299" s="1" t="n">
        <f aca="false">I299-E299</f>
        <v>10.8474576265726</v>
      </c>
      <c r="L299" s="1" t="n">
        <f aca="false">J299-E299</f>
        <v>-0.163946679473156</v>
      </c>
    </row>
    <row r="300" customFormat="false" ht="12.75" hidden="false" customHeight="false" outlineLevel="0" collapsed="false">
      <c r="A300" s="1" t="n">
        <f aca="false">A299+1</f>
        <v>298</v>
      </c>
      <c r="B300" s="2" t="n">
        <v>13</v>
      </c>
      <c r="C300" s="3" t="n">
        <v>384</v>
      </c>
      <c r="E300" s="6" t="n">
        <f aca="false">E299+C300</f>
        <v>145381</v>
      </c>
      <c r="G300" s="0" t="n">
        <f aca="false">G299</f>
        <v>365.241910631741</v>
      </c>
      <c r="H300" s="0" t="n">
        <f aca="false">H299</f>
        <v>29.5305842780615</v>
      </c>
      <c r="I300" s="0" t="n">
        <f aca="false">I299+G300</f>
        <v>145373.089368258</v>
      </c>
      <c r="J300" s="0" t="n">
        <f aca="false">J299+H300*B300</f>
        <v>145380.733648935</v>
      </c>
      <c r="K300" s="1" t="n">
        <f aca="false">I300-E300</f>
        <v>-7.91063174168812</v>
      </c>
      <c r="L300" s="1" t="n">
        <f aca="false">J300-E300</f>
        <v>-0.266351064667106</v>
      </c>
    </row>
    <row r="301" customFormat="false" ht="12.75" hidden="false" customHeight="false" outlineLevel="0" collapsed="false">
      <c r="A301" s="1" t="n">
        <f aca="false">A300+1</f>
        <v>299</v>
      </c>
      <c r="B301" s="2" t="n">
        <v>12</v>
      </c>
      <c r="C301" s="3" t="n">
        <v>354</v>
      </c>
      <c r="E301" s="6" t="n">
        <f aca="false">E300+C301</f>
        <v>145735</v>
      </c>
      <c r="G301" s="0" t="n">
        <f aca="false">G300</f>
        <v>365.241910631741</v>
      </c>
      <c r="H301" s="0" t="n">
        <f aca="false">H300</f>
        <v>29.5305842780615</v>
      </c>
      <c r="I301" s="0" t="n">
        <f aca="false">I300+G301</f>
        <v>145738.33127889</v>
      </c>
      <c r="J301" s="0" t="n">
        <f aca="false">J300+H301*B301</f>
        <v>145735.100660272</v>
      </c>
      <c r="K301" s="1" t="n">
        <f aca="false">I301-E301</f>
        <v>3.33127889005118</v>
      </c>
      <c r="L301" s="1" t="n">
        <f aca="false">J301-E301</f>
        <v>0.100660272059031</v>
      </c>
    </row>
    <row r="302" customFormat="false" ht="12.75" hidden="false" customHeight="false" outlineLevel="0" collapsed="false">
      <c r="A302" s="1" t="n">
        <f aca="false">A301+1</f>
        <v>300</v>
      </c>
      <c r="B302" s="2" t="n">
        <v>13</v>
      </c>
      <c r="C302" s="3" t="n">
        <v>384</v>
      </c>
      <c r="E302" s="6" t="n">
        <f aca="false">E301+C302</f>
        <v>146119</v>
      </c>
      <c r="G302" s="0" t="n">
        <f aca="false">G301</f>
        <v>365.241910631741</v>
      </c>
      <c r="H302" s="0" t="n">
        <f aca="false">H301</f>
        <v>29.5305842780615</v>
      </c>
      <c r="I302" s="0" t="n">
        <f aca="false">I301+G302</f>
        <v>146103.573189522</v>
      </c>
      <c r="J302" s="0" t="n">
        <f aca="false">J301+H302*B302</f>
        <v>146118.998255887</v>
      </c>
      <c r="K302" s="1" t="n">
        <f aca="false">I302-E302</f>
        <v>-15.4268104782095</v>
      </c>
      <c r="L302" s="1" t="n">
        <f aca="false">J302-E302</f>
        <v>-0.00174411313491873</v>
      </c>
    </row>
    <row r="303" customFormat="false" ht="12.75" hidden="false" customHeight="false" outlineLevel="0" collapsed="false">
      <c r="A303" s="1" t="n">
        <f aca="false">A302+1</f>
        <v>301</v>
      </c>
      <c r="B303" s="2" t="n">
        <v>12</v>
      </c>
      <c r="C303" s="3" t="n">
        <v>354</v>
      </c>
      <c r="E303" s="6" t="n">
        <f aca="false">E302+C303</f>
        <v>146473</v>
      </c>
      <c r="G303" s="0" t="n">
        <f aca="false">G302</f>
        <v>365.241910631741</v>
      </c>
      <c r="H303" s="0" t="n">
        <f aca="false">H302</f>
        <v>29.5305842780615</v>
      </c>
      <c r="I303" s="0" t="n">
        <f aca="false">I302+G303</f>
        <v>146468.815100154</v>
      </c>
      <c r="J303" s="0" t="n">
        <f aca="false">J302+H303*B303</f>
        <v>146473.365267224</v>
      </c>
      <c r="K303" s="1" t="n">
        <f aca="false">I303-E303</f>
        <v>-4.18489984647022</v>
      </c>
      <c r="L303" s="1" t="n">
        <f aca="false">J303-E303</f>
        <v>0.365267223591218</v>
      </c>
    </row>
    <row r="304" customFormat="false" ht="12.75" hidden="false" customHeight="false" outlineLevel="0" collapsed="false">
      <c r="A304" s="1" t="n">
        <f aca="false">A303+1</f>
        <v>302</v>
      </c>
      <c r="B304" s="2" t="n">
        <v>12</v>
      </c>
      <c r="C304" s="3" t="n">
        <v>354</v>
      </c>
      <c r="E304" s="6" t="n">
        <f aca="false">E303+C304</f>
        <v>146827</v>
      </c>
      <c r="G304" s="0" t="n">
        <f aca="false">G303</f>
        <v>365.241910631741</v>
      </c>
      <c r="H304" s="0" t="n">
        <f aca="false">H303</f>
        <v>29.5305842780615</v>
      </c>
      <c r="I304" s="0" t="n">
        <f aca="false">I303+G304</f>
        <v>146834.057010785</v>
      </c>
      <c r="J304" s="0" t="n">
        <f aca="false">J303+H304*B304</f>
        <v>146827.73227856</v>
      </c>
      <c r="K304" s="1" t="n">
        <f aca="false">I304-E304</f>
        <v>7.05701078526909</v>
      </c>
      <c r="L304" s="1" t="n">
        <f aca="false">J304-E304</f>
        <v>0.732278560317354</v>
      </c>
    </row>
    <row r="305" customFormat="false" ht="12.75" hidden="false" customHeight="false" outlineLevel="0" collapsed="false">
      <c r="A305" s="1" t="n">
        <f aca="false">A304+1</f>
        <v>303</v>
      </c>
      <c r="B305" s="2" t="n">
        <v>13</v>
      </c>
      <c r="C305" s="3" t="n">
        <v>384</v>
      </c>
      <c r="E305" s="6" t="n">
        <f aca="false">E304+C305</f>
        <v>147211</v>
      </c>
      <c r="G305" s="0" t="n">
        <f aca="false">G304</f>
        <v>365.241910631741</v>
      </c>
      <c r="H305" s="0" t="n">
        <f aca="false">H304</f>
        <v>29.5305842780615</v>
      </c>
      <c r="I305" s="0" t="n">
        <f aca="false">I304+G305</f>
        <v>147199.298921417</v>
      </c>
      <c r="J305" s="0" t="n">
        <f aca="false">J304+H305*B305</f>
        <v>147211.629874175</v>
      </c>
      <c r="K305" s="1" t="n">
        <f aca="false">I305-E305</f>
        <v>-11.7010785829916</v>
      </c>
      <c r="L305" s="1" t="n">
        <f aca="false">J305-E305</f>
        <v>0.629874175123405</v>
      </c>
    </row>
    <row r="306" customFormat="false" ht="12.75" hidden="false" customHeight="false" outlineLevel="0" collapsed="false">
      <c r="A306" s="1" t="n">
        <f aca="false">A305+1</f>
        <v>304</v>
      </c>
      <c r="B306" s="2" t="n">
        <v>12</v>
      </c>
      <c r="C306" s="3" t="n">
        <v>355</v>
      </c>
      <c r="E306" s="6" t="n">
        <f aca="false">E305+C306</f>
        <v>147566</v>
      </c>
      <c r="G306" s="0" t="n">
        <f aca="false">G305</f>
        <v>365.241910631741</v>
      </c>
      <c r="H306" s="0" t="n">
        <f aca="false">H305</f>
        <v>29.5305842780615</v>
      </c>
      <c r="I306" s="0" t="n">
        <f aca="false">I305+G306</f>
        <v>147564.540832049</v>
      </c>
      <c r="J306" s="0" t="n">
        <f aca="false">J305+H306*B306</f>
        <v>147565.996885512</v>
      </c>
      <c r="K306" s="1" t="n">
        <f aca="false">I306-E306</f>
        <v>-1.45916795125231</v>
      </c>
      <c r="L306" s="1" t="n">
        <f aca="false">J306-E306</f>
        <v>-0.00311448815045878</v>
      </c>
    </row>
    <row r="307" customFormat="false" ht="12.75" hidden="false" customHeight="false" outlineLevel="0" collapsed="false">
      <c r="A307" s="1" t="n">
        <f aca="false">A306+1</f>
        <v>305</v>
      </c>
      <c r="B307" s="2" t="n">
        <v>12</v>
      </c>
      <c r="C307" s="3" t="n">
        <v>354</v>
      </c>
      <c r="E307" s="6" t="n">
        <f aca="false">E306+C307</f>
        <v>147920</v>
      </c>
      <c r="G307" s="0" t="n">
        <f aca="false">G306</f>
        <v>365.241910631741</v>
      </c>
      <c r="H307" s="0" t="n">
        <f aca="false">H306</f>
        <v>29.5305842780615</v>
      </c>
      <c r="I307" s="0" t="n">
        <f aca="false">I306+G307</f>
        <v>147929.782742681</v>
      </c>
      <c r="J307" s="0" t="n">
        <f aca="false">J306+H307*B307</f>
        <v>147920.363896849</v>
      </c>
      <c r="K307" s="1" t="n">
        <f aca="false">I307-E307</f>
        <v>9.78274268048699</v>
      </c>
      <c r="L307" s="1" t="n">
        <f aca="false">J307-E307</f>
        <v>0.363896848575678</v>
      </c>
    </row>
    <row r="308" customFormat="false" ht="12.75" hidden="false" customHeight="false" outlineLevel="0" collapsed="false">
      <c r="A308" s="1" t="n">
        <f aca="false">A307+1</f>
        <v>306</v>
      </c>
      <c r="B308" s="2" t="n">
        <v>13</v>
      </c>
      <c r="C308" s="3" t="n">
        <v>384</v>
      </c>
      <c r="E308" s="6" t="n">
        <f aca="false">E307+C308</f>
        <v>148304</v>
      </c>
      <c r="G308" s="0" t="n">
        <f aca="false">G307</f>
        <v>365.241910631741</v>
      </c>
      <c r="H308" s="0" t="n">
        <f aca="false">H307</f>
        <v>29.5305842780615</v>
      </c>
      <c r="I308" s="0" t="n">
        <f aca="false">I307+G308</f>
        <v>148295.024653312</v>
      </c>
      <c r="J308" s="0" t="n">
        <f aca="false">J307+H308*B308</f>
        <v>148304.261492463</v>
      </c>
      <c r="K308" s="1" t="n">
        <f aca="false">I308-E308</f>
        <v>-8.97534668777371</v>
      </c>
      <c r="L308" s="1" t="n">
        <f aca="false">J308-E308</f>
        <v>0.261492463381728</v>
      </c>
    </row>
    <row r="309" customFormat="false" ht="12.75" hidden="false" customHeight="false" outlineLevel="0" collapsed="false">
      <c r="A309" s="1" t="n">
        <f aca="false">A308+1</f>
        <v>307</v>
      </c>
      <c r="B309" s="2" t="n">
        <v>12</v>
      </c>
      <c r="C309" s="3" t="n">
        <v>354</v>
      </c>
      <c r="E309" s="6" t="n">
        <f aca="false">E308+C309</f>
        <v>148658</v>
      </c>
      <c r="G309" s="0" t="n">
        <f aca="false">G308</f>
        <v>365.241910631741</v>
      </c>
      <c r="H309" s="0" t="n">
        <f aca="false">H308</f>
        <v>29.5305842780615</v>
      </c>
      <c r="I309" s="0" t="n">
        <f aca="false">I308+G309</f>
        <v>148660.266563944</v>
      </c>
      <c r="J309" s="0" t="n">
        <f aca="false">J308+H309*B309</f>
        <v>148658.6285038</v>
      </c>
      <c r="K309" s="1" t="n">
        <f aca="false">I309-E309</f>
        <v>2.26656394396559</v>
      </c>
      <c r="L309" s="1" t="n">
        <f aca="false">J309-E309</f>
        <v>0.628503800107865</v>
      </c>
    </row>
    <row r="310" customFormat="false" ht="12.75" hidden="false" customHeight="false" outlineLevel="0" collapsed="false">
      <c r="A310" s="1" t="n">
        <f aca="false">A309+1</f>
        <v>308</v>
      </c>
      <c r="B310" s="2" t="n">
        <v>12</v>
      </c>
      <c r="C310" s="3" t="n">
        <v>355</v>
      </c>
      <c r="E310" s="6" t="n">
        <f aca="false">E309+C310</f>
        <v>149013</v>
      </c>
      <c r="G310" s="0" t="n">
        <f aca="false">G309</f>
        <v>365.241910631741</v>
      </c>
      <c r="H310" s="0" t="n">
        <f aca="false">H309</f>
        <v>29.5305842780615</v>
      </c>
      <c r="I310" s="0" t="n">
        <f aca="false">I309+G310</f>
        <v>149025.508474576</v>
      </c>
      <c r="J310" s="0" t="n">
        <f aca="false">J309+H310*B310</f>
        <v>149012.995515137</v>
      </c>
      <c r="K310" s="1" t="n">
        <f aca="false">I310-E310</f>
        <v>12.5084745757049</v>
      </c>
      <c r="L310" s="1" t="n">
        <f aca="false">J310-E310</f>
        <v>-0.00448486316599883</v>
      </c>
    </row>
    <row r="311" customFormat="false" ht="12.75" hidden="false" customHeight="false" outlineLevel="0" collapsed="false">
      <c r="A311" s="1" t="n">
        <f aca="false">A310+1</f>
        <v>309</v>
      </c>
      <c r="B311" s="2" t="n">
        <v>13</v>
      </c>
      <c r="C311" s="3" t="n">
        <v>384</v>
      </c>
      <c r="E311" s="6" t="n">
        <f aca="false">E310+C311</f>
        <v>149397</v>
      </c>
      <c r="G311" s="0" t="n">
        <f aca="false">G310</f>
        <v>365.241910631741</v>
      </c>
      <c r="H311" s="0" t="n">
        <f aca="false">H310</f>
        <v>29.5305842780615</v>
      </c>
      <c r="I311" s="0" t="n">
        <f aca="false">I310+G311</f>
        <v>149390.750385207</v>
      </c>
      <c r="J311" s="0" t="n">
        <f aca="false">J310+H311*B311</f>
        <v>149396.893110752</v>
      </c>
      <c r="K311" s="1" t="n">
        <f aca="false">I311-E311</f>
        <v>-6.2496147925558</v>
      </c>
      <c r="L311" s="1" t="n">
        <f aca="false">J311-E311</f>
        <v>-0.106889248359948</v>
      </c>
    </row>
    <row r="312" customFormat="false" ht="12.75" hidden="false" customHeight="false" outlineLevel="0" collapsed="false">
      <c r="A312" s="1" t="n">
        <f aca="false">A311+1</f>
        <v>310</v>
      </c>
      <c r="B312" s="2" t="n">
        <v>12</v>
      </c>
      <c r="C312" s="3" t="n">
        <v>354</v>
      </c>
      <c r="E312" s="6" t="n">
        <f aca="false">E311+C312</f>
        <v>149751</v>
      </c>
      <c r="G312" s="0" t="n">
        <f aca="false">G311</f>
        <v>365.241910631741</v>
      </c>
      <c r="H312" s="0" t="n">
        <f aca="false">H311</f>
        <v>29.5305842780615</v>
      </c>
      <c r="I312" s="0" t="n">
        <f aca="false">I311+G312</f>
        <v>149755.992295839</v>
      </c>
      <c r="J312" s="0" t="n">
        <f aca="false">J311+H312*B312</f>
        <v>149751.260122088</v>
      </c>
      <c r="K312" s="1" t="n">
        <f aca="false">I312-E312</f>
        <v>4.9922958391835</v>
      </c>
      <c r="L312" s="1" t="n">
        <f aca="false">J312-E312</f>
        <v>0.260122088366188</v>
      </c>
    </row>
    <row r="313" customFormat="false" ht="12.75" hidden="false" customHeight="false" outlineLevel="0" collapsed="false">
      <c r="A313" s="1" t="n">
        <f aca="false">A312+1</f>
        <v>311</v>
      </c>
      <c r="B313" s="2" t="n">
        <v>13</v>
      </c>
      <c r="C313" s="3" t="n">
        <v>384</v>
      </c>
      <c r="E313" s="6" t="n">
        <f aca="false">E312+C313</f>
        <v>150135</v>
      </c>
      <c r="G313" s="0" t="n">
        <f aca="false">G312</f>
        <v>365.241910631741</v>
      </c>
      <c r="H313" s="0" t="n">
        <f aca="false">H312</f>
        <v>29.5305842780615</v>
      </c>
      <c r="I313" s="0" t="n">
        <f aca="false">I312+G313</f>
        <v>150121.234206471</v>
      </c>
      <c r="J313" s="0" t="n">
        <f aca="false">J312+H313*B313</f>
        <v>150135.157717703</v>
      </c>
      <c r="K313" s="1" t="n">
        <f aca="false">I313-E313</f>
        <v>-13.7657935290772</v>
      </c>
      <c r="L313" s="1" t="n">
        <f aca="false">J313-E313</f>
        <v>0.157717703172239</v>
      </c>
    </row>
    <row r="314" customFormat="false" ht="12.75" hidden="false" customHeight="false" outlineLevel="0" collapsed="false">
      <c r="A314" s="1" t="n">
        <f aca="false">A313+1</f>
        <v>312</v>
      </c>
      <c r="B314" s="2" t="n">
        <v>12</v>
      </c>
      <c r="C314" s="3" t="n">
        <v>354</v>
      </c>
      <c r="E314" s="6" t="n">
        <f aca="false">E313+C314</f>
        <v>150489</v>
      </c>
      <c r="G314" s="0" t="n">
        <f aca="false">G313</f>
        <v>365.241910631741</v>
      </c>
      <c r="H314" s="0" t="n">
        <f aca="false">H313</f>
        <v>29.5305842780615</v>
      </c>
      <c r="I314" s="0" t="n">
        <f aca="false">I313+G314</f>
        <v>150486.476117103</v>
      </c>
      <c r="J314" s="0" t="n">
        <f aca="false">J313+H314*B314</f>
        <v>150489.52472904</v>
      </c>
      <c r="K314" s="1" t="n">
        <f aca="false">I314-E314</f>
        <v>-2.5238828973379</v>
      </c>
      <c r="L314" s="1" t="n">
        <f aca="false">J314-E314</f>
        <v>0.524729039898375</v>
      </c>
    </row>
    <row r="315" customFormat="false" ht="12.75" hidden="false" customHeight="false" outlineLevel="0" collapsed="false">
      <c r="A315" s="1" t="n">
        <f aca="false">A314+1</f>
        <v>313</v>
      </c>
      <c r="B315" s="2" t="n">
        <v>12</v>
      </c>
      <c r="C315" s="3" t="n">
        <v>355</v>
      </c>
      <c r="E315" s="6" t="n">
        <f aca="false">E314+C315</f>
        <v>150844</v>
      </c>
      <c r="G315" s="0" t="n">
        <f aca="false">G314</f>
        <v>365.241910631741</v>
      </c>
      <c r="H315" s="0" t="n">
        <f aca="false">H314</f>
        <v>29.5305842780615</v>
      </c>
      <c r="I315" s="0" t="n">
        <f aca="false">I314+G315</f>
        <v>150851.718027734</v>
      </c>
      <c r="J315" s="0" t="n">
        <f aca="false">J314+H315*B315</f>
        <v>150843.891740377</v>
      </c>
      <c r="K315" s="1" t="n">
        <f aca="false">I315-E315</f>
        <v>7.7180277344014</v>
      </c>
      <c r="L315" s="1" t="n">
        <f aca="false">J315-E315</f>
        <v>-0.108259623375488</v>
      </c>
    </row>
    <row r="316" customFormat="false" ht="12.75" hidden="false" customHeight="false" outlineLevel="0" collapsed="false">
      <c r="A316" s="1" t="n">
        <f aca="false">A315+1</f>
        <v>314</v>
      </c>
      <c r="B316" s="2" t="n">
        <v>13</v>
      </c>
      <c r="C316" s="3" t="n">
        <v>384</v>
      </c>
      <c r="E316" s="6" t="n">
        <f aca="false">E315+C316</f>
        <v>151228</v>
      </c>
      <c r="G316" s="0" t="n">
        <f aca="false">G315</f>
        <v>365.241910631741</v>
      </c>
      <c r="H316" s="0" t="n">
        <f aca="false">H315</f>
        <v>29.5305842780615</v>
      </c>
      <c r="I316" s="0" t="n">
        <f aca="false">I315+G316</f>
        <v>151216.959938366</v>
      </c>
      <c r="J316" s="0" t="n">
        <f aca="false">J315+H316*B316</f>
        <v>151227.789335991</v>
      </c>
      <c r="K316" s="1" t="n">
        <f aca="false">I316-E316</f>
        <v>-11.0400616338593</v>
      </c>
      <c r="L316" s="1" t="n">
        <f aca="false">J316-E316</f>
        <v>-0.210664008569438</v>
      </c>
    </row>
    <row r="317" customFormat="false" ht="12.75" hidden="false" customHeight="false" outlineLevel="0" collapsed="false">
      <c r="A317" s="1" t="n">
        <f aca="false">A316+1</f>
        <v>315</v>
      </c>
      <c r="B317" s="2" t="n">
        <v>12</v>
      </c>
      <c r="C317" s="3" t="n">
        <v>354</v>
      </c>
      <c r="E317" s="6" t="n">
        <f aca="false">E316+C317</f>
        <v>151582</v>
      </c>
      <c r="G317" s="0" t="n">
        <f aca="false">G316</f>
        <v>365.241910631741</v>
      </c>
      <c r="H317" s="0" t="n">
        <f aca="false">H316</f>
        <v>29.5305842780615</v>
      </c>
      <c r="I317" s="0" t="n">
        <f aca="false">I316+G317</f>
        <v>151582.201848998</v>
      </c>
      <c r="J317" s="0" t="n">
        <f aca="false">J316+H317*B317</f>
        <v>151582.156347328</v>
      </c>
      <c r="K317" s="1" t="n">
        <f aca="false">I317-E317</f>
        <v>0.201848997880006</v>
      </c>
      <c r="L317" s="1" t="n">
        <f aca="false">J317-E317</f>
        <v>0.156347328156699</v>
      </c>
    </row>
    <row r="318" customFormat="false" ht="12.75" hidden="false" customHeight="false" outlineLevel="0" collapsed="false">
      <c r="A318" s="1" t="n">
        <f aca="false">A317+1</f>
        <v>316</v>
      </c>
      <c r="B318" s="2" t="n">
        <v>12</v>
      </c>
      <c r="C318" s="3" t="n">
        <v>354</v>
      </c>
      <c r="E318" s="6" t="n">
        <f aca="false">E317+C318</f>
        <v>151936</v>
      </c>
      <c r="G318" s="0" t="n">
        <f aca="false">G317</f>
        <v>365.241910631741</v>
      </c>
      <c r="H318" s="0" t="n">
        <f aca="false">H317</f>
        <v>29.5305842780615</v>
      </c>
      <c r="I318" s="0" t="n">
        <f aca="false">I317+G318</f>
        <v>151947.44375963</v>
      </c>
      <c r="J318" s="0" t="n">
        <f aca="false">J317+H318*B318</f>
        <v>151936.523358665</v>
      </c>
      <c r="K318" s="1" t="n">
        <f aca="false">I318-E318</f>
        <v>11.4437596296193</v>
      </c>
      <c r="L318" s="1" t="n">
        <f aca="false">J318-E318</f>
        <v>0.523358664882835</v>
      </c>
    </row>
    <row r="319" customFormat="false" ht="12.75" hidden="false" customHeight="false" outlineLevel="0" collapsed="false">
      <c r="A319" s="1" t="n">
        <f aca="false">A318+1</f>
        <v>317</v>
      </c>
      <c r="B319" s="2" t="n">
        <v>13</v>
      </c>
      <c r="C319" s="3" t="n">
        <v>384</v>
      </c>
      <c r="E319" s="6" t="n">
        <f aca="false">E318+C319</f>
        <v>152320</v>
      </c>
      <c r="G319" s="0" t="n">
        <f aca="false">G318</f>
        <v>365.241910631741</v>
      </c>
      <c r="H319" s="0" t="n">
        <f aca="false">H318</f>
        <v>29.5305842780615</v>
      </c>
      <c r="I319" s="0" t="n">
        <f aca="false">I318+G319</f>
        <v>152312.685670261</v>
      </c>
      <c r="J319" s="0" t="n">
        <f aca="false">J318+H319*B319</f>
        <v>152320.42095428</v>
      </c>
      <c r="K319" s="1" t="n">
        <f aca="false">I319-E319</f>
        <v>-7.31432973864139</v>
      </c>
      <c r="L319" s="1" t="n">
        <f aca="false">J319-E319</f>
        <v>0.420954279688885</v>
      </c>
    </row>
    <row r="320" customFormat="false" ht="12.75" hidden="false" customHeight="false" outlineLevel="0" collapsed="false">
      <c r="A320" s="1" t="n">
        <f aca="false">A319+1</f>
        <v>318</v>
      </c>
      <c r="B320" s="2" t="n">
        <v>12</v>
      </c>
      <c r="C320" s="3" t="n">
        <v>354</v>
      </c>
      <c r="E320" s="6" t="n">
        <f aca="false">E319+C320</f>
        <v>152674</v>
      </c>
      <c r="G320" s="0" t="n">
        <f aca="false">G319</f>
        <v>365.241910631741</v>
      </c>
      <c r="H320" s="0" t="n">
        <f aca="false">H319</f>
        <v>29.5305842780615</v>
      </c>
      <c r="I320" s="0" t="n">
        <f aca="false">I319+G320</f>
        <v>152677.927580893</v>
      </c>
      <c r="J320" s="0" t="n">
        <f aca="false">J319+H320*B320</f>
        <v>152674.787965616</v>
      </c>
      <c r="K320" s="1" t="n">
        <f aca="false">I320-E320</f>
        <v>3.92758089309791</v>
      </c>
      <c r="L320" s="1" t="n">
        <f aca="false">J320-E320</f>
        <v>0.787965616415022</v>
      </c>
    </row>
    <row r="321" customFormat="false" ht="12.75" hidden="false" customHeight="false" outlineLevel="0" collapsed="false">
      <c r="A321" s="1" t="n">
        <f aca="false">A320+1</f>
        <v>319</v>
      </c>
      <c r="B321" s="2" t="n">
        <v>13</v>
      </c>
      <c r="C321" s="3" t="n">
        <v>384</v>
      </c>
      <c r="E321" s="6" t="n">
        <f aca="false">E320+C321</f>
        <v>153058</v>
      </c>
      <c r="G321" s="0" t="n">
        <f aca="false">G320</f>
        <v>365.241910631741</v>
      </c>
      <c r="H321" s="0" t="n">
        <f aca="false">H320</f>
        <v>29.5305842780615</v>
      </c>
      <c r="I321" s="0" t="n">
        <f aca="false">I320+G321</f>
        <v>153043.169491525</v>
      </c>
      <c r="J321" s="0" t="n">
        <f aca="false">J320+H321*B321</f>
        <v>153058.685561231</v>
      </c>
      <c r="K321" s="1" t="n">
        <f aca="false">I321-E321</f>
        <v>-14.8305084751628</v>
      </c>
      <c r="L321" s="1" t="n">
        <f aca="false">J321-E321</f>
        <v>0.685561231221072</v>
      </c>
    </row>
    <row r="322" customFormat="false" ht="12.75" hidden="false" customHeight="false" outlineLevel="0" collapsed="false">
      <c r="A322" s="1" t="n">
        <f aca="false">A321+1</f>
        <v>320</v>
      </c>
      <c r="B322" s="2" t="n">
        <v>12</v>
      </c>
      <c r="C322" s="3" t="n">
        <v>355</v>
      </c>
      <c r="E322" s="6" t="n">
        <f aca="false">E321+C322</f>
        <v>153413</v>
      </c>
      <c r="G322" s="0" t="n">
        <f aca="false">G321</f>
        <v>365.241910631741</v>
      </c>
      <c r="H322" s="0" t="n">
        <f aca="false">H321</f>
        <v>29.5305842780615</v>
      </c>
      <c r="I322" s="0" t="n">
        <f aca="false">I321+G322</f>
        <v>153408.411402157</v>
      </c>
      <c r="J322" s="0" t="n">
        <f aca="false">J321+H322*B322</f>
        <v>153413.052572568</v>
      </c>
      <c r="K322" s="1" t="n">
        <f aca="false">I322-E322</f>
        <v>-4.58859784342349</v>
      </c>
      <c r="L322" s="1" t="n">
        <f aca="false">J322-E322</f>
        <v>0.0525725679472089</v>
      </c>
    </row>
    <row r="323" customFormat="false" ht="12.75" hidden="false" customHeight="false" outlineLevel="0" collapsed="false">
      <c r="A323" s="1" t="n">
        <f aca="false">A322+1</f>
        <v>321</v>
      </c>
      <c r="B323" s="2" t="n">
        <v>12</v>
      </c>
      <c r="C323" s="3" t="n">
        <v>354</v>
      </c>
      <c r="E323" s="6" t="n">
        <f aca="false">E322+C323</f>
        <v>153767</v>
      </c>
      <c r="G323" s="0" t="n">
        <f aca="false">G322</f>
        <v>365.241910631741</v>
      </c>
      <c r="H323" s="0" t="n">
        <f aca="false">H322</f>
        <v>29.5305842780615</v>
      </c>
      <c r="I323" s="0" t="n">
        <f aca="false">I322+G323</f>
        <v>153773.653312788</v>
      </c>
      <c r="J323" s="0" t="n">
        <f aca="false">J322+H323*B323</f>
        <v>153767.419583905</v>
      </c>
      <c r="K323" s="1" t="n">
        <f aca="false">I323-E323</f>
        <v>6.65331278831582</v>
      </c>
      <c r="L323" s="1" t="n">
        <f aca="false">J323-E323</f>
        <v>0.419583904673345</v>
      </c>
    </row>
    <row r="324" customFormat="false" ht="12.75" hidden="false" customHeight="false" outlineLevel="0" collapsed="false">
      <c r="A324" s="1" t="n">
        <f aca="false">A323+1</f>
        <v>322</v>
      </c>
      <c r="B324" s="2" t="n">
        <v>13</v>
      </c>
      <c r="C324" s="3" t="n">
        <v>384</v>
      </c>
      <c r="E324" s="6" t="n">
        <f aca="false">E323+C324</f>
        <v>154151</v>
      </c>
      <c r="G324" s="0" t="n">
        <f aca="false">G323</f>
        <v>365.241910631741</v>
      </c>
      <c r="H324" s="0" t="n">
        <f aca="false">H323</f>
        <v>29.5305842780615</v>
      </c>
      <c r="I324" s="0" t="n">
        <f aca="false">I323+G324</f>
        <v>154138.89522342</v>
      </c>
      <c r="J324" s="0" t="n">
        <f aca="false">J323+H324*B324</f>
        <v>154151.317179519</v>
      </c>
      <c r="K324" s="1" t="n">
        <f aca="false">I324-E324</f>
        <v>-12.1047765799449</v>
      </c>
      <c r="L324" s="1" t="n">
        <f aca="false">J324-E324</f>
        <v>0.317179519479396</v>
      </c>
    </row>
    <row r="325" customFormat="false" ht="12.75" hidden="false" customHeight="false" outlineLevel="0" collapsed="false">
      <c r="A325" s="1" t="n">
        <f aca="false">A324+1</f>
        <v>323</v>
      </c>
      <c r="B325" s="2" t="n">
        <v>12</v>
      </c>
      <c r="C325" s="3" t="n">
        <v>354</v>
      </c>
      <c r="E325" s="6" t="n">
        <f aca="false">E324+C325</f>
        <v>154505</v>
      </c>
      <c r="G325" s="0" t="n">
        <f aca="false">G324</f>
        <v>365.241910631741</v>
      </c>
      <c r="H325" s="0" t="n">
        <f aca="false">H324</f>
        <v>29.5305842780615</v>
      </c>
      <c r="I325" s="0" t="n">
        <f aca="false">I324+G325</f>
        <v>154504.137134052</v>
      </c>
      <c r="J325" s="0" t="n">
        <f aca="false">J324+H325*B325</f>
        <v>154505.684190856</v>
      </c>
      <c r="K325" s="1" t="n">
        <f aca="false">I325-E325</f>
        <v>-0.862865948205581</v>
      </c>
      <c r="L325" s="1" t="n">
        <f aca="false">J325-E325</f>
        <v>0.684190856205532</v>
      </c>
    </row>
    <row r="326" customFormat="false" ht="12.75" hidden="false" customHeight="false" outlineLevel="0" collapsed="false">
      <c r="A326" s="1" t="n">
        <f aca="false">A325+1</f>
        <v>324</v>
      </c>
      <c r="B326" s="2" t="n">
        <v>12</v>
      </c>
      <c r="C326" s="3" t="n">
        <v>355</v>
      </c>
      <c r="E326" s="6" t="n">
        <f aca="false">E325+C326</f>
        <v>154860</v>
      </c>
      <c r="G326" s="0" t="n">
        <f aca="false">G325</f>
        <v>365.241910631741</v>
      </c>
      <c r="H326" s="0" t="n">
        <f aca="false">H325</f>
        <v>29.5305842780615</v>
      </c>
      <c r="I326" s="0" t="n">
        <f aca="false">I325+G326</f>
        <v>154869.379044684</v>
      </c>
      <c r="J326" s="0" t="n">
        <f aca="false">J325+H326*B326</f>
        <v>154860.051202193</v>
      </c>
      <c r="K326" s="1" t="n">
        <f aca="false">I326-E326</f>
        <v>9.37904468353372</v>
      </c>
      <c r="L326" s="1" t="n">
        <f aca="false">J326-E326</f>
        <v>0.0512021929316688</v>
      </c>
    </row>
    <row r="327" customFormat="false" ht="12.75" hidden="false" customHeight="false" outlineLevel="0" collapsed="false">
      <c r="A327" s="1" t="n">
        <f aca="false">A326+1</f>
        <v>325</v>
      </c>
      <c r="B327" s="2" t="n">
        <v>13</v>
      </c>
      <c r="C327" s="3" t="n">
        <v>384</v>
      </c>
      <c r="E327" s="6" t="n">
        <f aca="false">E326+C327</f>
        <v>155244</v>
      </c>
      <c r="G327" s="0" t="n">
        <f aca="false">G326</f>
        <v>365.241910631741</v>
      </c>
      <c r="H327" s="0" t="n">
        <f aca="false">H326</f>
        <v>29.5305842780615</v>
      </c>
      <c r="I327" s="0" t="n">
        <f aca="false">I326+G327</f>
        <v>155234.620955315</v>
      </c>
      <c r="J327" s="0" t="n">
        <f aca="false">J326+H327*B327</f>
        <v>155243.948797808</v>
      </c>
      <c r="K327" s="1" t="n">
        <f aca="false">I327-E327</f>
        <v>-9.37904468472698</v>
      </c>
      <c r="L327" s="1" t="n">
        <f aca="false">J327-E327</f>
        <v>-0.0512021922622807</v>
      </c>
    </row>
    <row r="328" customFormat="false" ht="12.75" hidden="false" customHeight="false" outlineLevel="0" collapsed="false">
      <c r="A328" s="1" t="n">
        <f aca="false">A327+1</f>
        <v>326</v>
      </c>
      <c r="B328" s="2" t="n">
        <v>12</v>
      </c>
      <c r="C328" s="3" t="n">
        <v>354</v>
      </c>
      <c r="E328" s="6" t="n">
        <f aca="false">E327+C328</f>
        <v>155598</v>
      </c>
      <c r="G328" s="0" t="n">
        <f aca="false">G327</f>
        <v>365.241910631741</v>
      </c>
      <c r="H328" s="0" t="n">
        <f aca="false">H327</f>
        <v>29.5305842780615</v>
      </c>
      <c r="I328" s="0" t="n">
        <f aca="false">I327+G328</f>
        <v>155599.862865947</v>
      </c>
      <c r="J328" s="0" t="n">
        <f aca="false">J327+H328*B328</f>
        <v>155598.315809144</v>
      </c>
      <c r="K328" s="1" t="n">
        <f aca="false">I328-E328</f>
        <v>1.86286594701232</v>
      </c>
      <c r="L328" s="1" t="n">
        <f aca="false">J328-E328</f>
        <v>0.315809144463856</v>
      </c>
    </row>
    <row r="329" customFormat="false" ht="12.75" hidden="false" customHeight="false" outlineLevel="0" collapsed="false">
      <c r="A329" s="1" t="n">
        <f aca="false">A328+1</f>
        <v>327</v>
      </c>
      <c r="B329" s="2" t="n">
        <v>12</v>
      </c>
      <c r="C329" s="3" t="n">
        <v>354</v>
      </c>
      <c r="E329" s="6" t="n">
        <f aca="false">E328+C329</f>
        <v>155952</v>
      </c>
      <c r="G329" s="0" t="n">
        <f aca="false">G328</f>
        <v>365.241910631741</v>
      </c>
      <c r="H329" s="0" t="n">
        <f aca="false">H328</f>
        <v>29.5305842780615</v>
      </c>
      <c r="I329" s="0" t="n">
        <f aca="false">I328+G329</f>
        <v>155965.104776579</v>
      </c>
      <c r="J329" s="0" t="n">
        <f aca="false">J328+H329*B329</f>
        <v>155952.682820481</v>
      </c>
      <c r="K329" s="1" t="n">
        <f aca="false">I329-E329</f>
        <v>13.1047765787516</v>
      </c>
      <c r="L329" s="1" t="n">
        <f aca="false">J329-E329</f>
        <v>0.682820481189992</v>
      </c>
    </row>
    <row r="330" customFormat="false" ht="12.75" hidden="false" customHeight="false" outlineLevel="0" collapsed="false">
      <c r="A330" s="1" t="n">
        <f aca="false">A329+1</f>
        <v>328</v>
      </c>
      <c r="B330" s="2" t="n">
        <v>13</v>
      </c>
      <c r="C330" s="3" t="n">
        <v>384</v>
      </c>
      <c r="E330" s="6" t="n">
        <f aca="false">E329+C330</f>
        <v>156336</v>
      </c>
      <c r="G330" s="0" t="n">
        <f aca="false">G329</f>
        <v>365.241910631741</v>
      </c>
      <c r="H330" s="0" t="n">
        <f aca="false">H329</f>
        <v>29.5305842780615</v>
      </c>
      <c r="I330" s="0" t="n">
        <f aca="false">I329+G330</f>
        <v>156330.346687211</v>
      </c>
      <c r="J330" s="0" t="n">
        <f aca="false">J329+H330*B330</f>
        <v>156336.580416096</v>
      </c>
      <c r="K330" s="1" t="n">
        <f aca="false">I330-E330</f>
        <v>-5.65331278950907</v>
      </c>
      <c r="L330" s="1" t="n">
        <f aca="false">J330-E330</f>
        <v>0.580416095996043</v>
      </c>
    </row>
    <row r="331" customFormat="false" ht="12.75" hidden="false" customHeight="false" outlineLevel="0" collapsed="false">
      <c r="A331" s="1" t="n">
        <f aca="false">A330+1</f>
        <v>329</v>
      </c>
      <c r="B331" s="2" t="n">
        <v>12</v>
      </c>
      <c r="C331" s="3" t="n">
        <v>355</v>
      </c>
      <c r="E331" s="6" t="n">
        <f aca="false">E330+C331</f>
        <v>156691</v>
      </c>
      <c r="G331" s="0" t="n">
        <f aca="false">G330</f>
        <v>365.241910631741</v>
      </c>
      <c r="H331" s="0" t="n">
        <f aca="false">H330</f>
        <v>29.5305842780615</v>
      </c>
      <c r="I331" s="0" t="n">
        <f aca="false">I330+G331</f>
        <v>156695.588597842</v>
      </c>
      <c r="J331" s="0" t="n">
        <f aca="false">J330+H331*B331</f>
        <v>156690.947427433</v>
      </c>
      <c r="K331" s="1" t="n">
        <f aca="false">I331-E331</f>
        <v>4.58859784223023</v>
      </c>
      <c r="L331" s="1" t="n">
        <f aca="false">J331-E331</f>
        <v>-0.0525725672778208</v>
      </c>
    </row>
    <row r="332" customFormat="false" ht="12.75" hidden="false" customHeight="false" outlineLevel="0" collapsed="false">
      <c r="A332" s="1" t="n">
        <f aca="false">A331+1</f>
        <v>330</v>
      </c>
      <c r="B332" s="2" t="n">
        <v>13</v>
      </c>
      <c r="C332" s="3" t="n">
        <v>384</v>
      </c>
      <c r="E332" s="6" t="n">
        <f aca="false">E331+C332</f>
        <v>157075</v>
      </c>
      <c r="G332" s="0" t="n">
        <f aca="false">G331</f>
        <v>365.241910631741</v>
      </c>
      <c r="H332" s="0" t="n">
        <f aca="false">H331</f>
        <v>29.5305842780615</v>
      </c>
      <c r="I332" s="0" t="n">
        <f aca="false">I331+G332</f>
        <v>157060.830508474</v>
      </c>
      <c r="J332" s="0" t="n">
        <f aca="false">J331+H332*B332</f>
        <v>157074.845023048</v>
      </c>
      <c r="K332" s="1" t="n">
        <f aca="false">I332-E332</f>
        <v>-14.1694915260305</v>
      </c>
      <c r="L332" s="1" t="n">
        <f aca="false">J332-E332</f>
        <v>-0.15497695247177</v>
      </c>
    </row>
    <row r="333" customFormat="false" ht="12.75" hidden="false" customHeight="false" outlineLevel="0" collapsed="false">
      <c r="A333" s="1" t="n">
        <f aca="false">A332+1</f>
        <v>331</v>
      </c>
      <c r="B333" s="2" t="n">
        <v>12</v>
      </c>
      <c r="C333" s="3" t="n">
        <v>354</v>
      </c>
      <c r="E333" s="6" t="n">
        <f aca="false">E332+C333</f>
        <v>157429</v>
      </c>
      <c r="G333" s="0" t="n">
        <f aca="false">G332</f>
        <v>365.241910631741</v>
      </c>
      <c r="H333" s="0" t="n">
        <f aca="false">H332</f>
        <v>29.5305842780615</v>
      </c>
      <c r="I333" s="0" t="n">
        <f aca="false">I332+G333</f>
        <v>157426.072419106</v>
      </c>
      <c r="J333" s="0" t="n">
        <f aca="false">J332+H333*B333</f>
        <v>157429.212034384</v>
      </c>
      <c r="K333" s="1" t="n">
        <f aca="false">I333-E333</f>
        <v>-2.92758089429117</v>
      </c>
      <c r="L333" s="1" t="n">
        <f aca="false">J333-E333</f>
        <v>0.212034384254366</v>
      </c>
    </row>
    <row r="334" customFormat="false" ht="12.75" hidden="false" customHeight="false" outlineLevel="0" collapsed="false">
      <c r="A334" s="1" t="n">
        <f aca="false">A333+1</f>
        <v>332</v>
      </c>
      <c r="B334" s="2" t="n">
        <v>12</v>
      </c>
      <c r="C334" s="3" t="n">
        <v>354</v>
      </c>
      <c r="E334" s="6" t="n">
        <f aca="false">E333+C334</f>
        <v>157783</v>
      </c>
      <c r="G334" s="0" t="n">
        <f aca="false">G333</f>
        <v>365.241910631741</v>
      </c>
      <c r="H334" s="0" t="n">
        <f aca="false">H333</f>
        <v>29.5305842780615</v>
      </c>
      <c r="I334" s="0" t="n">
        <f aca="false">I333+G334</f>
        <v>157791.314329737</v>
      </c>
      <c r="J334" s="0" t="n">
        <f aca="false">J333+H334*B334</f>
        <v>157783.579045721</v>
      </c>
      <c r="K334" s="1" t="n">
        <f aca="false">I334-E334</f>
        <v>8.31432973744813</v>
      </c>
      <c r="L334" s="1" t="n">
        <f aca="false">J334-E334</f>
        <v>0.579045720980503</v>
      </c>
    </row>
    <row r="335" customFormat="false" ht="12.75" hidden="false" customHeight="false" outlineLevel="0" collapsed="false">
      <c r="A335" s="1" t="n">
        <f aca="false">A334+1</f>
        <v>333</v>
      </c>
      <c r="B335" s="2" t="n">
        <v>13</v>
      </c>
      <c r="C335" s="3" t="n">
        <v>384</v>
      </c>
      <c r="E335" s="6" t="n">
        <f aca="false">E334+C335</f>
        <v>158167</v>
      </c>
      <c r="G335" s="0" t="n">
        <f aca="false">G334</f>
        <v>365.241910631741</v>
      </c>
      <c r="H335" s="0" t="n">
        <f aca="false">H334</f>
        <v>29.5305842780615</v>
      </c>
      <c r="I335" s="0" t="n">
        <f aca="false">I334+G335</f>
        <v>158156.556240369</v>
      </c>
      <c r="J335" s="0" t="n">
        <f aca="false">J334+H335*B335</f>
        <v>158167.476641336</v>
      </c>
      <c r="K335" s="1" t="n">
        <f aca="false">I335-E335</f>
        <v>-10.4437596308126</v>
      </c>
      <c r="L335" s="1" t="n">
        <f aca="false">J335-E335</f>
        <v>0.476641335786553</v>
      </c>
    </row>
    <row r="336" customFormat="false" ht="12.75" hidden="false" customHeight="false" outlineLevel="0" collapsed="false">
      <c r="A336" s="1" t="n">
        <f aca="false">A335+1</f>
        <v>334</v>
      </c>
      <c r="B336" s="2" t="n">
        <v>12</v>
      </c>
      <c r="C336" s="3" t="n">
        <v>355</v>
      </c>
      <c r="E336" s="6" t="n">
        <f aca="false">E335+C336</f>
        <v>158522</v>
      </c>
      <c r="G336" s="0" t="n">
        <f aca="false">G335</f>
        <v>365.241910631741</v>
      </c>
      <c r="H336" s="0" t="n">
        <f aca="false">H335</f>
        <v>29.5305842780615</v>
      </c>
      <c r="I336" s="7" t="n">
        <f aca="false">I335+G336</f>
        <v>158521.798151001</v>
      </c>
      <c r="J336" s="7" t="n">
        <f aca="false">J335+H336*B336</f>
        <v>158521.843652673</v>
      </c>
      <c r="K336" s="1" t="n">
        <f aca="false">I336-E336</f>
        <v>-0.201848999073263</v>
      </c>
      <c r="L336" s="1" t="n">
        <f aca="false">J336-E336</f>
        <v>-0.15634732748731</v>
      </c>
    </row>
    <row r="337" customFormat="false" ht="12.75" hidden="false" customHeight="false" outlineLevel="0" collapsed="false">
      <c r="A337" s="1" t="n">
        <f aca="false">A336+1</f>
        <v>335</v>
      </c>
      <c r="B337" s="2" t="n">
        <v>12</v>
      </c>
      <c r="C337" s="3" t="n">
        <v>354</v>
      </c>
      <c r="E337" s="6" t="n">
        <f aca="false">E336+C337</f>
        <v>158876</v>
      </c>
      <c r="G337" s="0" t="n">
        <f aca="false">G336</f>
        <v>365.241910631741</v>
      </c>
      <c r="H337" s="0" t="n">
        <f aca="false">H336</f>
        <v>29.5305842780615</v>
      </c>
      <c r="I337" s="0" t="n">
        <f aca="false">I336+G337</f>
        <v>158887.040061633</v>
      </c>
      <c r="J337" s="0" t="n">
        <f aca="false">J336+H337*B337</f>
        <v>158876.210664009</v>
      </c>
      <c r="K337" s="1" t="n">
        <f aca="false">I337-E337</f>
        <v>11.040061632666</v>
      </c>
      <c r="L337" s="1" t="n">
        <f aca="false">J337-E337</f>
        <v>0.210664009238826</v>
      </c>
    </row>
    <row r="338" customFormat="false" ht="12.75" hidden="false" customHeight="false" outlineLevel="0" collapsed="false">
      <c r="A338" s="1" t="n">
        <f aca="false">A337+1</f>
        <v>336</v>
      </c>
      <c r="B338" s="2" t="n">
        <v>13</v>
      </c>
      <c r="C338" s="3" t="n">
        <v>384</v>
      </c>
      <c r="E338" s="6" t="n">
        <f aca="false">E337+C338</f>
        <v>159260</v>
      </c>
      <c r="G338" s="0" t="n">
        <f aca="false">G337</f>
        <v>365.241910631741</v>
      </c>
      <c r="H338" s="0" t="n">
        <f aca="false">H337</f>
        <v>29.5305842780615</v>
      </c>
      <c r="I338" s="0" t="n">
        <f aca="false">I337+G338</f>
        <v>159252.281972264</v>
      </c>
      <c r="J338" s="0" t="n">
        <f aca="false">J337+H338*B338</f>
        <v>159260.108259624</v>
      </c>
      <c r="K338" s="1" t="n">
        <f aca="false">I338-E338</f>
        <v>-7.71802773559466</v>
      </c>
      <c r="L338" s="1" t="n">
        <f aca="false">J338-E338</f>
        <v>0.108259624044877</v>
      </c>
    </row>
    <row r="339" customFormat="false" ht="12.75" hidden="false" customHeight="false" outlineLevel="0" collapsed="false">
      <c r="A339" s="1" t="n">
        <f aca="false">A338+1</f>
        <v>337</v>
      </c>
      <c r="B339" s="2" t="n">
        <v>12</v>
      </c>
      <c r="C339" s="3" t="n">
        <v>355</v>
      </c>
      <c r="E339" s="6" t="n">
        <f aca="false">E338+C339</f>
        <v>159615</v>
      </c>
      <c r="G339" s="0" t="n">
        <f aca="false">G338</f>
        <v>365.241910631741</v>
      </c>
      <c r="H339" s="0" t="n">
        <f aca="false">H338</f>
        <v>29.5305842780615</v>
      </c>
      <c r="I339" s="0" t="n">
        <f aca="false">I338+G339</f>
        <v>159617.523882896</v>
      </c>
      <c r="J339" s="0" t="n">
        <f aca="false">J338+H339*B339</f>
        <v>159614.475270961</v>
      </c>
      <c r="K339" s="1" t="n">
        <f aca="false">I339-E339</f>
        <v>2.52388289614464</v>
      </c>
      <c r="L339" s="1" t="n">
        <f aca="false">J339-E339</f>
        <v>-0.524729039228987</v>
      </c>
    </row>
    <row r="340" customFormat="false" ht="12.75" hidden="false" customHeight="false" outlineLevel="0" collapsed="false">
      <c r="A340" s="1" t="n">
        <f aca="false">A339+1</f>
        <v>338</v>
      </c>
      <c r="B340" s="2" t="n">
        <v>12</v>
      </c>
      <c r="C340" s="3" t="n">
        <v>354</v>
      </c>
      <c r="E340" s="6" t="n">
        <f aca="false">E339+C340</f>
        <v>159969</v>
      </c>
      <c r="G340" s="0" t="n">
        <f aca="false">G339</f>
        <v>365.241910631741</v>
      </c>
      <c r="H340" s="0" t="n">
        <f aca="false">H339</f>
        <v>29.5305842780615</v>
      </c>
      <c r="I340" s="0" t="n">
        <f aca="false">I339+G340</f>
        <v>159982.765793528</v>
      </c>
      <c r="J340" s="0" t="n">
        <f aca="false">J339+H340*B340</f>
        <v>159968.842282298</v>
      </c>
      <c r="K340" s="1" t="n">
        <f aca="false">I340-E340</f>
        <v>13.7657935278839</v>
      </c>
      <c r="L340" s="1" t="n">
        <f aca="false">J340-E340</f>
        <v>-0.15771770250285</v>
      </c>
    </row>
    <row r="341" customFormat="false" ht="12.75" hidden="false" customHeight="false" outlineLevel="0" collapsed="false">
      <c r="A341" s="1" t="n">
        <f aca="false">A340+1</f>
        <v>339</v>
      </c>
      <c r="B341" s="2" t="n">
        <v>13</v>
      </c>
      <c r="C341" s="3" t="n">
        <v>384</v>
      </c>
      <c r="E341" s="6" t="n">
        <f aca="false">E340+C341</f>
        <v>160353</v>
      </c>
      <c r="G341" s="0" t="n">
        <f aca="false">G340</f>
        <v>365.241910631741</v>
      </c>
      <c r="H341" s="0" t="n">
        <f aca="false">H340</f>
        <v>29.5305842780615</v>
      </c>
      <c r="I341" s="0" t="n">
        <f aca="false">I340+G341</f>
        <v>160348.00770416</v>
      </c>
      <c r="J341" s="0" t="n">
        <f aca="false">J340+H341*B341</f>
        <v>160352.739877912</v>
      </c>
      <c r="K341" s="1" t="n">
        <f aca="false">I341-E341</f>
        <v>-4.99229584037676</v>
      </c>
      <c r="L341" s="1" t="n">
        <f aca="false">J341-E341</f>
        <v>-0.2601220876968</v>
      </c>
    </row>
    <row r="342" customFormat="false" ht="12.75" hidden="false" customHeight="false" outlineLevel="0" collapsed="false">
      <c r="A342" s="1" t="n">
        <f aca="false">A341+1</f>
        <v>340</v>
      </c>
      <c r="B342" s="2" t="n">
        <v>12</v>
      </c>
      <c r="C342" s="3" t="n">
        <v>354</v>
      </c>
      <c r="E342" s="6" t="n">
        <f aca="false">E341+C342</f>
        <v>160707</v>
      </c>
      <c r="G342" s="0" t="n">
        <f aca="false">G341</f>
        <v>365.241910631741</v>
      </c>
      <c r="H342" s="0" t="n">
        <f aca="false">H341</f>
        <v>29.5305842780615</v>
      </c>
      <c r="I342" s="0" t="n">
        <f aca="false">I341+G342</f>
        <v>160713.249614791</v>
      </c>
      <c r="J342" s="0" t="n">
        <f aca="false">J341+H342*B342</f>
        <v>160707.106889249</v>
      </c>
      <c r="K342" s="1" t="n">
        <f aca="false">I342-E342</f>
        <v>6.24961479136255</v>
      </c>
      <c r="L342" s="1" t="n">
        <f aca="false">J342-E342</f>
        <v>0.106889249029337</v>
      </c>
    </row>
    <row r="343" customFormat="false" ht="12.75" hidden="false" customHeight="false" outlineLevel="0" collapsed="false">
      <c r="A343" s="1" t="n">
        <f aca="false">A342+1</f>
        <v>341</v>
      </c>
      <c r="B343" s="2" t="n">
        <v>13</v>
      </c>
      <c r="C343" s="3" t="n">
        <v>384</v>
      </c>
      <c r="E343" s="6" t="n">
        <f aca="false">E342+C343</f>
        <v>161091</v>
      </c>
      <c r="G343" s="0" t="n">
        <f aca="false">G342</f>
        <v>365.241910631741</v>
      </c>
      <c r="H343" s="0" t="n">
        <f aca="false">H342</f>
        <v>29.5305842780615</v>
      </c>
      <c r="I343" s="0" t="n">
        <f aca="false">I342+G343</f>
        <v>161078.491525423</v>
      </c>
      <c r="J343" s="0" t="n">
        <f aca="false">J342+H343*B343</f>
        <v>161091.004484864</v>
      </c>
      <c r="K343" s="1" t="n">
        <f aca="false">I343-E343</f>
        <v>-12.5084745768982</v>
      </c>
      <c r="L343" s="1" t="n">
        <f aca="false">J343-E343</f>
        <v>0.00448486383538693</v>
      </c>
    </row>
    <row r="344" customFormat="false" ht="12.75" hidden="false" customHeight="false" outlineLevel="0" collapsed="false">
      <c r="A344" s="1" t="n">
        <f aca="false">A343+1</f>
        <v>342</v>
      </c>
      <c r="B344" s="2" t="n">
        <v>12</v>
      </c>
      <c r="C344" s="3" t="n">
        <v>355</v>
      </c>
      <c r="E344" s="6" t="n">
        <f aca="false">E343+C344</f>
        <v>161446</v>
      </c>
      <c r="G344" s="0" t="n">
        <f aca="false">G343</f>
        <v>365.241910631741</v>
      </c>
      <c r="H344" s="0" t="n">
        <f aca="false">H343</f>
        <v>29.5305842780615</v>
      </c>
      <c r="I344" s="0" t="n">
        <f aca="false">I343+G344</f>
        <v>161443.733436055</v>
      </c>
      <c r="J344" s="0" t="n">
        <f aca="false">J343+H344*B344</f>
        <v>161445.371496201</v>
      </c>
      <c r="K344" s="1" t="n">
        <f aca="false">I344-E344</f>
        <v>-2.26656394515885</v>
      </c>
      <c r="L344" s="1" t="n">
        <f aca="false">J344-E344</f>
        <v>-0.628503799438477</v>
      </c>
    </row>
    <row r="345" customFormat="false" ht="12.75" hidden="false" customHeight="false" outlineLevel="0" collapsed="false">
      <c r="A345" s="1" t="n">
        <f aca="false">A344+1</f>
        <v>343</v>
      </c>
      <c r="B345" s="2" t="n">
        <v>12</v>
      </c>
      <c r="C345" s="3" t="n">
        <v>354</v>
      </c>
      <c r="E345" s="6" t="n">
        <f aca="false">E344+C345</f>
        <v>161800</v>
      </c>
      <c r="G345" s="0" t="n">
        <f aca="false">G344</f>
        <v>365.241910631741</v>
      </c>
      <c r="H345" s="0" t="n">
        <f aca="false">H344</f>
        <v>29.5305842780615</v>
      </c>
      <c r="I345" s="0" t="n">
        <f aca="false">I344+G345</f>
        <v>161808.975346687</v>
      </c>
      <c r="J345" s="0" t="n">
        <f aca="false">J344+H345*B345</f>
        <v>161799.738507537</v>
      </c>
      <c r="K345" s="1" t="n">
        <f aca="false">I345-E345</f>
        <v>8.97534668658045</v>
      </c>
      <c r="L345" s="1" t="n">
        <f aca="false">J345-E345</f>
        <v>-0.26149246271234</v>
      </c>
    </row>
    <row r="346" customFormat="false" ht="12.75" hidden="false" customHeight="false" outlineLevel="0" collapsed="false">
      <c r="A346" s="1" t="n">
        <f aca="false">A345+1</f>
        <v>344</v>
      </c>
      <c r="B346" s="2" t="n">
        <v>13</v>
      </c>
      <c r="C346" s="3" t="n">
        <v>384</v>
      </c>
      <c r="E346" s="6" t="n">
        <f aca="false">E345+C346</f>
        <v>162184</v>
      </c>
      <c r="G346" s="0" t="n">
        <f aca="false">G345</f>
        <v>365.241910631741</v>
      </c>
      <c r="H346" s="0" t="n">
        <f aca="false">H345</f>
        <v>29.5305842780615</v>
      </c>
      <c r="I346" s="0" t="n">
        <f aca="false">I345+G346</f>
        <v>162174.217257318</v>
      </c>
      <c r="J346" s="0" t="n">
        <f aca="false">J345+H346*B346</f>
        <v>162183.636103152</v>
      </c>
      <c r="K346" s="1" t="n">
        <f aca="false">I346-E346</f>
        <v>-9.78274268168025</v>
      </c>
      <c r="L346" s="1" t="n">
        <f aca="false">J346-E346</f>
        <v>-0.36389684790629</v>
      </c>
    </row>
    <row r="347" customFormat="false" ht="12.75" hidden="false" customHeight="false" outlineLevel="0" collapsed="false">
      <c r="A347" s="1" t="n">
        <f aca="false">A346+1</f>
        <v>345</v>
      </c>
      <c r="B347" s="2" t="n">
        <v>12</v>
      </c>
      <c r="C347" s="3" t="n">
        <v>354</v>
      </c>
      <c r="E347" s="6" t="n">
        <f aca="false">E346+C347</f>
        <v>162538</v>
      </c>
      <c r="G347" s="0" t="n">
        <f aca="false">G346</f>
        <v>365.241910631741</v>
      </c>
      <c r="H347" s="0" t="n">
        <f aca="false">H346</f>
        <v>29.5305842780615</v>
      </c>
      <c r="I347" s="0" t="n">
        <f aca="false">I346+G347</f>
        <v>162539.45916795</v>
      </c>
      <c r="J347" s="0" t="n">
        <f aca="false">J346+H347*B347</f>
        <v>162538.003114489</v>
      </c>
      <c r="K347" s="1" t="n">
        <f aca="false">I347-E347</f>
        <v>1.45916795005905</v>
      </c>
      <c r="L347" s="1" t="n">
        <f aca="false">J347-E347</f>
        <v>0.00311448881984688</v>
      </c>
    </row>
    <row r="348" customFormat="false" ht="12.75" hidden="false" customHeight="false" outlineLevel="0" collapsed="false">
      <c r="A348" s="1" t="n">
        <f aca="false">A347+1</f>
        <v>346</v>
      </c>
      <c r="B348" s="2" t="n">
        <v>12</v>
      </c>
      <c r="C348" s="3" t="n">
        <v>355</v>
      </c>
      <c r="E348" s="6" t="n">
        <f aca="false">E347+C348</f>
        <v>162893</v>
      </c>
      <c r="G348" s="0" t="n">
        <f aca="false">G347</f>
        <v>365.241910631741</v>
      </c>
      <c r="H348" s="0" t="n">
        <f aca="false">H347</f>
        <v>29.5305842780615</v>
      </c>
      <c r="I348" s="0" t="n">
        <f aca="false">I347+G348</f>
        <v>162904.701078582</v>
      </c>
      <c r="J348" s="0" t="n">
        <f aca="false">J347+H348*B348</f>
        <v>162892.370125826</v>
      </c>
      <c r="K348" s="1" t="n">
        <f aca="false">I348-E348</f>
        <v>11.7010785817984</v>
      </c>
      <c r="L348" s="1" t="n">
        <f aca="false">J348-E348</f>
        <v>-0.629874174454017</v>
      </c>
    </row>
    <row r="349" customFormat="false" ht="12.75" hidden="false" customHeight="false" outlineLevel="0" collapsed="false">
      <c r="A349" s="1" t="n">
        <f aca="false">A348+1</f>
        <v>347</v>
      </c>
      <c r="B349" s="2" t="n">
        <v>13</v>
      </c>
      <c r="C349" s="3" t="n">
        <v>384</v>
      </c>
      <c r="E349" s="6" t="n">
        <f aca="false">E348+C349</f>
        <v>163277</v>
      </c>
      <c r="G349" s="0" t="n">
        <f aca="false">G348</f>
        <v>365.241910631741</v>
      </c>
      <c r="H349" s="0" t="n">
        <f aca="false">H348</f>
        <v>29.5305842780615</v>
      </c>
      <c r="I349" s="0" t="n">
        <f aca="false">I348+G349</f>
        <v>163269.942989214</v>
      </c>
      <c r="J349" s="0" t="n">
        <f aca="false">J348+H349*B349</f>
        <v>163276.26772144</v>
      </c>
      <c r="K349" s="1" t="n">
        <f aca="false">I349-E349</f>
        <v>-7.05701078646234</v>
      </c>
      <c r="L349" s="1" t="n">
        <f aca="false">J349-E349</f>
        <v>-0.732278559647966</v>
      </c>
    </row>
    <row r="350" customFormat="false" ht="12.75" hidden="false" customHeight="false" outlineLevel="0" collapsed="false">
      <c r="A350" s="1" t="n">
        <f aca="false">A349+1</f>
        <v>348</v>
      </c>
      <c r="B350" s="2" t="n">
        <v>12</v>
      </c>
      <c r="C350" s="3" t="n">
        <v>354</v>
      </c>
      <c r="E350" s="6" t="n">
        <f aca="false">E349+C350</f>
        <v>163631</v>
      </c>
      <c r="G350" s="0" t="n">
        <f aca="false">G349</f>
        <v>365.241910631741</v>
      </c>
      <c r="H350" s="0" t="n">
        <f aca="false">H349</f>
        <v>29.5305842780615</v>
      </c>
      <c r="I350" s="0" t="n">
        <f aca="false">I349+G350</f>
        <v>163635.184899845</v>
      </c>
      <c r="J350" s="0" t="n">
        <f aca="false">J349+H350*B350</f>
        <v>163630.634732777</v>
      </c>
      <c r="K350" s="1" t="n">
        <f aca="false">I350-E350</f>
        <v>4.18489984527696</v>
      </c>
      <c r="L350" s="1" t="n">
        <f aca="false">J350-E350</f>
        <v>-0.36526722292183</v>
      </c>
    </row>
    <row r="351" customFormat="false" ht="12.75" hidden="false" customHeight="false" outlineLevel="0" collapsed="false">
      <c r="A351" s="1" t="n">
        <f aca="false">A350+1</f>
        <v>349</v>
      </c>
      <c r="B351" s="2" t="n">
        <v>13</v>
      </c>
      <c r="C351" s="3" t="n">
        <v>384</v>
      </c>
      <c r="E351" s="6" t="n">
        <f aca="false">E350+C351</f>
        <v>164015</v>
      </c>
      <c r="G351" s="0" t="n">
        <f aca="false">G350</f>
        <v>365.241910631741</v>
      </c>
      <c r="H351" s="0" t="n">
        <f aca="false">H350</f>
        <v>29.5305842780615</v>
      </c>
      <c r="I351" s="0" t="n">
        <f aca="false">I350+G351</f>
        <v>164000.426810477</v>
      </c>
      <c r="J351" s="0" t="n">
        <f aca="false">J350+H351*B351</f>
        <v>164014.532328392</v>
      </c>
      <c r="K351" s="1" t="n">
        <f aca="false">I351-E351</f>
        <v>-14.5731895229837</v>
      </c>
      <c r="L351" s="1" t="n">
        <f aca="false">J351-E351</f>
        <v>-0.467671608115779</v>
      </c>
    </row>
    <row r="352" customFormat="false" ht="12.75" hidden="false" customHeight="false" outlineLevel="0" collapsed="false">
      <c r="A352" s="1" t="n">
        <f aca="false">A351+1</f>
        <v>350</v>
      </c>
      <c r="B352" s="2" t="n">
        <v>12</v>
      </c>
      <c r="C352" s="3" t="n">
        <v>354</v>
      </c>
      <c r="E352" s="6" t="n">
        <f aca="false">E351+C352</f>
        <v>164369</v>
      </c>
      <c r="G352" s="0" t="n">
        <f aca="false">G351</f>
        <v>365.241910631741</v>
      </c>
      <c r="H352" s="0" t="n">
        <f aca="false">H351</f>
        <v>29.5305842780615</v>
      </c>
      <c r="I352" s="0" t="n">
        <f aca="false">I351+G352</f>
        <v>164365.668721109</v>
      </c>
      <c r="J352" s="0" t="n">
        <f aca="false">J351+H352*B352</f>
        <v>164368.899339729</v>
      </c>
      <c r="K352" s="1" t="n">
        <f aca="false">I352-E352</f>
        <v>-3.33127889124444</v>
      </c>
      <c r="L352" s="1" t="n">
        <f aca="false">J352-E352</f>
        <v>-0.100660271389643</v>
      </c>
    </row>
    <row r="353" customFormat="false" ht="12.75" hidden="false" customHeight="false" outlineLevel="0" collapsed="false">
      <c r="A353" s="1" t="n">
        <f aca="false">A352+1</f>
        <v>351</v>
      </c>
      <c r="B353" s="2" t="n">
        <v>12</v>
      </c>
      <c r="C353" s="3" t="n">
        <v>354</v>
      </c>
      <c r="E353" s="6" t="n">
        <f aca="false">E352+C353</f>
        <v>164723</v>
      </c>
      <c r="G353" s="0" t="n">
        <f aca="false">G352</f>
        <v>365.241910631741</v>
      </c>
      <c r="H353" s="0" t="n">
        <f aca="false">H352</f>
        <v>29.5305842780615</v>
      </c>
      <c r="I353" s="0" t="n">
        <f aca="false">I352+G353</f>
        <v>164730.910631741</v>
      </c>
      <c r="J353" s="0" t="n">
        <f aca="false">J352+H353*B353</f>
        <v>164723.266351065</v>
      </c>
      <c r="K353" s="1" t="n">
        <f aca="false">I353-E353</f>
        <v>7.91063174049486</v>
      </c>
      <c r="L353" s="1" t="n">
        <f aca="false">J353-E353</f>
        <v>0.266351065336494</v>
      </c>
    </row>
    <row r="354" customFormat="false" ht="12.75" hidden="false" customHeight="false" outlineLevel="0" collapsed="false">
      <c r="A354" s="1" t="n">
        <f aca="false">A353+1</f>
        <v>352</v>
      </c>
      <c r="B354" s="2" t="n">
        <v>13</v>
      </c>
      <c r="C354" s="3" t="n">
        <v>384</v>
      </c>
      <c r="E354" s="6" t="n">
        <f aca="false">E353+C354</f>
        <v>165107</v>
      </c>
      <c r="G354" s="0" t="n">
        <f aca="false">G353</f>
        <v>365.241910631741</v>
      </c>
      <c r="H354" s="0" t="n">
        <f aca="false">H353</f>
        <v>29.5305842780615</v>
      </c>
      <c r="I354" s="0" t="n">
        <f aca="false">I353+G354</f>
        <v>165096.152542372</v>
      </c>
      <c r="J354" s="0" t="n">
        <f aca="false">J353+H354*B354</f>
        <v>165107.16394668</v>
      </c>
      <c r="K354" s="1" t="n">
        <f aca="false">I354-E354</f>
        <v>-10.8474576277658</v>
      </c>
      <c r="L354" s="1" t="n">
        <f aca="false">J354-E354</f>
        <v>0.163946680142544</v>
      </c>
    </row>
    <row r="355" customFormat="false" ht="12.75" hidden="false" customHeight="false" outlineLevel="0" collapsed="false">
      <c r="A355" s="1" t="n">
        <f aca="false">A354+1</f>
        <v>353</v>
      </c>
      <c r="B355" s="2" t="n">
        <v>12</v>
      </c>
      <c r="C355" s="3" t="n">
        <v>355</v>
      </c>
      <c r="E355" s="6" t="n">
        <f aca="false">E354+C355</f>
        <v>165462</v>
      </c>
      <c r="G355" s="0" t="n">
        <f aca="false">G354</f>
        <v>365.241910631741</v>
      </c>
      <c r="H355" s="0" t="n">
        <f aca="false">H354</f>
        <v>29.5305842780615</v>
      </c>
      <c r="I355" s="0" t="n">
        <f aca="false">I354+G355</f>
        <v>165461.394453004</v>
      </c>
      <c r="J355" s="0" t="n">
        <f aca="false">J354+H355*B355</f>
        <v>165461.530958017</v>
      </c>
      <c r="K355" s="1" t="n">
        <f aca="false">I355-E355</f>
        <v>-0.605546996026533</v>
      </c>
      <c r="L355" s="1" t="n">
        <f aca="false">J355-E355</f>
        <v>-0.469041983131319</v>
      </c>
    </row>
    <row r="356" customFormat="false" ht="12.75" hidden="false" customHeight="false" outlineLevel="0" collapsed="false">
      <c r="A356" s="1" t="n">
        <f aca="false">A355+1</f>
        <v>354</v>
      </c>
      <c r="B356" s="2" t="n">
        <v>12</v>
      </c>
      <c r="C356" s="3" t="n">
        <v>354</v>
      </c>
      <c r="E356" s="6" t="n">
        <f aca="false">E355+C356</f>
        <v>165816</v>
      </c>
      <c r="G356" s="0" t="n">
        <f aca="false">G355</f>
        <v>365.241910631741</v>
      </c>
      <c r="H356" s="0" t="n">
        <f aca="false">H355</f>
        <v>29.5305842780615</v>
      </c>
      <c r="I356" s="0" t="n">
        <f aca="false">I355+G356</f>
        <v>165826.636363636</v>
      </c>
      <c r="J356" s="0" t="n">
        <f aca="false">J355+H356*B356</f>
        <v>165815.897969354</v>
      </c>
      <c r="K356" s="1" t="n">
        <f aca="false">I356-E356</f>
        <v>10.6363636357128</v>
      </c>
      <c r="L356" s="1" t="n">
        <f aca="false">J356-E356</f>
        <v>-0.102030646405183</v>
      </c>
    </row>
    <row r="357" customFormat="false" ht="12.75" hidden="false" customHeight="false" outlineLevel="0" collapsed="false">
      <c r="A357" s="1" t="n">
        <f aca="false">A356+1</f>
        <v>355</v>
      </c>
      <c r="B357" s="2" t="n">
        <v>13</v>
      </c>
      <c r="C357" s="3" t="n">
        <v>384</v>
      </c>
      <c r="E357" s="6" t="n">
        <f aca="false">E356+C357</f>
        <v>166200</v>
      </c>
      <c r="G357" s="0" t="n">
        <f aca="false">G356</f>
        <v>365.241910631741</v>
      </c>
      <c r="H357" s="0" t="n">
        <f aca="false">H356</f>
        <v>29.5305842780615</v>
      </c>
      <c r="I357" s="0" t="n">
        <f aca="false">I356+G357</f>
        <v>166191.878274267</v>
      </c>
      <c r="J357" s="0" t="n">
        <f aca="false">J356+H357*B357</f>
        <v>166199.795564968</v>
      </c>
      <c r="K357" s="1" t="n">
        <f aca="false">I357-E357</f>
        <v>-8.12172573254793</v>
      </c>
      <c r="L357" s="1" t="n">
        <f aca="false">J357-E357</f>
        <v>-0.204435031599132</v>
      </c>
    </row>
    <row r="358" customFormat="false" ht="12.75" hidden="false" customHeight="false" outlineLevel="0" collapsed="false">
      <c r="A358" s="1" t="n">
        <f aca="false">A357+1</f>
        <v>356</v>
      </c>
      <c r="B358" s="2" t="n">
        <v>12</v>
      </c>
      <c r="C358" s="3" t="n">
        <v>354</v>
      </c>
      <c r="E358" s="6" t="n">
        <f aca="false">E357+C358</f>
        <v>166554</v>
      </c>
      <c r="G358" s="0" t="n">
        <f aca="false">G357</f>
        <v>365.241910631741</v>
      </c>
      <c r="H358" s="0" t="n">
        <f aca="false">H357</f>
        <v>29.5305842780615</v>
      </c>
      <c r="I358" s="0" t="n">
        <f aca="false">I357+G358</f>
        <v>166557.120184899</v>
      </c>
      <c r="J358" s="0" t="n">
        <f aca="false">J357+H358*B358</f>
        <v>166554.162576305</v>
      </c>
      <c r="K358" s="1" t="n">
        <f aca="false">I358-E358</f>
        <v>3.12018489919137</v>
      </c>
      <c r="L358" s="1" t="n">
        <f aca="false">J358-E358</f>
        <v>0.162576305127004</v>
      </c>
    </row>
    <row r="359" customFormat="false" ht="12.75" hidden="false" customHeight="false" outlineLevel="0" collapsed="false">
      <c r="A359" s="1" t="n">
        <f aca="false">A358+1</f>
        <v>357</v>
      </c>
      <c r="B359" s="2" t="n">
        <v>12</v>
      </c>
      <c r="C359" s="3" t="n">
        <v>355</v>
      </c>
      <c r="E359" s="6" t="n">
        <f aca="false">E358+C359</f>
        <v>166909</v>
      </c>
      <c r="G359" s="0" t="n">
        <f aca="false">G358</f>
        <v>365.241910631741</v>
      </c>
      <c r="H359" s="0" t="n">
        <f aca="false">H358</f>
        <v>29.5305842780615</v>
      </c>
      <c r="I359" s="0" t="n">
        <f aca="false">I358+G359</f>
        <v>166922.362095531</v>
      </c>
      <c r="J359" s="0" t="n">
        <f aca="false">J358+H359*B359</f>
        <v>166908.529587642</v>
      </c>
      <c r="K359" s="1" t="n">
        <f aca="false">I359-E359</f>
        <v>13.3620955309307</v>
      </c>
      <c r="L359" s="1" t="n">
        <f aca="false">J359-E359</f>
        <v>-0.470412358146859</v>
      </c>
    </row>
    <row r="360" customFormat="false" ht="12.75" hidden="false" customHeight="false" outlineLevel="0" collapsed="false">
      <c r="A360" s="1" t="n">
        <f aca="false">A359+1</f>
        <v>358</v>
      </c>
      <c r="B360" s="2" t="n">
        <v>13</v>
      </c>
      <c r="C360" s="3" t="n">
        <v>384</v>
      </c>
      <c r="E360" s="6" t="n">
        <f aca="false">E359+C360</f>
        <v>167293</v>
      </c>
      <c r="G360" s="0" t="n">
        <f aca="false">G359</f>
        <v>365.241910631741</v>
      </c>
      <c r="H360" s="0" t="n">
        <f aca="false">H359</f>
        <v>29.5305842780615</v>
      </c>
      <c r="I360" s="0" t="n">
        <f aca="false">I359+G360</f>
        <v>167287.604006163</v>
      </c>
      <c r="J360" s="0" t="n">
        <f aca="false">J359+H360*B360</f>
        <v>167292.427183257</v>
      </c>
      <c r="K360" s="1" t="n">
        <f aca="false">I360-E360</f>
        <v>-5.39599383733003</v>
      </c>
      <c r="L360" s="1" t="n">
        <f aca="false">J360-E360</f>
        <v>-0.572816743340809</v>
      </c>
    </row>
    <row r="361" customFormat="false" ht="12.75" hidden="false" customHeight="false" outlineLevel="0" collapsed="false">
      <c r="A361" s="1" t="n">
        <f aca="false">A360+1</f>
        <v>359</v>
      </c>
      <c r="B361" s="2" t="n">
        <v>12</v>
      </c>
      <c r="C361" s="3" t="n">
        <v>354</v>
      </c>
      <c r="E361" s="6" t="n">
        <f aca="false">E360+C361</f>
        <v>167647</v>
      </c>
      <c r="G361" s="0" t="n">
        <f aca="false">G360</f>
        <v>365.241910631741</v>
      </c>
      <c r="H361" s="0" t="n">
        <f aca="false">H360</f>
        <v>29.5305842780615</v>
      </c>
      <c r="I361" s="0" t="n">
        <f aca="false">I360+G361</f>
        <v>167652.845916794</v>
      </c>
      <c r="J361" s="0" t="n">
        <f aca="false">J360+H361*B361</f>
        <v>167646.794194593</v>
      </c>
      <c r="K361" s="1" t="n">
        <f aca="false">I361-E361</f>
        <v>5.84591679440928</v>
      </c>
      <c r="L361" s="1" t="n">
        <f aca="false">J361-E361</f>
        <v>-0.205805406614672</v>
      </c>
    </row>
    <row r="362" customFormat="false" ht="12.75" hidden="false" customHeight="false" outlineLevel="0" collapsed="false">
      <c r="A362" s="1" t="n">
        <f aca="false">A361+1</f>
        <v>360</v>
      </c>
      <c r="B362" s="2" t="n">
        <v>13</v>
      </c>
      <c r="C362" s="3" t="n">
        <v>384</v>
      </c>
      <c r="E362" s="6" t="n">
        <f aca="false">E361+C362</f>
        <v>168031</v>
      </c>
      <c r="G362" s="0" t="n">
        <f aca="false">G361</f>
        <v>365.241910631741</v>
      </c>
      <c r="H362" s="0" t="n">
        <f aca="false">H361</f>
        <v>29.5305842780615</v>
      </c>
      <c r="I362" s="0" t="n">
        <f aca="false">I361+G362</f>
        <v>168018.087827426</v>
      </c>
      <c r="J362" s="0" t="n">
        <f aca="false">J361+H362*B362</f>
        <v>168030.691790208</v>
      </c>
      <c r="K362" s="1" t="n">
        <f aca="false">I362-E362</f>
        <v>-12.9121725738514</v>
      </c>
      <c r="L362" s="1" t="n">
        <f aca="false">J362-E362</f>
        <v>-0.308209791808622</v>
      </c>
    </row>
    <row r="363" customFormat="false" ht="12.75" hidden="false" customHeight="false" outlineLevel="0" collapsed="false">
      <c r="A363" s="1" t="n">
        <f aca="false">A362+1</f>
        <v>361</v>
      </c>
      <c r="B363" s="2" t="n">
        <v>12</v>
      </c>
      <c r="C363" s="3" t="n">
        <v>354</v>
      </c>
      <c r="E363" s="6" t="n">
        <f aca="false">E362+C363</f>
        <v>168385</v>
      </c>
      <c r="G363" s="0" t="n">
        <f aca="false">G362</f>
        <v>365.241910631741</v>
      </c>
      <c r="H363" s="0" t="n">
        <f aca="false">H362</f>
        <v>29.5305842780615</v>
      </c>
      <c r="I363" s="0" t="n">
        <f aca="false">I362+G363</f>
        <v>168383.329738058</v>
      </c>
      <c r="J363" s="0" t="n">
        <f aca="false">J362+H363*B363</f>
        <v>168385.058801545</v>
      </c>
      <c r="K363" s="1" t="n">
        <f aca="false">I363-E363</f>
        <v>-1.67026194211212</v>
      </c>
      <c r="L363" s="1" t="n">
        <f aca="false">J363-E363</f>
        <v>0.0588015449175146</v>
      </c>
    </row>
    <row r="364" customFormat="false" ht="12.75" hidden="false" customHeight="false" outlineLevel="0" collapsed="false">
      <c r="A364" s="1" t="n">
        <f aca="false">A363+1</f>
        <v>362</v>
      </c>
      <c r="B364" s="2" t="n">
        <v>12</v>
      </c>
      <c r="C364" s="3" t="n">
        <v>355</v>
      </c>
      <c r="E364" s="6" t="n">
        <f aca="false">E363+C364</f>
        <v>168740</v>
      </c>
      <c r="G364" s="0" t="n">
        <f aca="false">G363</f>
        <v>365.241910631741</v>
      </c>
      <c r="H364" s="0" t="n">
        <f aca="false">H363</f>
        <v>29.5305842780615</v>
      </c>
      <c r="I364" s="0" t="n">
        <f aca="false">I363+G364</f>
        <v>168748.57164869</v>
      </c>
      <c r="J364" s="0" t="n">
        <f aca="false">J363+H364*B364</f>
        <v>168739.425812882</v>
      </c>
      <c r="K364" s="1" t="n">
        <f aca="false">I364-E364</f>
        <v>8.57164868962718</v>
      </c>
      <c r="L364" s="1" t="n">
        <f aca="false">J364-E364</f>
        <v>-0.574187118356349</v>
      </c>
    </row>
    <row r="365" customFormat="false" ht="12.75" hidden="false" customHeight="false" outlineLevel="0" collapsed="false">
      <c r="A365" s="1" t="n">
        <f aca="false">A364+1</f>
        <v>363</v>
      </c>
      <c r="B365" s="2" t="n">
        <v>13</v>
      </c>
      <c r="C365" s="3" t="n">
        <v>384</v>
      </c>
      <c r="E365" s="6" t="n">
        <f aca="false">E364+C365</f>
        <v>169124</v>
      </c>
      <c r="G365" s="0" t="n">
        <f aca="false">G364</f>
        <v>365.241910631741</v>
      </c>
      <c r="H365" s="0" t="n">
        <f aca="false">H364</f>
        <v>29.5305842780615</v>
      </c>
      <c r="I365" s="0" t="n">
        <f aca="false">I364+G365</f>
        <v>169113.813559321</v>
      </c>
      <c r="J365" s="0" t="n">
        <f aca="false">J364+H365*B365</f>
        <v>169123.323408496</v>
      </c>
      <c r="K365" s="1" t="n">
        <f aca="false">I365-E365</f>
        <v>-10.1864406786335</v>
      </c>
      <c r="L365" s="1" t="n">
        <f aca="false">J365-E365</f>
        <v>-0.676591503550299</v>
      </c>
    </row>
    <row r="366" customFormat="false" ht="12.75" hidden="false" customHeight="false" outlineLevel="0" collapsed="false">
      <c r="A366" s="1" t="n">
        <f aca="false">A365+1</f>
        <v>364</v>
      </c>
      <c r="B366" s="2" t="n">
        <v>12</v>
      </c>
      <c r="C366" s="3" t="n">
        <v>354</v>
      </c>
      <c r="E366" s="6" t="n">
        <f aca="false">E365+C366</f>
        <v>169478</v>
      </c>
      <c r="G366" s="0" t="n">
        <f aca="false">G365</f>
        <v>365.241910631741</v>
      </c>
      <c r="H366" s="0" t="n">
        <f aca="false">H365</f>
        <v>29.5305842780615</v>
      </c>
      <c r="I366" s="0" t="n">
        <f aca="false">I365+G366</f>
        <v>169479.055469953</v>
      </c>
      <c r="J366" s="0" t="n">
        <f aca="false">J365+H366*B366</f>
        <v>169477.690419833</v>
      </c>
      <c r="K366" s="1" t="n">
        <f aca="false">I366-E366</f>
        <v>1.05546995310579</v>
      </c>
      <c r="L366" s="1" t="n">
        <f aca="false">J366-E366</f>
        <v>-0.309580166824162</v>
      </c>
    </row>
    <row r="367" customFormat="false" ht="12.75" hidden="false" customHeight="false" outlineLevel="0" collapsed="false">
      <c r="A367" s="1" t="n">
        <f aca="false">A366+1</f>
        <v>365</v>
      </c>
      <c r="B367" s="2" t="n">
        <v>12</v>
      </c>
      <c r="C367" s="3" t="n">
        <v>354</v>
      </c>
      <c r="E367" s="6" t="n">
        <f aca="false">E366+C367</f>
        <v>169832</v>
      </c>
      <c r="G367" s="0" t="n">
        <f aca="false">G366</f>
        <v>365.241910631741</v>
      </c>
      <c r="H367" s="0" t="n">
        <f aca="false">H366</f>
        <v>29.5305842780615</v>
      </c>
      <c r="I367" s="0" t="n">
        <f aca="false">I366+G367</f>
        <v>169844.297380585</v>
      </c>
      <c r="J367" s="0" t="n">
        <f aca="false">J366+H367*B367</f>
        <v>169832.05743117</v>
      </c>
      <c r="K367" s="1" t="n">
        <f aca="false">I367-E367</f>
        <v>12.2973805848451</v>
      </c>
      <c r="L367" s="1" t="n">
        <f aca="false">J367-E367</f>
        <v>0.0574311699019745</v>
      </c>
    </row>
    <row r="368" customFormat="false" ht="12.75" hidden="false" customHeight="false" outlineLevel="0" collapsed="false">
      <c r="A368" s="1" t="n">
        <f aca="false">A367+1</f>
        <v>366</v>
      </c>
      <c r="B368" s="2" t="n">
        <v>13</v>
      </c>
      <c r="C368" s="3" t="n">
        <v>384</v>
      </c>
      <c r="E368" s="6" t="n">
        <f aca="false">E367+C368</f>
        <v>170216</v>
      </c>
      <c r="G368" s="0" t="n">
        <f aca="false">G367</f>
        <v>365.241910631741</v>
      </c>
      <c r="H368" s="0" t="n">
        <f aca="false">H367</f>
        <v>29.5305842780615</v>
      </c>
      <c r="I368" s="0" t="n">
        <f aca="false">I367+G368</f>
        <v>170209.539291217</v>
      </c>
      <c r="J368" s="0" t="n">
        <f aca="false">J367+H368*B368</f>
        <v>170215.955026785</v>
      </c>
      <c r="K368" s="1" t="n">
        <f aca="false">I368-E368</f>
        <v>-6.46070878341561</v>
      </c>
      <c r="L368" s="1" t="n">
        <f aca="false">J368-E368</f>
        <v>-0.0449732152919751</v>
      </c>
    </row>
    <row r="369" customFormat="false" ht="12.75" hidden="false" customHeight="false" outlineLevel="0" collapsed="false">
      <c r="A369" s="1" t="n">
        <f aca="false">A368+1</f>
        <v>367</v>
      </c>
      <c r="B369" s="2" t="n">
        <v>12</v>
      </c>
      <c r="C369" s="3" t="n">
        <v>354</v>
      </c>
      <c r="E369" s="6" t="n">
        <f aca="false">E368+C369</f>
        <v>170570</v>
      </c>
      <c r="G369" s="0" t="n">
        <f aca="false">G368</f>
        <v>365.241910631741</v>
      </c>
      <c r="H369" s="0" t="n">
        <f aca="false">H368</f>
        <v>29.5305842780615</v>
      </c>
      <c r="I369" s="0" t="n">
        <f aca="false">I368+G369</f>
        <v>170574.781201848</v>
      </c>
      <c r="J369" s="0" t="n">
        <f aca="false">J368+H369*B369</f>
        <v>170570.322038121</v>
      </c>
      <c r="K369" s="1" t="n">
        <f aca="false">I369-E369</f>
        <v>4.78120184832369</v>
      </c>
      <c r="L369" s="1" t="n">
        <f aca="false">J369-E369</f>
        <v>0.322038121434161</v>
      </c>
    </row>
    <row r="370" customFormat="false" ht="12.75" hidden="false" customHeight="false" outlineLevel="0" collapsed="false">
      <c r="A370" s="1" t="n">
        <f aca="false">A369+1</f>
        <v>368</v>
      </c>
      <c r="B370" s="2" t="n">
        <v>13</v>
      </c>
      <c r="C370" s="3" t="n">
        <v>384</v>
      </c>
      <c r="E370" s="6" t="n">
        <f aca="false">E369+C370</f>
        <v>170954</v>
      </c>
      <c r="G370" s="0" t="n">
        <f aca="false">G369</f>
        <v>365.241910631741</v>
      </c>
      <c r="H370" s="0" t="n">
        <f aca="false">H369</f>
        <v>29.5305842780615</v>
      </c>
      <c r="I370" s="0" t="n">
        <f aca="false">I369+G370</f>
        <v>170940.02311248</v>
      </c>
      <c r="J370" s="0" t="n">
        <f aca="false">J369+H370*B370</f>
        <v>170954.219633736</v>
      </c>
      <c r="K370" s="1" t="n">
        <f aca="false">I370-E370</f>
        <v>-13.976887519937</v>
      </c>
      <c r="L370" s="1" t="n">
        <f aca="false">J370-E370</f>
        <v>0.219633736240212</v>
      </c>
    </row>
    <row r="371" customFormat="false" ht="12.75" hidden="false" customHeight="false" outlineLevel="0" collapsed="false">
      <c r="A371" s="1" t="n">
        <f aca="false">A370+1</f>
        <v>369</v>
      </c>
      <c r="B371" s="2" t="n">
        <v>12</v>
      </c>
      <c r="C371" s="3" t="n">
        <v>355</v>
      </c>
      <c r="E371" s="6" t="n">
        <f aca="false">E370+C371</f>
        <v>171309</v>
      </c>
      <c r="G371" s="0" t="n">
        <f aca="false">G370</f>
        <v>365.241910631741</v>
      </c>
      <c r="H371" s="0" t="n">
        <f aca="false">H370</f>
        <v>29.5305842780615</v>
      </c>
      <c r="I371" s="0" t="n">
        <f aca="false">I370+G371</f>
        <v>171305.265023112</v>
      </c>
      <c r="J371" s="0" t="n">
        <f aca="false">J370+H371*B371</f>
        <v>171308.586645073</v>
      </c>
      <c r="K371" s="1" t="n">
        <f aca="false">I371-E371</f>
        <v>-3.73497688819771</v>
      </c>
      <c r="L371" s="1" t="n">
        <f aca="false">J371-E371</f>
        <v>-0.413354927033652</v>
      </c>
    </row>
    <row r="372" customFormat="false" ht="12.75" hidden="false" customHeight="false" outlineLevel="0" collapsed="false">
      <c r="A372" s="1" t="n">
        <f aca="false">A371+1</f>
        <v>370</v>
      </c>
      <c r="B372" s="2" t="n">
        <v>12</v>
      </c>
      <c r="C372" s="3" t="n">
        <v>354</v>
      </c>
      <c r="E372" s="6" t="n">
        <f aca="false">E371+C372</f>
        <v>171663</v>
      </c>
      <c r="G372" s="0" t="n">
        <f aca="false">G371</f>
        <v>365.241910631741</v>
      </c>
      <c r="H372" s="0" t="n">
        <f aca="false">H371</f>
        <v>29.5305842780615</v>
      </c>
      <c r="I372" s="0" t="n">
        <f aca="false">I371+G372</f>
        <v>171670.506933744</v>
      </c>
      <c r="J372" s="0" t="n">
        <f aca="false">J371+H372*B372</f>
        <v>171662.95365641</v>
      </c>
      <c r="K372" s="1" t="n">
        <f aca="false">I372-E372</f>
        <v>7.5069337435416</v>
      </c>
      <c r="L372" s="1" t="n">
        <f aca="false">J372-E372</f>
        <v>-0.0463435903075151</v>
      </c>
    </row>
    <row r="373" customFormat="false" ht="12.75" hidden="false" customHeight="false" outlineLevel="0" collapsed="false">
      <c r="A373" s="1" t="n">
        <f aca="false">A372+1</f>
        <v>371</v>
      </c>
      <c r="B373" s="2" t="n">
        <v>13</v>
      </c>
      <c r="C373" s="3" t="n">
        <v>384</v>
      </c>
      <c r="E373" s="6" t="n">
        <f aca="false">E372+C373</f>
        <v>172047</v>
      </c>
      <c r="G373" s="0" t="n">
        <f aca="false">G372</f>
        <v>365.241910631741</v>
      </c>
      <c r="H373" s="0" t="n">
        <f aca="false">H372</f>
        <v>29.5305842780615</v>
      </c>
      <c r="I373" s="0" t="n">
        <f aca="false">I372+G373</f>
        <v>172035.748844375</v>
      </c>
      <c r="J373" s="0" t="n">
        <f aca="false">J372+H373*B373</f>
        <v>172046.851252025</v>
      </c>
      <c r="K373" s="1" t="n">
        <f aca="false">I373-E373</f>
        <v>-11.2511556247191</v>
      </c>
      <c r="L373" s="1" t="n">
        <f aca="false">J373-E373</f>
        <v>-0.148747975501465</v>
      </c>
    </row>
    <row r="374" customFormat="false" ht="12.75" hidden="false" customHeight="false" outlineLevel="0" collapsed="false">
      <c r="A374" s="1" t="n">
        <f aca="false">A373+1</f>
        <v>372</v>
      </c>
      <c r="B374" s="2" t="n">
        <v>12</v>
      </c>
      <c r="C374" s="3" t="n">
        <v>354</v>
      </c>
      <c r="E374" s="6" t="n">
        <f aca="false">E373+C374</f>
        <v>172401</v>
      </c>
      <c r="G374" s="0" t="n">
        <f aca="false">G373</f>
        <v>365.241910631741</v>
      </c>
      <c r="H374" s="0" t="n">
        <f aca="false">H373</f>
        <v>29.5305842780615</v>
      </c>
      <c r="I374" s="0" t="n">
        <f aca="false">I373+G374</f>
        <v>172400.990755007</v>
      </c>
      <c r="J374" s="0" t="n">
        <f aca="false">J373+H374*B374</f>
        <v>172401.218263361</v>
      </c>
      <c r="K374" s="1" t="n">
        <f aca="false">I374-E374</f>
        <v>-0.00924499297980219</v>
      </c>
      <c r="L374" s="1" t="n">
        <f aca="false">J374-E374</f>
        <v>0.218263361224672</v>
      </c>
    </row>
    <row r="375" customFormat="false" ht="12.75" hidden="false" customHeight="false" outlineLevel="0" collapsed="false">
      <c r="A375" s="1" t="n">
        <f aca="false">A374+1</f>
        <v>373</v>
      </c>
      <c r="B375" s="2" t="n">
        <v>12</v>
      </c>
      <c r="C375" s="3" t="n">
        <v>355</v>
      </c>
      <c r="E375" s="6" t="n">
        <f aca="false">E374+C375</f>
        <v>172756</v>
      </c>
      <c r="G375" s="0" t="n">
        <f aca="false">G374</f>
        <v>365.241910631741</v>
      </c>
      <c r="H375" s="0" t="n">
        <f aca="false">H374</f>
        <v>29.5305842780615</v>
      </c>
      <c r="I375" s="0" t="n">
        <f aca="false">I374+G375</f>
        <v>172766.232665639</v>
      </c>
      <c r="J375" s="0" t="n">
        <f aca="false">J374+H375*B375</f>
        <v>172755.585274698</v>
      </c>
      <c r="K375" s="1" t="n">
        <f aca="false">I375-E375</f>
        <v>10.2326656387595</v>
      </c>
      <c r="L375" s="1" t="n">
        <f aca="false">J375-E375</f>
        <v>-0.414725302049192</v>
      </c>
    </row>
    <row r="376" customFormat="false" ht="12.75" hidden="false" customHeight="false" outlineLevel="0" collapsed="false">
      <c r="A376" s="1" t="n">
        <f aca="false">A375+1</f>
        <v>374</v>
      </c>
      <c r="B376" s="2" t="n">
        <v>13</v>
      </c>
      <c r="C376" s="3" t="n">
        <v>384</v>
      </c>
      <c r="E376" s="6" t="n">
        <f aca="false">E375+C376</f>
        <v>173140</v>
      </c>
      <c r="G376" s="0" t="n">
        <f aca="false">G375</f>
        <v>365.241910631741</v>
      </c>
      <c r="H376" s="0" t="n">
        <f aca="false">H375</f>
        <v>29.5305842780615</v>
      </c>
      <c r="I376" s="0" t="n">
        <f aca="false">I375+G376</f>
        <v>173131.474576271</v>
      </c>
      <c r="J376" s="0" t="n">
        <f aca="false">J375+H376*B376</f>
        <v>173139.482870313</v>
      </c>
      <c r="K376" s="1" t="n">
        <f aca="false">I376-E376</f>
        <v>-8.5254237295012</v>
      </c>
      <c r="L376" s="1" t="n">
        <f aca="false">J376-E376</f>
        <v>-0.517129687243141</v>
      </c>
    </row>
    <row r="377" customFormat="false" ht="12.75" hidden="false" customHeight="false" outlineLevel="0" collapsed="false">
      <c r="A377" s="1" t="n">
        <f aca="false">A376+1</f>
        <v>375</v>
      </c>
      <c r="B377" s="2" t="n">
        <v>12</v>
      </c>
      <c r="C377" s="3" t="n">
        <v>354</v>
      </c>
      <c r="E377" s="6" t="n">
        <f aca="false">E376+C377</f>
        <v>173494</v>
      </c>
      <c r="G377" s="0" t="n">
        <f aca="false">G376</f>
        <v>365.241910631741</v>
      </c>
      <c r="H377" s="0" t="n">
        <f aca="false">H376</f>
        <v>29.5305842780615</v>
      </c>
      <c r="I377" s="0" t="n">
        <f aca="false">I376+G377</f>
        <v>173496.716486902</v>
      </c>
      <c r="J377" s="0" t="n">
        <f aca="false">J376+H377*B377</f>
        <v>173493.849881649</v>
      </c>
      <c r="K377" s="1" t="n">
        <f aca="false">I377-E377</f>
        <v>2.7164869022381</v>
      </c>
      <c r="L377" s="1" t="n">
        <f aca="false">J377-E377</f>
        <v>-0.150118350517005</v>
      </c>
    </row>
    <row r="378" customFormat="false" ht="12.75" hidden="false" customHeight="false" outlineLevel="0" collapsed="false">
      <c r="A378" s="1" t="n">
        <f aca="false">A377+1</f>
        <v>376</v>
      </c>
      <c r="B378" s="2" t="n">
        <v>12</v>
      </c>
      <c r="C378" s="3" t="n">
        <v>354</v>
      </c>
      <c r="E378" s="6" t="n">
        <f aca="false">E377+C378</f>
        <v>173848</v>
      </c>
      <c r="G378" s="0" t="n">
        <f aca="false">G377</f>
        <v>365.241910631741</v>
      </c>
      <c r="H378" s="0" t="n">
        <f aca="false">H377</f>
        <v>29.5305842780615</v>
      </c>
      <c r="I378" s="0" t="n">
        <f aca="false">I377+G378</f>
        <v>173861.958397534</v>
      </c>
      <c r="J378" s="0" t="n">
        <f aca="false">J377+H378*B378</f>
        <v>173848.216892986</v>
      </c>
      <c r="K378" s="1" t="n">
        <f aca="false">I378-E378</f>
        <v>13.9583975339774</v>
      </c>
      <c r="L378" s="1" t="n">
        <f aca="false">J378-E378</f>
        <v>0.216892986209132</v>
      </c>
    </row>
    <row r="379" customFormat="false" ht="12.75" hidden="false" customHeight="false" outlineLevel="0" collapsed="false">
      <c r="A379" s="1" t="n">
        <f aca="false">A378+1</f>
        <v>377</v>
      </c>
      <c r="B379" s="2" t="n">
        <v>13</v>
      </c>
      <c r="C379" s="3" t="n">
        <v>384</v>
      </c>
      <c r="E379" s="6" t="n">
        <f aca="false">E378+C379</f>
        <v>174232</v>
      </c>
      <c r="G379" s="0" t="n">
        <f aca="false">G378</f>
        <v>365.241910631741</v>
      </c>
      <c r="H379" s="0" t="n">
        <f aca="false">H378</f>
        <v>29.5305842780615</v>
      </c>
      <c r="I379" s="0" t="n">
        <f aca="false">I378+G379</f>
        <v>174227.200308166</v>
      </c>
      <c r="J379" s="0" t="n">
        <f aca="false">J378+H379*B379</f>
        <v>174232.114488601</v>
      </c>
      <c r="K379" s="1" t="n">
        <f aca="false">I379-E379</f>
        <v>-4.79969183428329</v>
      </c>
      <c r="L379" s="1" t="n">
        <f aca="false">J379-E379</f>
        <v>0.114488601015182</v>
      </c>
    </row>
    <row r="380" customFormat="false" ht="12.75" hidden="false" customHeight="false" outlineLevel="0" collapsed="false">
      <c r="A380" s="1" t="n">
        <f aca="false">A379+1</f>
        <v>378</v>
      </c>
      <c r="B380" s="2" t="n">
        <v>12</v>
      </c>
      <c r="C380" s="3" t="n">
        <v>355</v>
      </c>
      <c r="E380" s="6" t="n">
        <f aca="false">E379+C380</f>
        <v>174587</v>
      </c>
      <c r="G380" s="0" t="n">
        <f aca="false">G379</f>
        <v>365.241910631741</v>
      </c>
      <c r="H380" s="0" t="n">
        <f aca="false">H379</f>
        <v>29.5305842780615</v>
      </c>
      <c r="I380" s="0" t="n">
        <f aca="false">I379+G380</f>
        <v>174592.442218797</v>
      </c>
      <c r="J380" s="0" t="n">
        <f aca="false">J379+H380*B380</f>
        <v>174586.481499938</v>
      </c>
      <c r="K380" s="1" t="n">
        <f aca="false">I380-E380</f>
        <v>5.44221879745601</v>
      </c>
      <c r="L380" s="1" t="n">
        <f aca="false">J380-E380</f>
        <v>-0.518500062258681</v>
      </c>
    </row>
    <row r="381" customFormat="false" ht="12.75" hidden="false" customHeight="false" outlineLevel="0" collapsed="false">
      <c r="A381" s="1" t="n">
        <f aca="false">A380+1</f>
        <v>379</v>
      </c>
      <c r="B381" s="2" t="n">
        <v>13</v>
      </c>
      <c r="C381" s="3" t="n">
        <v>384</v>
      </c>
      <c r="E381" s="6" t="n">
        <f aca="false">E380+C381</f>
        <v>174971</v>
      </c>
      <c r="G381" s="0" t="n">
        <f aca="false">G380</f>
        <v>365.241910631741</v>
      </c>
      <c r="H381" s="0" t="n">
        <f aca="false">H380</f>
        <v>29.5305842780615</v>
      </c>
      <c r="I381" s="0" t="n">
        <f aca="false">I380+G381</f>
        <v>174957.684129429</v>
      </c>
      <c r="J381" s="0" t="n">
        <f aca="false">J380+H381*B381</f>
        <v>174970.379095553</v>
      </c>
      <c r="K381" s="1" t="n">
        <f aca="false">I381-E381</f>
        <v>-13.3158705708047</v>
      </c>
      <c r="L381" s="1" t="n">
        <f aca="false">J381-E381</f>
        <v>-0.620904447452631</v>
      </c>
    </row>
    <row r="382" customFormat="false" ht="12.75" hidden="false" customHeight="false" outlineLevel="0" collapsed="false">
      <c r="A382" s="1" t="n">
        <f aca="false">A381+1</f>
        <v>380</v>
      </c>
      <c r="B382" s="2" t="n">
        <v>12</v>
      </c>
      <c r="C382" s="3" t="n">
        <v>354</v>
      </c>
      <c r="E382" s="6" t="n">
        <f aca="false">E381+C382</f>
        <v>175325</v>
      </c>
      <c r="G382" s="0" t="n">
        <f aca="false">G381</f>
        <v>365.241910631741</v>
      </c>
      <c r="H382" s="0" t="n">
        <f aca="false">H381</f>
        <v>29.5305842780615</v>
      </c>
      <c r="I382" s="0" t="n">
        <f aca="false">I381+G382</f>
        <v>175322.926040061</v>
      </c>
      <c r="J382" s="0" t="n">
        <f aca="false">J381+H382*B382</f>
        <v>175324.746106889</v>
      </c>
      <c r="K382" s="1" t="n">
        <f aca="false">I382-E382</f>
        <v>-2.07395993906539</v>
      </c>
      <c r="L382" s="1" t="n">
        <f aca="false">J382-E382</f>
        <v>-0.253893110726494</v>
      </c>
    </row>
    <row r="383" customFormat="false" ht="12.75" hidden="false" customHeight="false" outlineLevel="0" collapsed="false">
      <c r="A383" s="1" t="n">
        <f aca="false">A382+1</f>
        <v>381</v>
      </c>
      <c r="B383" s="2" t="n">
        <v>12</v>
      </c>
      <c r="C383" s="3" t="n">
        <v>354</v>
      </c>
      <c r="E383" s="6" t="n">
        <f aca="false">E382+C383</f>
        <v>175679</v>
      </c>
      <c r="G383" s="0" t="n">
        <f aca="false">G382</f>
        <v>365.241910631741</v>
      </c>
      <c r="H383" s="0" t="n">
        <f aca="false">H382</f>
        <v>29.5305842780615</v>
      </c>
      <c r="I383" s="0" t="n">
        <f aca="false">I382+G383</f>
        <v>175688.167950693</v>
      </c>
      <c r="J383" s="0" t="n">
        <f aca="false">J382+H383*B383</f>
        <v>175679.113118226</v>
      </c>
      <c r="K383" s="1" t="n">
        <f aca="false">I383-E383</f>
        <v>9.16795069267391</v>
      </c>
      <c r="L383" s="1" t="n">
        <f aca="false">J383-E383</f>
        <v>0.113118225999642</v>
      </c>
    </row>
    <row r="384" customFormat="false" ht="12.75" hidden="false" customHeight="false" outlineLevel="0" collapsed="false">
      <c r="A384" s="1" t="n">
        <f aca="false">A383+1</f>
        <v>382</v>
      </c>
      <c r="B384" s="2" t="n">
        <v>13</v>
      </c>
      <c r="C384" s="3" t="n">
        <v>384</v>
      </c>
      <c r="E384" s="6" t="n">
        <f aca="false">E383+C384</f>
        <v>176063</v>
      </c>
      <c r="G384" s="0" t="n">
        <f aca="false">G383</f>
        <v>365.241910631741</v>
      </c>
      <c r="H384" s="0" t="n">
        <f aca="false">H383</f>
        <v>29.5305842780615</v>
      </c>
      <c r="I384" s="0" t="n">
        <f aca="false">I383+G384</f>
        <v>176053.409861324</v>
      </c>
      <c r="J384" s="0" t="n">
        <f aca="false">J383+H384*B384</f>
        <v>176063.010713841</v>
      </c>
      <c r="K384" s="1" t="n">
        <f aca="false">I384-E384</f>
        <v>-9.59013867558679</v>
      </c>
      <c r="L384" s="1" t="n">
        <f aca="false">J384-E384</f>
        <v>0.0107138408056926</v>
      </c>
    </row>
    <row r="385" customFormat="false" ht="12.75" hidden="false" customHeight="false" outlineLevel="0" collapsed="false">
      <c r="A385" s="1" t="n">
        <f aca="false">A384+1</f>
        <v>383</v>
      </c>
      <c r="B385" s="2" t="n">
        <v>12</v>
      </c>
      <c r="C385" s="3" t="n">
        <v>355</v>
      </c>
      <c r="E385" s="6" t="n">
        <f aca="false">E384+C385</f>
        <v>176418</v>
      </c>
      <c r="G385" s="0" t="n">
        <f aca="false">G384</f>
        <v>365.241910631741</v>
      </c>
      <c r="H385" s="0" t="n">
        <f aca="false">H384</f>
        <v>29.5305842780615</v>
      </c>
      <c r="I385" s="0" t="n">
        <f aca="false">I384+G385</f>
        <v>176418.651771956</v>
      </c>
      <c r="J385" s="0" t="n">
        <f aca="false">J384+H385*B385</f>
        <v>176417.377725178</v>
      </c>
      <c r="K385" s="1" t="n">
        <f aca="false">I385-E385</f>
        <v>0.651771956152516</v>
      </c>
      <c r="L385" s="1" t="n">
        <f aca="false">J385-E385</f>
        <v>-0.622274822468171</v>
      </c>
    </row>
    <row r="386" customFormat="false" ht="12.75" hidden="false" customHeight="false" outlineLevel="0" collapsed="false">
      <c r="A386" s="1" t="n">
        <f aca="false">A385+1</f>
        <v>384</v>
      </c>
      <c r="B386" s="2" t="n">
        <v>12</v>
      </c>
      <c r="C386" s="3" t="n">
        <v>354</v>
      </c>
      <c r="E386" s="6" t="n">
        <f aca="false">E385+C386</f>
        <v>176772</v>
      </c>
      <c r="G386" s="0" t="n">
        <f aca="false">G385</f>
        <v>365.241910631741</v>
      </c>
      <c r="H386" s="0" t="n">
        <f aca="false">H385</f>
        <v>29.5305842780615</v>
      </c>
      <c r="I386" s="0" t="n">
        <f aca="false">I385+G386</f>
        <v>176783.893682588</v>
      </c>
      <c r="J386" s="0" t="n">
        <f aca="false">J385+H386*B386</f>
        <v>176771.744736514</v>
      </c>
      <c r="K386" s="1" t="n">
        <f aca="false">I386-E386</f>
        <v>11.8936825878918</v>
      </c>
      <c r="L386" s="1" t="n">
        <f aca="false">J386-E386</f>
        <v>-0.255263485742034</v>
      </c>
    </row>
    <row r="387" customFormat="false" ht="12.75" hidden="false" customHeight="false" outlineLevel="0" collapsed="false">
      <c r="A387" s="1" t="n">
        <f aca="false">A386+1</f>
        <v>385</v>
      </c>
      <c r="B387" s="2" t="n">
        <v>13</v>
      </c>
      <c r="C387" s="3" t="n">
        <v>384</v>
      </c>
      <c r="E387" s="6" t="n">
        <f aca="false">E386+C387</f>
        <v>177156</v>
      </c>
      <c r="G387" s="0" t="n">
        <f aca="false">G386</f>
        <v>365.241910631741</v>
      </c>
      <c r="H387" s="0" t="n">
        <f aca="false">H386</f>
        <v>29.5305842780615</v>
      </c>
      <c r="I387" s="0" t="n">
        <f aca="false">I386+G387</f>
        <v>177149.13559322</v>
      </c>
      <c r="J387" s="0" t="n">
        <f aca="false">J386+H387*B387</f>
        <v>177155.642332129</v>
      </c>
      <c r="K387" s="1" t="n">
        <f aca="false">I387-E387</f>
        <v>-6.86440678036888</v>
      </c>
      <c r="L387" s="1" t="n">
        <f aca="false">J387-E387</f>
        <v>-0.357667870935984</v>
      </c>
    </row>
    <row r="388" customFormat="false" ht="12.75" hidden="false" customHeight="false" outlineLevel="0" collapsed="false">
      <c r="A388" s="1" t="n">
        <f aca="false">A387+1</f>
        <v>386</v>
      </c>
      <c r="B388" s="2" t="n">
        <v>12</v>
      </c>
      <c r="C388" s="3" t="n">
        <v>354</v>
      </c>
      <c r="E388" s="6" t="n">
        <f aca="false">E387+C388</f>
        <v>177510</v>
      </c>
      <c r="G388" s="0" t="n">
        <f aca="false">G387</f>
        <v>365.241910631741</v>
      </c>
      <c r="H388" s="0" t="n">
        <f aca="false">H387</f>
        <v>29.5305842780615</v>
      </c>
      <c r="I388" s="0" t="n">
        <f aca="false">I387+G388</f>
        <v>177514.377503851</v>
      </c>
      <c r="J388" s="0" t="n">
        <f aca="false">J387+H388*B388</f>
        <v>177510.009343466</v>
      </c>
      <c r="K388" s="1" t="n">
        <f aca="false">I388-E388</f>
        <v>4.37750385137042</v>
      </c>
      <c r="L388" s="1" t="n">
        <f aca="false">J388-E388</f>
        <v>0.00934346579015255</v>
      </c>
    </row>
    <row r="389" customFormat="false" ht="12.75" hidden="false" customHeight="false" outlineLevel="0" collapsed="false">
      <c r="A389" s="1" t="n">
        <f aca="false">A388+1</f>
        <v>387</v>
      </c>
      <c r="B389" s="2" t="n">
        <v>13</v>
      </c>
      <c r="C389" s="3" t="n">
        <v>384</v>
      </c>
      <c r="E389" s="6" t="n">
        <f aca="false">E388+C389</f>
        <v>177894</v>
      </c>
      <c r="G389" s="0" t="n">
        <f aca="false">G388</f>
        <v>365.241910631741</v>
      </c>
      <c r="H389" s="0" t="n">
        <f aca="false">H388</f>
        <v>29.5305842780615</v>
      </c>
      <c r="I389" s="0" t="n">
        <f aca="false">I388+G389</f>
        <v>177879.619414483</v>
      </c>
      <c r="J389" s="0" t="n">
        <f aca="false">J388+H389*B389</f>
        <v>177893.906939081</v>
      </c>
      <c r="K389" s="1" t="n">
        <f aca="false">I389-E389</f>
        <v>-14.3805855168903</v>
      </c>
      <c r="L389" s="1" t="n">
        <f aca="false">J389-E389</f>
        <v>-0.093060919403797</v>
      </c>
    </row>
    <row r="390" customFormat="false" ht="12.75" hidden="false" customHeight="false" outlineLevel="0" collapsed="false">
      <c r="A390" s="1" t="n">
        <f aca="false">A389+1</f>
        <v>388</v>
      </c>
      <c r="B390" s="2" t="n">
        <v>12</v>
      </c>
      <c r="C390" s="3" t="n">
        <v>354</v>
      </c>
      <c r="E390" s="6" t="n">
        <f aca="false">E389+C390</f>
        <v>178248</v>
      </c>
      <c r="G390" s="0" t="n">
        <f aca="false">G389</f>
        <v>365.241910631741</v>
      </c>
      <c r="H390" s="0" t="n">
        <f aca="false">H389</f>
        <v>29.5305842780615</v>
      </c>
      <c r="I390" s="0" t="n">
        <f aca="false">I389+G390</f>
        <v>178244.861325115</v>
      </c>
      <c r="J390" s="0" t="n">
        <f aca="false">J389+H390*B390</f>
        <v>178248.273950417</v>
      </c>
      <c r="K390" s="1" t="n">
        <f aca="false">I390-E390</f>
        <v>-3.13867488515098</v>
      </c>
      <c r="L390" s="1" t="n">
        <f aca="false">J390-E390</f>
        <v>0.27395041732234</v>
      </c>
    </row>
    <row r="391" customFormat="false" ht="12.75" hidden="false" customHeight="false" outlineLevel="0" collapsed="false">
      <c r="A391" s="1" t="n">
        <f aca="false">A390+1</f>
        <v>389</v>
      </c>
      <c r="B391" s="2" t="n">
        <v>12</v>
      </c>
      <c r="C391" s="3" t="n">
        <v>355</v>
      </c>
      <c r="E391" s="6" t="n">
        <f aca="false">E390+C391</f>
        <v>178603</v>
      </c>
      <c r="G391" s="0" t="n">
        <f aca="false">G390</f>
        <v>365.241910631741</v>
      </c>
      <c r="H391" s="0" t="n">
        <f aca="false">H390</f>
        <v>29.5305842780615</v>
      </c>
      <c r="I391" s="0" t="n">
        <f aca="false">I390+G391</f>
        <v>178610.103235747</v>
      </c>
      <c r="J391" s="0" t="n">
        <f aca="false">J390+H391*B391</f>
        <v>178602.640961754</v>
      </c>
      <c r="K391" s="1" t="n">
        <f aca="false">I391-E391</f>
        <v>7.10323574658833</v>
      </c>
      <c r="L391" s="1" t="n">
        <f aca="false">J391-E391</f>
        <v>-0.359038245951524</v>
      </c>
    </row>
    <row r="392" customFormat="false" ht="12.75" hidden="false" customHeight="false" outlineLevel="0" collapsed="false">
      <c r="A392" s="1" t="n">
        <f aca="false">A391+1</f>
        <v>390</v>
      </c>
      <c r="B392" s="2" t="n">
        <v>13</v>
      </c>
      <c r="C392" s="3" t="n">
        <v>384</v>
      </c>
      <c r="E392" s="6" t="n">
        <f aca="false">E391+C392</f>
        <v>178987</v>
      </c>
      <c r="G392" s="0" t="n">
        <f aca="false">G391</f>
        <v>365.241910631741</v>
      </c>
      <c r="H392" s="0" t="n">
        <f aca="false">H391</f>
        <v>29.5305842780615</v>
      </c>
      <c r="I392" s="0" t="n">
        <f aca="false">I391+G392</f>
        <v>178975.345146378</v>
      </c>
      <c r="J392" s="0" t="n">
        <f aca="false">J391+H392*B392</f>
        <v>178986.538557369</v>
      </c>
      <c r="K392" s="1" t="n">
        <f aca="false">I392-E392</f>
        <v>-11.6548536216724</v>
      </c>
      <c r="L392" s="1" t="n">
        <f aca="false">J392-E392</f>
        <v>-0.461442631145474</v>
      </c>
    </row>
    <row r="393" customFormat="false" ht="12.75" hidden="false" customHeight="false" outlineLevel="0" collapsed="false">
      <c r="A393" s="1" t="n">
        <f aca="false">A392+1</f>
        <v>391</v>
      </c>
      <c r="B393" s="2" t="n">
        <v>12</v>
      </c>
      <c r="C393" s="3" t="n">
        <v>354</v>
      </c>
      <c r="E393" s="6" t="n">
        <f aca="false">E392+C393</f>
        <v>179341</v>
      </c>
      <c r="G393" s="0" t="n">
        <f aca="false">G392</f>
        <v>365.241910631741</v>
      </c>
      <c r="H393" s="0" t="n">
        <f aca="false">H392</f>
        <v>29.5305842780615</v>
      </c>
      <c r="I393" s="0" t="n">
        <f aca="false">I392+G393</f>
        <v>179340.58705701</v>
      </c>
      <c r="J393" s="0" t="n">
        <f aca="false">J392+H393*B393</f>
        <v>179340.905568706</v>
      </c>
      <c r="K393" s="1" t="n">
        <f aca="false">I393-E393</f>
        <v>-0.412942989933072</v>
      </c>
      <c r="L393" s="1" t="n">
        <f aca="false">J393-E393</f>
        <v>-0.0944312944193371</v>
      </c>
    </row>
    <row r="394" customFormat="false" ht="12.75" hidden="false" customHeight="false" outlineLevel="0" collapsed="false">
      <c r="A394" s="1" t="n">
        <f aca="false">A393+1</f>
        <v>392</v>
      </c>
      <c r="B394" s="2" t="n">
        <v>12</v>
      </c>
      <c r="C394" s="3" t="n">
        <v>354</v>
      </c>
      <c r="E394" s="6" t="n">
        <f aca="false">E393+C394</f>
        <v>179695</v>
      </c>
      <c r="G394" s="0" t="n">
        <f aca="false">G393</f>
        <v>365.241910631741</v>
      </c>
      <c r="H394" s="0" t="n">
        <f aca="false">H393</f>
        <v>29.5305842780615</v>
      </c>
      <c r="I394" s="0" t="n">
        <f aca="false">I393+G394</f>
        <v>179705.828967642</v>
      </c>
      <c r="J394" s="0" t="n">
        <f aca="false">J393+H394*B394</f>
        <v>179695.272580042</v>
      </c>
      <c r="K394" s="1" t="n">
        <f aca="false">I394-E394</f>
        <v>10.8289676418062</v>
      </c>
      <c r="L394" s="1" t="n">
        <f aca="false">J394-E394</f>
        <v>0.272580042306799</v>
      </c>
    </row>
    <row r="395" customFormat="false" ht="12.75" hidden="false" customHeight="false" outlineLevel="0" collapsed="false">
      <c r="A395" s="1" t="n">
        <f aca="false">A394+1</f>
        <v>393</v>
      </c>
      <c r="B395" s="2" t="n">
        <v>13</v>
      </c>
      <c r="C395" s="3" t="n">
        <v>384</v>
      </c>
      <c r="E395" s="6" t="n">
        <f aca="false">E394+C395</f>
        <v>180079</v>
      </c>
      <c r="G395" s="0" t="n">
        <f aca="false">G394</f>
        <v>365.241910631741</v>
      </c>
      <c r="H395" s="0" t="n">
        <f aca="false">H394</f>
        <v>29.5305842780615</v>
      </c>
      <c r="I395" s="0" t="n">
        <f aca="false">I394+G395</f>
        <v>180071.070878274</v>
      </c>
      <c r="J395" s="0" t="n">
        <f aca="false">J394+H395*B395</f>
        <v>180079.170175657</v>
      </c>
      <c r="K395" s="1" t="n">
        <f aca="false">I395-E395</f>
        <v>-7.92912172645447</v>
      </c>
      <c r="L395" s="1" t="n">
        <f aca="false">J395-E395</f>
        <v>0.17017565711285</v>
      </c>
    </row>
    <row r="396" customFormat="false" ht="12.75" hidden="false" customHeight="false" outlineLevel="0" collapsed="false">
      <c r="A396" s="1" t="n">
        <f aca="false">A395+1</f>
        <v>394</v>
      </c>
      <c r="B396" s="2" t="n">
        <v>12</v>
      </c>
      <c r="C396" s="3" t="n">
        <v>355</v>
      </c>
      <c r="E396" s="6" t="n">
        <f aca="false">E395+C396</f>
        <v>180434</v>
      </c>
      <c r="G396" s="0" t="n">
        <f aca="false">G395</f>
        <v>365.241910631741</v>
      </c>
      <c r="H396" s="0" t="n">
        <f aca="false">H395</f>
        <v>29.5305842780615</v>
      </c>
      <c r="I396" s="0" t="n">
        <f aca="false">I395+G396</f>
        <v>180436.312788905</v>
      </c>
      <c r="J396" s="0" t="n">
        <f aca="false">J395+H396*B396</f>
        <v>180433.537186994</v>
      </c>
      <c r="K396" s="1" t="n">
        <f aca="false">I396-E396</f>
        <v>2.31278890528483</v>
      </c>
      <c r="L396" s="1" t="n">
        <f aca="false">J396-E396</f>
        <v>-0.462813006161014</v>
      </c>
    </row>
    <row r="397" customFormat="false" ht="12.75" hidden="false" customHeight="false" outlineLevel="0" collapsed="false">
      <c r="A397" s="1" t="n">
        <f aca="false">A396+1</f>
        <v>395</v>
      </c>
      <c r="B397" s="2" t="n">
        <v>12</v>
      </c>
      <c r="C397" s="3" t="n">
        <v>354</v>
      </c>
      <c r="E397" s="6" t="n">
        <f aca="false">E396+C397</f>
        <v>180788</v>
      </c>
      <c r="G397" s="0" t="n">
        <f aca="false">G396</f>
        <v>365.241910631741</v>
      </c>
      <c r="H397" s="0" t="n">
        <f aca="false">H396</f>
        <v>29.5305842780615</v>
      </c>
      <c r="I397" s="0" t="n">
        <f aca="false">I396+G397</f>
        <v>180801.554699537</v>
      </c>
      <c r="J397" s="0" t="n">
        <f aca="false">J396+H397*B397</f>
        <v>180787.904198331</v>
      </c>
      <c r="K397" s="1" t="n">
        <f aca="false">I397-E397</f>
        <v>13.5546995370241</v>
      </c>
      <c r="L397" s="1" t="n">
        <f aca="false">J397-E397</f>
        <v>-0.0958016694348771</v>
      </c>
    </row>
    <row r="398" customFormat="false" ht="12.75" hidden="false" customHeight="false" outlineLevel="0" collapsed="false">
      <c r="A398" s="1" t="n">
        <f aca="false">A397+1</f>
        <v>396</v>
      </c>
      <c r="B398" s="2" t="n">
        <v>13</v>
      </c>
      <c r="C398" s="3" t="n">
        <v>384</v>
      </c>
      <c r="E398" s="6" t="n">
        <f aca="false">E397+C398</f>
        <v>181172</v>
      </c>
      <c r="G398" s="0" t="n">
        <f aca="false">G397</f>
        <v>365.241910631741</v>
      </c>
      <c r="H398" s="0" t="n">
        <f aca="false">H397</f>
        <v>29.5305842780615</v>
      </c>
      <c r="I398" s="0" t="n">
        <f aca="false">I397+G398</f>
        <v>181166.796610169</v>
      </c>
      <c r="J398" s="0" t="n">
        <f aca="false">J397+H398*B398</f>
        <v>181171.801793945</v>
      </c>
      <c r="K398" s="1" t="n">
        <f aca="false">I398-E398</f>
        <v>-5.20338983123656</v>
      </c>
      <c r="L398" s="1" t="n">
        <f aca="false">J398-E398</f>
        <v>-0.198206054628827</v>
      </c>
    </row>
    <row r="399" customFormat="false" ht="12.75" hidden="false" customHeight="false" outlineLevel="0" collapsed="false">
      <c r="A399" s="1" t="n">
        <f aca="false">A398+1</f>
        <v>397</v>
      </c>
      <c r="B399" s="2" t="n">
        <v>12</v>
      </c>
      <c r="C399" s="3" t="n">
        <v>354</v>
      </c>
      <c r="E399" s="6" t="n">
        <f aca="false">E398+C399</f>
        <v>181526</v>
      </c>
      <c r="G399" s="0" t="n">
        <f aca="false">G398</f>
        <v>365.241910631741</v>
      </c>
      <c r="H399" s="0" t="n">
        <f aca="false">H398</f>
        <v>29.5305842780615</v>
      </c>
      <c r="I399" s="0" t="n">
        <f aca="false">I398+G399</f>
        <v>181532.038520801</v>
      </c>
      <c r="J399" s="0" t="n">
        <f aca="false">J398+H399*B399</f>
        <v>181526.168805282</v>
      </c>
      <c r="K399" s="1" t="n">
        <f aca="false">I399-E399</f>
        <v>6.03852080050274</v>
      </c>
      <c r="L399" s="1" t="n">
        <f aca="false">J399-E399</f>
        <v>0.16880528209731</v>
      </c>
    </row>
    <row r="400" customFormat="false" ht="12.75" hidden="false" customHeight="false" outlineLevel="0" collapsed="false">
      <c r="A400" s="1" t="n">
        <f aca="false">A399+1</f>
        <v>398</v>
      </c>
      <c r="B400" s="2" t="n">
        <v>13</v>
      </c>
      <c r="C400" s="3" t="n">
        <v>384</v>
      </c>
      <c r="E400" s="6" t="n">
        <f aca="false">E399+C400</f>
        <v>181910</v>
      </c>
      <c r="G400" s="0" t="n">
        <f aca="false">G399</f>
        <v>365.241910631741</v>
      </c>
      <c r="H400" s="0" t="n">
        <f aca="false">H399</f>
        <v>29.5305842780615</v>
      </c>
      <c r="I400" s="0" t="n">
        <f aca="false">I399+G400</f>
        <v>181897.280431432</v>
      </c>
      <c r="J400" s="0" t="n">
        <f aca="false">J399+H400*B400</f>
        <v>181910.066400897</v>
      </c>
      <c r="K400" s="1" t="n">
        <f aca="false">I400-E400</f>
        <v>-12.719568567758</v>
      </c>
      <c r="L400" s="1" t="n">
        <f aca="false">J400-E400</f>
        <v>0.0664008969033603</v>
      </c>
    </row>
    <row r="401" customFormat="false" ht="12.75" hidden="false" customHeight="false" outlineLevel="0" collapsed="false">
      <c r="A401" s="1" t="n">
        <f aca="false">A400+1</f>
        <v>399</v>
      </c>
      <c r="B401" s="2" t="n">
        <v>12</v>
      </c>
      <c r="C401" s="3" t="n">
        <v>355</v>
      </c>
      <c r="E401" s="6" t="n">
        <f aca="false">E400+C401</f>
        <v>182265</v>
      </c>
      <c r="G401" s="0" t="n">
        <f aca="false">G400</f>
        <v>365.241910631741</v>
      </c>
      <c r="H401" s="0" t="n">
        <f aca="false">H400</f>
        <v>29.5305842780615</v>
      </c>
      <c r="I401" s="0" t="n">
        <f aca="false">I400+G401</f>
        <v>182262.522342064</v>
      </c>
      <c r="J401" s="0" t="n">
        <f aca="false">J400+H401*B401</f>
        <v>182264.433412234</v>
      </c>
      <c r="K401" s="1" t="n">
        <f aca="false">I401-E401</f>
        <v>-2.47765793601866</v>
      </c>
      <c r="L401" s="1" t="n">
        <f aca="false">J401-E401</f>
        <v>-0.566587766370503</v>
      </c>
    </row>
    <row r="402" customFormat="false" ht="12.75" hidden="false" customHeight="false" outlineLevel="0" collapsed="false">
      <c r="A402" s="1" t="n">
        <f aca="false">A401+1</f>
        <v>400</v>
      </c>
      <c r="B402" s="2" t="n">
        <v>12</v>
      </c>
      <c r="C402" s="3" t="n">
        <v>354</v>
      </c>
      <c r="E402" s="6" t="n">
        <f aca="false">E401+C402</f>
        <v>182619</v>
      </c>
      <c r="G402" s="0" t="n">
        <f aca="false">G401</f>
        <v>365.241910631741</v>
      </c>
      <c r="H402" s="0" t="n">
        <f aca="false">H401</f>
        <v>29.5305842780615</v>
      </c>
      <c r="I402" s="0" t="n">
        <f aca="false">I401+G402</f>
        <v>182627.764252696</v>
      </c>
      <c r="J402" s="0" t="n">
        <f aca="false">J401+H402*B402</f>
        <v>182618.80042357</v>
      </c>
      <c r="K402" s="1" t="n">
        <f aca="false">I402-E402</f>
        <v>8.76425269572064</v>
      </c>
      <c r="L402" s="1" t="n">
        <f aca="false">J402-E402</f>
        <v>-0.199576429644367</v>
      </c>
    </row>
    <row r="403" customFormat="false" ht="12.75" hidden="false" customHeight="false" outlineLevel="0" collapsed="false">
      <c r="A403" s="1" t="n">
        <f aca="false">A402+1</f>
        <v>401</v>
      </c>
      <c r="B403" s="2" t="n">
        <v>13</v>
      </c>
      <c r="C403" s="3" t="n">
        <v>384</v>
      </c>
      <c r="E403" s="6" t="n">
        <f aca="false">E402+C403</f>
        <v>183003</v>
      </c>
      <c r="G403" s="0" t="n">
        <f aca="false">G402</f>
        <v>365.241910631741</v>
      </c>
      <c r="H403" s="0" t="n">
        <f aca="false">H402</f>
        <v>29.5305842780615</v>
      </c>
      <c r="I403" s="0" t="n">
        <f aca="false">I402+G403</f>
        <v>182993.006163327</v>
      </c>
      <c r="J403" s="0" t="n">
        <f aca="false">J402+H403*B403</f>
        <v>183002.698019185</v>
      </c>
      <c r="K403" s="1" t="n">
        <f aca="false">I403-E403</f>
        <v>-9.99383667254006</v>
      </c>
      <c r="L403" s="1" t="n">
        <f aca="false">J403-E403</f>
        <v>-0.301980814838316</v>
      </c>
    </row>
    <row r="404" customFormat="false" ht="12.75" hidden="false" customHeight="false" outlineLevel="0" collapsed="false">
      <c r="A404" s="1" t="n">
        <f aca="false">A403+1</f>
        <v>402</v>
      </c>
      <c r="B404" s="2" t="n">
        <v>12</v>
      </c>
      <c r="C404" s="3" t="n">
        <v>354</v>
      </c>
      <c r="E404" s="6" t="n">
        <f aca="false">E403+C404</f>
        <v>183357</v>
      </c>
      <c r="G404" s="0" t="n">
        <f aca="false">G403</f>
        <v>365.241910631741</v>
      </c>
      <c r="H404" s="0" t="n">
        <f aca="false">H403</f>
        <v>29.5305842780615</v>
      </c>
      <c r="I404" s="0" t="n">
        <f aca="false">I403+G404</f>
        <v>183358.248073959</v>
      </c>
      <c r="J404" s="0" t="n">
        <f aca="false">J403+H404*B404</f>
        <v>183357.065030522</v>
      </c>
      <c r="K404" s="1" t="n">
        <f aca="false">I404-E404</f>
        <v>1.24807395919925</v>
      </c>
      <c r="L404" s="1" t="n">
        <f aca="false">J404-E404</f>
        <v>0.0650305218878202</v>
      </c>
    </row>
    <row r="405" customFormat="false" ht="12.75" hidden="false" customHeight="false" outlineLevel="0" collapsed="false">
      <c r="A405" s="1" t="n">
        <f aca="false">A404+1</f>
        <v>403</v>
      </c>
      <c r="B405" s="2" t="n">
        <v>12</v>
      </c>
      <c r="C405" s="3" t="n">
        <v>355</v>
      </c>
      <c r="E405" s="6" t="n">
        <f aca="false">E404+C405</f>
        <v>183712</v>
      </c>
      <c r="G405" s="0" t="n">
        <f aca="false">G404</f>
        <v>365.241910631741</v>
      </c>
      <c r="H405" s="0" t="n">
        <f aca="false">H404</f>
        <v>29.5305842780615</v>
      </c>
      <c r="I405" s="0" t="n">
        <f aca="false">I404+G405</f>
        <v>183723.489984591</v>
      </c>
      <c r="J405" s="0" t="n">
        <f aca="false">J404+H405*B405</f>
        <v>183711.432041859</v>
      </c>
      <c r="K405" s="1" t="n">
        <f aca="false">I405-E405</f>
        <v>11.4899845909385</v>
      </c>
      <c r="L405" s="1" t="n">
        <f aca="false">J405-E405</f>
        <v>-0.567958141386043</v>
      </c>
    </row>
    <row r="406" customFormat="false" ht="12.75" hidden="false" customHeight="false" outlineLevel="0" collapsed="false">
      <c r="A406" s="1" t="n">
        <f aca="false">A405+1</f>
        <v>404</v>
      </c>
      <c r="B406" s="2" t="n">
        <v>13</v>
      </c>
      <c r="C406" s="3" t="n">
        <v>384</v>
      </c>
      <c r="E406" s="6" t="n">
        <f aca="false">E405+C406</f>
        <v>184096</v>
      </c>
      <c r="G406" s="0" t="n">
        <f aca="false">G405</f>
        <v>365.241910631741</v>
      </c>
      <c r="H406" s="0" t="n">
        <f aca="false">H405</f>
        <v>29.5305842780615</v>
      </c>
      <c r="I406" s="0" t="n">
        <f aca="false">I405+G406</f>
        <v>184088.731895223</v>
      </c>
      <c r="J406" s="0" t="n">
        <f aca="false">J405+H406*B406</f>
        <v>184095.329637473</v>
      </c>
      <c r="K406" s="1" t="n">
        <f aca="false">I406-E406</f>
        <v>-7.26810477732215</v>
      </c>
      <c r="L406" s="1" t="n">
        <f aca="false">J406-E406</f>
        <v>-0.670362526579993</v>
      </c>
    </row>
    <row r="407" customFormat="false" ht="12.75" hidden="false" customHeight="false" outlineLevel="0" collapsed="false">
      <c r="A407" s="1" t="n">
        <f aca="false">A406+1</f>
        <v>405</v>
      </c>
      <c r="B407" s="2" t="n">
        <v>12</v>
      </c>
      <c r="C407" s="3" t="n">
        <v>354</v>
      </c>
      <c r="E407" s="6" t="n">
        <f aca="false">E406+C407</f>
        <v>184450</v>
      </c>
      <c r="G407" s="0" t="n">
        <f aca="false">G406</f>
        <v>365.241910631741</v>
      </c>
      <c r="H407" s="0" t="n">
        <f aca="false">H406</f>
        <v>29.5305842780615</v>
      </c>
      <c r="I407" s="0" t="n">
        <f aca="false">I406+G407</f>
        <v>184453.973805854</v>
      </c>
      <c r="J407" s="0" t="n">
        <f aca="false">J406+H407*B407</f>
        <v>184449.69664881</v>
      </c>
      <c r="K407" s="1" t="n">
        <f aca="false">I407-E407</f>
        <v>3.97380585441715</v>
      </c>
      <c r="L407" s="1" t="n">
        <f aca="false">J407-E407</f>
        <v>-0.303351189853856</v>
      </c>
    </row>
    <row r="408" customFormat="false" ht="12.75" hidden="false" customHeight="false" outlineLevel="0" collapsed="false">
      <c r="A408" s="1" t="n">
        <f aca="false">A407+1</f>
        <v>406</v>
      </c>
      <c r="B408" s="2" t="n">
        <v>13</v>
      </c>
      <c r="C408" s="3" t="n">
        <v>384</v>
      </c>
      <c r="E408" s="6" t="n">
        <f aca="false">E407+C408</f>
        <v>184834</v>
      </c>
      <c r="G408" s="0" t="n">
        <f aca="false">G407</f>
        <v>365.241910631741</v>
      </c>
      <c r="H408" s="0" t="n">
        <f aca="false">H407</f>
        <v>29.5305842780615</v>
      </c>
      <c r="I408" s="0" t="n">
        <f aca="false">I407+G408</f>
        <v>184819.215716486</v>
      </c>
      <c r="J408" s="0" t="n">
        <f aca="false">J407+H408*B408</f>
        <v>184833.594244425</v>
      </c>
      <c r="K408" s="1" t="n">
        <f aca="false">I408-E408</f>
        <v>-14.7842835138435</v>
      </c>
      <c r="L408" s="1" t="n">
        <f aca="false">J408-E408</f>
        <v>-0.405755575047806</v>
      </c>
    </row>
    <row r="409" customFormat="false" ht="12.75" hidden="false" customHeight="false" outlineLevel="0" collapsed="false">
      <c r="A409" s="1" t="n">
        <f aca="false">A408+1</f>
        <v>407</v>
      </c>
      <c r="B409" s="2" t="n">
        <v>12</v>
      </c>
      <c r="C409" s="3" t="n">
        <v>354</v>
      </c>
      <c r="E409" s="6" t="n">
        <f aca="false">E408+C409</f>
        <v>185188</v>
      </c>
      <c r="G409" s="0" t="n">
        <f aca="false">G408</f>
        <v>365.241910631741</v>
      </c>
      <c r="H409" s="0" t="n">
        <f aca="false">H408</f>
        <v>29.5305842780615</v>
      </c>
      <c r="I409" s="0" t="n">
        <f aca="false">I408+G409</f>
        <v>185184.457627118</v>
      </c>
      <c r="J409" s="0" t="n">
        <f aca="false">J408+H409*B409</f>
        <v>185187.961255762</v>
      </c>
      <c r="K409" s="1" t="n">
        <f aca="false">I409-E409</f>
        <v>-3.54237288210425</v>
      </c>
      <c r="L409" s="1" t="n">
        <f aca="false">J409-E409</f>
        <v>-0.0387442383216694</v>
      </c>
    </row>
    <row r="410" customFormat="false" ht="12.75" hidden="false" customHeight="false" outlineLevel="0" collapsed="false">
      <c r="A410" s="1" t="n">
        <f aca="false">A409+1</f>
        <v>408</v>
      </c>
      <c r="B410" s="2" t="n">
        <v>12</v>
      </c>
      <c r="C410" s="3" t="n">
        <v>354</v>
      </c>
      <c r="E410" s="6" t="n">
        <f aca="false">E409+C410</f>
        <v>185542</v>
      </c>
      <c r="G410" s="0" t="n">
        <f aca="false">G409</f>
        <v>365.241910631741</v>
      </c>
      <c r="H410" s="0" t="n">
        <f aca="false">H409</f>
        <v>29.5305842780615</v>
      </c>
      <c r="I410" s="0" t="n">
        <f aca="false">I409+G410</f>
        <v>185549.69953775</v>
      </c>
      <c r="J410" s="0" t="n">
        <f aca="false">J409+H410*B410</f>
        <v>185542.328267098</v>
      </c>
      <c r="K410" s="1" t="n">
        <f aca="false">I410-E410</f>
        <v>7.69953774963506</v>
      </c>
      <c r="L410" s="1" t="n">
        <f aca="false">J410-E410</f>
        <v>0.328267098404467</v>
      </c>
    </row>
    <row r="411" customFormat="false" ht="12.75" hidden="false" customHeight="false" outlineLevel="0" collapsed="false">
      <c r="A411" s="1" t="n">
        <f aca="false">A410+1</f>
        <v>409</v>
      </c>
      <c r="B411" s="2" t="n">
        <v>13</v>
      </c>
      <c r="C411" s="3" t="n">
        <v>384</v>
      </c>
      <c r="E411" s="6" t="n">
        <f aca="false">E410+C411</f>
        <v>185926</v>
      </c>
      <c r="G411" s="0" t="n">
        <f aca="false">G410</f>
        <v>365.241910631741</v>
      </c>
      <c r="H411" s="0" t="n">
        <f aca="false">H410</f>
        <v>29.5305842780615</v>
      </c>
      <c r="I411" s="0" t="n">
        <f aca="false">I410+G411</f>
        <v>185914.941448381</v>
      </c>
      <c r="J411" s="0" t="n">
        <f aca="false">J410+H411*B411</f>
        <v>185926.225862713</v>
      </c>
      <c r="K411" s="1" t="n">
        <f aca="false">I411-E411</f>
        <v>-11.0585516186256</v>
      </c>
      <c r="L411" s="1" t="n">
        <f aca="false">J411-E411</f>
        <v>0.225862713210518</v>
      </c>
    </row>
    <row r="412" customFormat="false" ht="12.75" hidden="false" customHeight="false" outlineLevel="0" collapsed="false">
      <c r="A412" s="1" t="n">
        <f aca="false">A411+1</f>
        <v>410</v>
      </c>
      <c r="B412" s="2" t="n">
        <v>12</v>
      </c>
      <c r="C412" s="3" t="n">
        <v>355</v>
      </c>
      <c r="E412" s="6" t="n">
        <f aca="false">E411+C412</f>
        <v>186281</v>
      </c>
      <c r="G412" s="0" t="n">
        <f aca="false">G411</f>
        <v>365.241910631741</v>
      </c>
      <c r="H412" s="0" t="n">
        <f aca="false">H411</f>
        <v>29.5305842780615</v>
      </c>
      <c r="I412" s="0" t="n">
        <f aca="false">I411+G412</f>
        <v>186280.183359013</v>
      </c>
      <c r="J412" s="0" t="n">
        <f aca="false">J411+H412*B412</f>
        <v>186280.59287405</v>
      </c>
      <c r="K412" s="1" t="n">
        <f aca="false">I412-E412</f>
        <v>-0.816640986886341</v>
      </c>
      <c r="L412" s="1" t="n">
        <f aca="false">J412-E412</f>
        <v>-0.407125950063346</v>
      </c>
    </row>
    <row r="413" customFormat="false" ht="12.75" hidden="false" customHeight="false" outlineLevel="0" collapsed="false">
      <c r="A413" s="1" t="n">
        <f aca="false">A412+1</f>
        <v>411</v>
      </c>
      <c r="B413" s="2" t="n">
        <v>12</v>
      </c>
      <c r="C413" s="3" t="n">
        <v>354</v>
      </c>
      <c r="E413" s="6" t="n">
        <f aca="false">E412+C413</f>
        <v>186635</v>
      </c>
      <c r="G413" s="0" t="n">
        <f aca="false">G412</f>
        <v>365.241910631741</v>
      </c>
      <c r="H413" s="0" t="n">
        <f aca="false">H412</f>
        <v>29.5305842780615</v>
      </c>
      <c r="I413" s="0" t="n">
        <f aca="false">I412+G413</f>
        <v>186645.425269645</v>
      </c>
      <c r="J413" s="0" t="n">
        <f aca="false">J412+H413*B413</f>
        <v>186634.959885387</v>
      </c>
      <c r="K413" s="1" t="n">
        <f aca="false">I413-E413</f>
        <v>10.425269644853</v>
      </c>
      <c r="L413" s="1" t="n">
        <f aca="false">J413-E413</f>
        <v>-0.0401146133372095</v>
      </c>
    </row>
    <row r="414" customFormat="false" ht="12.75" hidden="false" customHeight="false" outlineLevel="0" collapsed="false">
      <c r="A414" s="1" t="n">
        <f aca="false">A413+1</f>
        <v>412</v>
      </c>
      <c r="B414" s="2" t="n">
        <v>13</v>
      </c>
      <c r="C414" s="3" t="n">
        <v>384</v>
      </c>
      <c r="E414" s="6" t="n">
        <f aca="false">E413+C414</f>
        <v>187019</v>
      </c>
      <c r="G414" s="0" t="n">
        <f aca="false">G413</f>
        <v>365.241910631741</v>
      </c>
      <c r="H414" s="0" t="n">
        <f aca="false">H413</f>
        <v>29.5305842780615</v>
      </c>
      <c r="I414" s="0" t="n">
        <f aca="false">I413+G414</f>
        <v>187010.667180277</v>
      </c>
      <c r="J414" s="0" t="n">
        <f aca="false">J413+H414*B414</f>
        <v>187018.857481001</v>
      </c>
      <c r="K414" s="1" t="n">
        <f aca="false">I414-E414</f>
        <v>-8.33281972340774</v>
      </c>
      <c r="L414" s="1" t="n">
        <f aca="false">J414-E414</f>
        <v>-0.142518998531159</v>
      </c>
    </row>
    <row r="415" customFormat="false" ht="12.75" hidden="false" customHeight="false" outlineLevel="0" collapsed="false">
      <c r="A415" s="1" t="n">
        <f aca="false">A414+1</f>
        <v>413</v>
      </c>
      <c r="B415" s="2" t="n">
        <v>12</v>
      </c>
      <c r="C415" s="3" t="n">
        <v>354</v>
      </c>
      <c r="E415" s="6" t="n">
        <f aca="false">E414+C415</f>
        <v>187373</v>
      </c>
      <c r="G415" s="0" t="n">
        <f aca="false">G414</f>
        <v>365.241910631741</v>
      </c>
      <c r="H415" s="0" t="n">
        <f aca="false">H414</f>
        <v>29.5305842780615</v>
      </c>
      <c r="I415" s="0" t="n">
        <f aca="false">I414+G415</f>
        <v>187375.909090908</v>
      </c>
      <c r="J415" s="0" t="n">
        <f aca="false">J414+H415*B415</f>
        <v>187373.224492338</v>
      </c>
      <c r="K415" s="1" t="n">
        <f aca="false">I415-E415</f>
        <v>2.90909090833156</v>
      </c>
      <c r="L415" s="1" t="n">
        <f aca="false">J415-E415</f>
        <v>0.224492338194978</v>
      </c>
    </row>
    <row r="416" customFormat="false" ht="12.75" hidden="false" customHeight="false" outlineLevel="0" collapsed="false">
      <c r="A416" s="1" t="n">
        <f aca="false">A415+1</f>
        <v>414</v>
      </c>
      <c r="B416" s="2" t="n">
        <v>12</v>
      </c>
      <c r="C416" s="3" t="n">
        <v>355</v>
      </c>
      <c r="E416" s="6" t="n">
        <f aca="false">E415+C416</f>
        <v>187728</v>
      </c>
      <c r="G416" s="0" t="n">
        <f aca="false">G415</f>
        <v>365.241910631741</v>
      </c>
      <c r="H416" s="0" t="n">
        <f aca="false">H415</f>
        <v>29.5305842780615</v>
      </c>
      <c r="I416" s="0" t="n">
        <f aca="false">I415+G416</f>
        <v>187741.15100154</v>
      </c>
      <c r="J416" s="0" t="n">
        <f aca="false">J415+H416*B416</f>
        <v>187727.591503675</v>
      </c>
      <c r="K416" s="1" t="n">
        <f aca="false">I416-E416</f>
        <v>13.1510015400709</v>
      </c>
      <c r="L416" s="1" t="n">
        <f aca="false">J416-E416</f>
        <v>-0.408496325078886</v>
      </c>
    </row>
    <row r="417" customFormat="false" ht="12.75" hidden="false" customHeight="false" outlineLevel="0" collapsed="false">
      <c r="A417" s="1" t="n">
        <f aca="false">A416+1</f>
        <v>415</v>
      </c>
      <c r="B417" s="2" t="n">
        <v>13</v>
      </c>
      <c r="C417" s="3" t="n">
        <v>384</v>
      </c>
      <c r="E417" s="6" t="n">
        <f aca="false">E416+C417</f>
        <v>188112</v>
      </c>
      <c r="G417" s="0" t="n">
        <f aca="false">G416</f>
        <v>365.241910631741</v>
      </c>
      <c r="H417" s="0" t="n">
        <f aca="false">H416</f>
        <v>29.5305842780615</v>
      </c>
      <c r="I417" s="0" t="n">
        <f aca="false">I416+G417</f>
        <v>188106.392912172</v>
      </c>
      <c r="J417" s="0" t="n">
        <f aca="false">J416+H417*B417</f>
        <v>188111.48909929</v>
      </c>
      <c r="K417" s="1" t="n">
        <f aca="false">I417-E417</f>
        <v>-5.60708782818983</v>
      </c>
      <c r="L417" s="1" t="n">
        <f aca="false">J417-E417</f>
        <v>-0.510900710272836</v>
      </c>
    </row>
    <row r="418" customFormat="false" ht="12.75" hidden="false" customHeight="false" outlineLevel="0" collapsed="false">
      <c r="A418" s="1" t="n">
        <f aca="false">A417+1</f>
        <v>416</v>
      </c>
      <c r="B418" s="2" t="n">
        <v>12</v>
      </c>
      <c r="C418" s="3" t="n">
        <v>354</v>
      </c>
      <c r="E418" s="6" t="n">
        <f aca="false">E417+C418</f>
        <v>188466</v>
      </c>
      <c r="G418" s="0" t="n">
        <f aca="false">G417</f>
        <v>365.241910631741</v>
      </c>
      <c r="H418" s="0" t="n">
        <f aca="false">H417</f>
        <v>29.5305842780615</v>
      </c>
      <c r="I418" s="0" t="n">
        <f aca="false">I417+G418</f>
        <v>188471.634822804</v>
      </c>
      <c r="J418" s="0" t="n">
        <f aca="false">J417+H418*B418</f>
        <v>188465.856110626</v>
      </c>
      <c r="K418" s="1" t="n">
        <f aca="false">I418-E418</f>
        <v>5.63482280354947</v>
      </c>
      <c r="L418" s="1" t="n">
        <f aca="false">J418-E418</f>
        <v>-0.143889373546699</v>
      </c>
    </row>
    <row r="419" customFormat="false" ht="12.75" hidden="false" customHeight="false" outlineLevel="0" collapsed="false">
      <c r="A419" s="1" t="n">
        <f aca="false">A418+1</f>
        <v>417</v>
      </c>
      <c r="B419" s="2" t="n">
        <v>13</v>
      </c>
      <c r="C419" s="3" t="n">
        <v>384</v>
      </c>
      <c r="E419" s="6" t="n">
        <f aca="false">E418+C419</f>
        <v>188850</v>
      </c>
      <c r="G419" s="0" t="n">
        <f aca="false">G418</f>
        <v>365.241910631741</v>
      </c>
      <c r="H419" s="0" t="n">
        <f aca="false">H418</f>
        <v>29.5305842780615</v>
      </c>
      <c r="I419" s="0" t="n">
        <f aca="false">I418+G419</f>
        <v>188836.876733435</v>
      </c>
      <c r="J419" s="0" t="n">
        <f aca="false">J418+H419*B419</f>
        <v>188849.753706241</v>
      </c>
      <c r="K419" s="1" t="n">
        <f aca="false">I419-E419</f>
        <v>-13.1232665647112</v>
      </c>
      <c r="L419" s="1" t="n">
        <f aca="false">J419-E419</f>
        <v>-0.246293758740649</v>
      </c>
    </row>
    <row r="420" customFormat="false" ht="12.75" hidden="false" customHeight="false" outlineLevel="0" collapsed="false">
      <c r="A420" s="1" t="n">
        <f aca="false">A419+1</f>
        <v>418</v>
      </c>
      <c r="B420" s="2" t="n">
        <v>12</v>
      </c>
      <c r="C420" s="3" t="n">
        <v>354</v>
      </c>
      <c r="E420" s="6" t="n">
        <f aca="false">E419+C420</f>
        <v>189204</v>
      </c>
      <c r="G420" s="0" t="n">
        <f aca="false">G419</f>
        <v>365.241910631741</v>
      </c>
      <c r="H420" s="0" t="n">
        <f aca="false">H419</f>
        <v>29.5305842780615</v>
      </c>
      <c r="I420" s="0" t="n">
        <f aca="false">I419+G420</f>
        <v>189202.118644067</v>
      </c>
      <c r="J420" s="0" t="n">
        <f aca="false">J419+H420*B420</f>
        <v>189204.120717578</v>
      </c>
      <c r="K420" s="1" t="n">
        <f aca="false">I420-E420</f>
        <v>-1.88135593297193</v>
      </c>
      <c r="L420" s="1" t="n">
        <f aca="false">J420-E420</f>
        <v>0.120717577985488</v>
      </c>
    </row>
    <row r="421" customFormat="false" ht="12.75" hidden="false" customHeight="false" outlineLevel="0" collapsed="false">
      <c r="A421" s="1" t="n">
        <f aca="false">A420+1</f>
        <v>419</v>
      </c>
      <c r="B421" s="2" t="n">
        <v>12</v>
      </c>
      <c r="C421" s="3" t="n">
        <v>355</v>
      </c>
      <c r="E421" s="6" t="n">
        <f aca="false">E420+C421</f>
        <v>189559</v>
      </c>
      <c r="G421" s="0" t="n">
        <f aca="false">G420</f>
        <v>365.241910631741</v>
      </c>
      <c r="H421" s="0" t="n">
        <f aca="false">H420</f>
        <v>29.5305842780615</v>
      </c>
      <c r="I421" s="0" t="n">
        <f aca="false">I420+G421</f>
        <v>189567.360554699</v>
      </c>
      <c r="J421" s="0" t="n">
        <f aca="false">J420+H421*B421</f>
        <v>189558.487728915</v>
      </c>
      <c r="K421" s="1" t="n">
        <f aca="false">I421-E421</f>
        <v>8.36055469876737</v>
      </c>
      <c r="L421" s="1" t="n">
        <f aca="false">J421-E421</f>
        <v>-0.512271085288376</v>
      </c>
    </row>
    <row r="422" customFormat="false" ht="12.75" hidden="false" customHeight="false" outlineLevel="0" collapsed="false">
      <c r="A422" s="1" t="n">
        <f aca="false">A421+1</f>
        <v>420</v>
      </c>
      <c r="B422" s="2" t="n">
        <v>13</v>
      </c>
      <c r="C422" s="3" t="n">
        <v>384</v>
      </c>
      <c r="E422" s="6" t="n">
        <f aca="false">E421+C422</f>
        <v>189943</v>
      </c>
      <c r="G422" s="0" t="n">
        <f aca="false">G421</f>
        <v>365.241910631741</v>
      </c>
      <c r="H422" s="0" t="n">
        <f aca="false">H421</f>
        <v>29.5305842780615</v>
      </c>
      <c r="I422" s="0" t="n">
        <f aca="false">I421+G422</f>
        <v>189932.602465331</v>
      </c>
      <c r="J422" s="0" t="n">
        <f aca="false">J421+H422*B422</f>
        <v>189942.38532453</v>
      </c>
      <c r="K422" s="1" t="n">
        <f aca="false">I422-E422</f>
        <v>-10.3975346694933</v>
      </c>
      <c r="L422" s="1" t="n">
        <f aca="false">J422-E422</f>
        <v>-0.614675470482325</v>
      </c>
    </row>
    <row r="423" customFormat="false" ht="12.75" hidden="false" customHeight="false" outlineLevel="0" collapsed="false">
      <c r="A423" s="1" t="n">
        <f aca="false">A422+1</f>
        <v>421</v>
      </c>
      <c r="B423" s="2" t="n">
        <v>12</v>
      </c>
      <c r="C423" s="3" t="n">
        <v>354</v>
      </c>
      <c r="E423" s="6" t="n">
        <f aca="false">E422+C423</f>
        <v>190297</v>
      </c>
      <c r="G423" s="0" t="n">
        <f aca="false">G422</f>
        <v>365.241910631741</v>
      </c>
      <c r="H423" s="0" t="n">
        <f aca="false">H422</f>
        <v>29.5305842780615</v>
      </c>
      <c r="I423" s="0" t="n">
        <f aca="false">I422+G423</f>
        <v>190297.844375962</v>
      </c>
      <c r="J423" s="0" t="n">
        <f aca="false">J422+H423*B423</f>
        <v>190296.752335866</v>
      </c>
      <c r="K423" s="1" t="n">
        <f aca="false">I423-E423</f>
        <v>0.844375962245977</v>
      </c>
      <c r="L423" s="1" t="n">
        <f aca="false">J423-E423</f>
        <v>-0.247664133756189</v>
      </c>
    </row>
    <row r="424" customFormat="false" ht="12.75" hidden="false" customHeight="false" outlineLevel="0" collapsed="false">
      <c r="A424" s="1" t="n">
        <f aca="false">A423+1</f>
        <v>422</v>
      </c>
      <c r="B424" s="2" t="n">
        <v>12</v>
      </c>
      <c r="C424" s="3" t="n">
        <v>354</v>
      </c>
      <c r="E424" s="6" t="n">
        <f aca="false">E423+C424</f>
        <v>190651</v>
      </c>
      <c r="G424" s="0" t="n">
        <f aca="false">G423</f>
        <v>365.241910631741</v>
      </c>
      <c r="H424" s="0" t="n">
        <f aca="false">H423</f>
        <v>29.5305842780615</v>
      </c>
      <c r="I424" s="0" t="n">
        <f aca="false">I423+G424</f>
        <v>190663.086286594</v>
      </c>
      <c r="J424" s="0" t="n">
        <f aca="false">J423+H424*B424</f>
        <v>190651.119347203</v>
      </c>
      <c r="K424" s="1" t="n">
        <f aca="false">I424-E424</f>
        <v>12.0862865939853</v>
      </c>
      <c r="L424" s="1" t="n">
        <f aca="false">J424-E424</f>
        <v>0.119347202969948</v>
      </c>
    </row>
    <row r="425" customFormat="false" ht="12.75" hidden="false" customHeight="false" outlineLevel="0" collapsed="false">
      <c r="A425" s="1" t="n">
        <f aca="false">A424+1</f>
        <v>423</v>
      </c>
      <c r="B425" s="2" t="n">
        <v>13</v>
      </c>
      <c r="C425" s="3" t="n">
        <v>384</v>
      </c>
      <c r="E425" s="6" t="n">
        <f aca="false">E424+C425</f>
        <v>191035</v>
      </c>
      <c r="G425" s="0" t="n">
        <f aca="false">G424</f>
        <v>365.241910631741</v>
      </c>
      <c r="H425" s="0" t="n">
        <f aca="false">H424</f>
        <v>29.5305842780615</v>
      </c>
      <c r="I425" s="0" t="n">
        <f aca="false">I424+G425</f>
        <v>191028.328197226</v>
      </c>
      <c r="J425" s="0" t="n">
        <f aca="false">J424+H425*B425</f>
        <v>191035.016942818</v>
      </c>
      <c r="K425" s="1" t="n">
        <f aca="false">I425-E425</f>
        <v>-6.67180277427542</v>
      </c>
      <c r="L425" s="1" t="n">
        <f aca="false">J425-E425</f>
        <v>0.0169428177759983</v>
      </c>
    </row>
    <row r="426" customFormat="false" ht="12.75" hidden="false" customHeight="false" outlineLevel="0" collapsed="false">
      <c r="A426" s="1" t="n">
        <f aca="false">A425+1</f>
        <v>424</v>
      </c>
      <c r="B426" s="2" t="n">
        <v>12</v>
      </c>
      <c r="C426" s="3" t="n">
        <v>354</v>
      </c>
      <c r="E426" s="6" t="n">
        <f aca="false">E425+C426</f>
        <v>191389</v>
      </c>
      <c r="G426" s="0" t="n">
        <f aca="false">G425</f>
        <v>365.241910631741</v>
      </c>
      <c r="H426" s="0" t="n">
        <f aca="false">H425</f>
        <v>29.5305842780615</v>
      </c>
      <c r="I426" s="0" t="n">
        <f aca="false">I425+G426</f>
        <v>191393.570107857</v>
      </c>
      <c r="J426" s="0" t="n">
        <f aca="false">J425+H426*B426</f>
        <v>191389.383954155</v>
      </c>
      <c r="K426" s="1" t="n">
        <f aca="false">I426-E426</f>
        <v>4.57010785746388</v>
      </c>
      <c r="L426" s="1" t="n">
        <f aca="false">J426-E426</f>
        <v>0.383954154502135</v>
      </c>
    </row>
    <row r="427" customFormat="false" ht="12.75" hidden="false" customHeight="false" outlineLevel="0" collapsed="false">
      <c r="A427" s="1" t="n">
        <f aca="false">A426+1</f>
        <v>425</v>
      </c>
      <c r="B427" s="2" t="n">
        <v>13</v>
      </c>
      <c r="C427" s="3" t="n">
        <v>384</v>
      </c>
      <c r="E427" s="6" t="n">
        <f aca="false">E426+C427</f>
        <v>191773</v>
      </c>
      <c r="G427" s="0" t="n">
        <f aca="false">G426</f>
        <v>365.241910631741</v>
      </c>
      <c r="H427" s="0" t="n">
        <f aca="false">H426</f>
        <v>29.5305842780615</v>
      </c>
      <c r="I427" s="0" t="n">
        <f aca="false">I426+G427</f>
        <v>191758.812018489</v>
      </c>
      <c r="J427" s="0" t="n">
        <f aca="false">J426+H427*B427</f>
        <v>191773.281549769</v>
      </c>
      <c r="K427" s="1" t="n">
        <f aca="false">I427-E427</f>
        <v>-14.1879815107968</v>
      </c>
      <c r="L427" s="1" t="n">
        <f aca="false">J427-E427</f>
        <v>0.281549769308185</v>
      </c>
    </row>
    <row r="428" customFormat="false" ht="12.75" hidden="false" customHeight="false" outlineLevel="0" collapsed="false">
      <c r="A428" s="1" t="n">
        <f aca="false">A427+1</f>
        <v>426</v>
      </c>
      <c r="B428" s="2" t="n">
        <v>12</v>
      </c>
      <c r="C428" s="3" t="n">
        <v>355</v>
      </c>
      <c r="E428" s="6" t="n">
        <f aca="false">E427+C428</f>
        <v>192128</v>
      </c>
      <c r="G428" s="0" t="n">
        <f aca="false">G427</f>
        <v>365.241910631741</v>
      </c>
      <c r="H428" s="0" t="n">
        <f aca="false">H427</f>
        <v>29.5305842780615</v>
      </c>
      <c r="I428" s="0" t="n">
        <f aca="false">I427+G428</f>
        <v>192124.053929121</v>
      </c>
      <c r="J428" s="0" t="n">
        <f aca="false">J427+H428*B428</f>
        <v>192127.648561106</v>
      </c>
      <c r="K428" s="1" t="n">
        <f aca="false">I428-E428</f>
        <v>-3.94607087905752</v>
      </c>
      <c r="L428" s="1" t="n">
        <f aca="false">J428-E428</f>
        <v>-0.351438893965678</v>
      </c>
    </row>
    <row r="429" customFormat="false" ht="12.75" hidden="false" customHeight="false" outlineLevel="0" collapsed="false">
      <c r="A429" s="1" t="n">
        <f aca="false">A428+1</f>
        <v>427</v>
      </c>
      <c r="B429" s="2" t="n">
        <v>12</v>
      </c>
      <c r="C429" s="3" t="n">
        <v>354</v>
      </c>
      <c r="E429" s="6" t="n">
        <f aca="false">E428+C429</f>
        <v>192482</v>
      </c>
      <c r="G429" s="0" t="n">
        <f aca="false">G428</f>
        <v>365.241910631741</v>
      </c>
      <c r="H429" s="0" t="n">
        <f aca="false">H428</f>
        <v>29.5305842780615</v>
      </c>
      <c r="I429" s="0" t="n">
        <f aca="false">I428+G429</f>
        <v>192489.295839753</v>
      </c>
      <c r="J429" s="0" t="n">
        <f aca="false">J428+H429*B429</f>
        <v>192482.015572443</v>
      </c>
      <c r="K429" s="1" t="n">
        <f aca="false">I429-E429</f>
        <v>7.29583975268179</v>
      </c>
      <c r="L429" s="1" t="n">
        <f aca="false">J429-E429</f>
        <v>0.0155724427604582</v>
      </c>
    </row>
    <row r="430" customFormat="false" ht="12.75" hidden="false" customHeight="false" outlineLevel="0" collapsed="false">
      <c r="A430" s="1" t="n">
        <f aca="false">A429+1</f>
        <v>428</v>
      </c>
      <c r="B430" s="2" t="n">
        <v>13</v>
      </c>
      <c r="C430" s="3" t="n">
        <v>384</v>
      </c>
      <c r="E430" s="6" t="n">
        <f aca="false">E429+C430</f>
        <v>192866</v>
      </c>
      <c r="G430" s="0" t="n">
        <f aca="false">G429</f>
        <v>365.241910631741</v>
      </c>
      <c r="H430" s="0" t="n">
        <f aca="false">H429</f>
        <v>29.5305842780615</v>
      </c>
      <c r="I430" s="0" t="n">
        <f aca="false">I429+G430</f>
        <v>192854.537750384</v>
      </c>
      <c r="J430" s="0" t="n">
        <f aca="false">J429+H430*B430</f>
        <v>192865.913168058</v>
      </c>
      <c r="K430" s="1" t="n">
        <f aca="false">I430-E430</f>
        <v>-11.4622496155789</v>
      </c>
      <c r="L430" s="1" t="n">
        <f aca="false">J430-E430</f>
        <v>-0.0868319424334914</v>
      </c>
    </row>
    <row r="431" customFormat="false" ht="12.75" hidden="false" customHeight="false" outlineLevel="0" collapsed="false">
      <c r="A431" s="1" t="n">
        <f aca="false">A430+1</f>
        <v>429</v>
      </c>
      <c r="B431" s="2" t="n">
        <v>12</v>
      </c>
      <c r="C431" s="3" t="n">
        <v>354</v>
      </c>
      <c r="E431" s="6" t="n">
        <f aca="false">E430+C431</f>
        <v>193220</v>
      </c>
      <c r="G431" s="0" t="n">
        <f aca="false">G430</f>
        <v>365.241910631741</v>
      </c>
      <c r="H431" s="0" t="n">
        <f aca="false">H430</f>
        <v>29.5305842780615</v>
      </c>
      <c r="I431" s="0" t="n">
        <f aca="false">I430+G431</f>
        <v>193219.779661016</v>
      </c>
      <c r="J431" s="0" t="n">
        <f aca="false">J430+H431*B431</f>
        <v>193220.280179394</v>
      </c>
      <c r="K431" s="1" t="n">
        <f aca="false">I431-E431</f>
        <v>-0.220338983839611</v>
      </c>
      <c r="L431" s="1" t="n">
        <f aca="false">J431-E431</f>
        <v>0.280179394292645</v>
      </c>
    </row>
    <row r="432" customFormat="false" ht="12.75" hidden="false" customHeight="false" outlineLevel="0" collapsed="false">
      <c r="A432" s="1" t="n">
        <f aca="false">A431+1</f>
        <v>430</v>
      </c>
      <c r="B432" s="2" t="n">
        <v>12</v>
      </c>
      <c r="C432" s="3" t="n">
        <v>355</v>
      </c>
      <c r="E432" s="6" t="n">
        <f aca="false">E431+C432</f>
        <v>193575</v>
      </c>
      <c r="G432" s="0" t="n">
        <f aca="false">G431</f>
        <v>365.241910631741</v>
      </c>
      <c r="H432" s="0" t="n">
        <f aca="false">H431</f>
        <v>29.5305842780615</v>
      </c>
      <c r="I432" s="0" t="n">
        <f aca="false">I431+G432</f>
        <v>193585.021571648</v>
      </c>
      <c r="J432" s="0" t="n">
        <f aca="false">J431+H432*B432</f>
        <v>193574.647190731</v>
      </c>
      <c r="K432" s="1" t="n">
        <f aca="false">I432-E432</f>
        <v>10.0215716478997</v>
      </c>
      <c r="L432" s="1" t="n">
        <f aca="false">J432-E432</f>
        <v>-0.352809268981218</v>
      </c>
    </row>
    <row r="433" customFormat="false" ht="12.75" hidden="false" customHeight="false" outlineLevel="0" collapsed="false">
      <c r="A433" s="1" t="n">
        <f aca="false">A432+1</f>
        <v>431</v>
      </c>
      <c r="B433" s="2" t="n">
        <v>13</v>
      </c>
      <c r="C433" s="3" t="n">
        <v>384</v>
      </c>
      <c r="E433" s="6" t="n">
        <f aca="false">E432+C433</f>
        <v>193959</v>
      </c>
      <c r="G433" s="0" t="n">
        <f aca="false">G432</f>
        <v>365.241910631741</v>
      </c>
      <c r="H433" s="0" t="n">
        <f aca="false">H432</f>
        <v>29.5305842780615</v>
      </c>
      <c r="I433" s="0" t="n">
        <f aca="false">I432+G433</f>
        <v>193950.26348228</v>
      </c>
      <c r="J433" s="0" t="n">
        <f aca="false">J432+H433*B433</f>
        <v>193958.544786346</v>
      </c>
      <c r="K433" s="1" t="n">
        <f aca="false">I433-E433</f>
        <v>-8.73651772036101</v>
      </c>
      <c r="L433" s="1" t="n">
        <f aca="false">J433-E433</f>
        <v>-0.455213654175168</v>
      </c>
    </row>
    <row r="434" customFormat="false" ht="12.75" hidden="false" customHeight="false" outlineLevel="0" collapsed="false">
      <c r="A434" s="1" t="n">
        <f aca="false">A433+1</f>
        <v>432</v>
      </c>
      <c r="B434" s="2" t="n">
        <v>12</v>
      </c>
      <c r="C434" s="3" t="n">
        <v>354</v>
      </c>
      <c r="E434" s="6" t="n">
        <f aca="false">E433+C434</f>
        <v>194313</v>
      </c>
      <c r="G434" s="0" t="n">
        <f aca="false">G433</f>
        <v>365.241910631741</v>
      </c>
      <c r="H434" s="0" t="n">
        <f aca="false">H433</f>
        <v>29.5305842780615</v>
      </c>
      <c r="I434" s="0" t="n">
        <f aca="false">I433+G434</f>
        <v>194315.505392911</v>
      </c>
      <c r="J434" s="0" t="n">
        <f aca="false">J433+H434*B434</f>
        <v>194312.911797683</v>
      </c>
      <c r="K434" s="1" t="n">
        <f aca="false">I434-E434</f>
        <v>2.50539291137829</v>
      </c>
      <c r="L434" s="1" t="n">
        <f aca="false">J434-E434</f>
        <v>-0.0882023174490314</v>
      </c>
    </row>
    <row r="435" customFormat="false" ht="12.75" hidden="false" customHeight="false" outlineLevel="0" collapsed="false">
      <c r="A435" s="1" t="n">
        <f aca="false">A434+1</f>
        <v>433</v>
      </c>
      <c r="B435" s="2" t="n">
        <v>12</v>
      </c>
      <c r="C435" s="3" t="n">
        <v>354</v>
      </c>
      <c r="E435" s="6" t="n">
        <f aca="false">E434+C435</f>
        <v>194667</v>
      </c>
      <c r="G435" s="0" t="n">
        <f aca="false">G434</f>
        <v>365.241910631741</v>
      </c>
      <c r="H435" s="0" t="n">
        <f aca="false">H434</f>
        <v>29.5305842780615</v>
      </c>
      <c r="I435" s="0" t="n">
        <f aca="false">I434+G435</f>
        <v>194680.747303543</v>
      </c>
      <c r="J435" s="0" t="n">
        <f aca="false">J434+H435*B435</f>
        <v>194667.278809019</v>
      </c>
      <c r="K435" s="1" t="n">
        <f aca="false">I435-E435</f>
        <v>13.7473035431176</v>
      </c>
      <c r="L435" s="1" t="n">
        <f aca="false">J435-E435</f>
        <v>0.278809019277105</v>
      </c>
    </row>
    <row r="436" customFormat="false" ht="12.75" hidden="false" customHeight="false" outlineLevel="0" collapsed="false">
      <c r="A436" s="1" t="n">
        <f aca="false">A435+1</f>
        <v>434</v>
      </c>
      <c r="B436" s="2" t="n">
        <v>13</v>
      </c>
      <c r="C436" s="3" t="n">
        <v>384</v>
      </c>
      <c r="E436" s="6" t="n">
        <f aca="false">E435+C436</f>
        <v>195051</v>
      </c>
      <c r="G436" s="0" t="n">
        <f aca="false">G435</f>
        <v>365.241910631741</v>
      </c>
      <c r="H436" s="0" t="n">
        <f aca="false">H435</f>
        <v>29.5305842780615</v>
      </c>
      <c r="I436" s="0" t="n">
        <f aca="false">I435+G436</f>
        <v>195045.989214175</v>
      </c>
      <c r="J436" s="0" t="n">
        <f aca="false">J435+H436*B436</f>
        <v>195051.176404634</v>
      </c>
      <c r="K436" s="1" t="n">
        <f aca="false">I436-E436</f>
        <v>-5.0107858251431</v>
      </c>
      <c r="L436" s="1" t="n">
        <f aca="false">J436-E436</f>
        <v>0.176404634083156</v>
      </c>
    </row>
    <row r="437" customFormat="false" ht="12.75" hidden="false" customHeight="false" outlineLevel="0" collapsed="false">
      <c r="A437" s="1" t="n">
        <f aca="false">A436+1</f>
        <v>435</v>
      </c>
      <c r="B437" s="2" t="n">
        <v>12</v>
      </c>
      <c r="C437" s="3" t="n">
        <v>355</v>
      </c>
      <c r="E437" s="6" t="n">
        <f aca="false">E436+C437</f>
        <v>195406</v>
      </c>
      <c r="G437" s="0" t="n">
        <f aca="false">G436</f>
        <v>365.241910631741</v>
      </c>
      <c r="H437" s="0" t="n">
        <f aca="false">H436</f>
        <v>29.5305842780615</v>
      </c>
      <c r="I437" s="0" t="n">
        <f aca="false">I436+G437</f>
        <v>195411.231124807</v>
      </c>
      <c r="J437" s="0" t="n">
        <f aca="false">J436+H437*B437</f>
        <v>195405.543415971</v>
      </c>
      <c r="K437" s="1" t="n">
        <f aca="false">I437-E437</f>
        <v>5.2311248065962</v>
      </c>
      <c r="L437" s="1" t="n">
        <f aca="false">J437-E437</f>
        <v>-0.456584029190708</v>
      </c>
    </row>
    <row r="438" customFormat="false" ht="12.75" hidden="false" customHeight="false" outlineLevel="0" collapsed="false">
      <c r="A438" s="1" t="n">
        <f aca="false">A437+1</f>
        <v>436</v>
      </c>
      <c r="B438" s="2" t="n">
        <v>13</v>
      </c>
      <c r="C438" s="3" t="n">
        <v>384</v>
      </c>
      <c r="E438" s="6" t="n">
        <f aca="false">E437+C438</f>
        <v>195790</v>
      </c>
      <c r="G438" s="0" t="n">
        <f aca="false">G437</f>
        <v>365.241910631741</v>
      </c>
      <c r="H438" s="0" t="n">
        <f aca="false">H437</f>
        <v>29.5305842780615</v>
      </c>
      <c r="I438" s="0" t="n">
        <f aca="false">I437+G438</f>
        <v>195776.473035438</v>
      </c>
      <c r="J438" s="0" t="n">
        <f aca="false">J437+H438*B438</f>
        <v>195789.441011586</v>
      </c>
      <c r="K438" s="1" t="n">
        <f aca="false">I438-E438</f>
        <v>-13.5269645616645</v>
      </c>
      <c r="L438" s="1" t="n">
        <f aca="false">J438-E438</f>
        <v>-0.558988414384658</v>
      </c>
    </row>
    <row r="439" customFormat="false" ht="12.75" hidden="false" customHeight="false" outlineLevel="0" collapsed="false">
      <c r="A439" s="1" t="n">
        <f aca="false">A438+1</f>
        <v>437</v>
      </c>
      <c r="B439" s="2" t="n">
        <v>12</v>
      </c>
      <c r="C439" s="3" t="n">
        <v>354</v>
      </c>
      <c r="E439" s="6" t="n">
        <f aca="false">E438+C439</f>
        <v>196144</v>
      </c>
      <c r="G439" s="0" t="n">
        <f aca="false">G438</f>
        <v>365.241910631741</v>
      </c>
      <c r="H439" s="0" t="n">
        <f aca="false">H438</f>
        <v>29.5305842780615</v>
      </c>
      <c r="I439" s="0" t="n">
        <f aca="false">I438+G439</f>
        <v>196141.71494607</v>
      </c>
      <c r="J439" s="0" t="n">
        <f aca="false">J438+H439*B439</f>
        <v>196143.808022922</v>
      </c>
      <c r="K439" s="1" t="n">
        <f aca="false">I439-E439</f>
        <v>-2.2850539299252</v>
      </c>
      <c r="L439" s="1" t="n">
        <f aca="false">J439-E439</f>
        <v>-0.191977077658521</v>
      </c>
    </row>
    <row r="440" customFormat="false" ht="12.75" hidden="false" customHeight="false" outlineLevel="0" collapsed="false">
      <c r="A440" s="1" t="n">
        <f aca="false">A439+1</f>
        <v>438</v>
      </c>
      <c r="B440" s="2" t="n">
        <v>12</v>
      </c>
      <c r="C440" s="3" t="n">
        <v>354</v>
      </c>
      <c r="E440" s="6" t="n">
        <f aca="false">E439+C440</f>
        <v>196498</v>
      </c>
      <c r="G440" s="0" t="n">
        <f aca="false">G439</f>
        <v>365.241910631741</v>
      </c>
      <c r="H440" s="0" t="n">
        <f aca="false">H439</f>
        <v>29.5305842780615</v>
      </c>
      <c r="I440" s="0" t="n">
        <f aca="false">I439+G440</f>
        <v>196506.956856702</v>
      </c>
      <c r="J440" s="0" t="n">
        <f aca="false">J439+H440*B440</f>
        <v>196498.175034259</v>
      </c>
      <c r="K440" s="1" t="n">
        <f aca="false">I440-E440</f>
        <v>8.9568567018141</v>
      </c>
      <c r="L440" s="1" t="n">
        <f aca="false">J440-E440</f>
        <v>0.175034259067616</v>
      </c>
    </row>
    <row r="441" customFormat="false" ht="12.75" hidden="false" customHeight="false" outlineLevel="0" collapsed="false">
      <c r="A441" s="1" t="n">
        <f aca="false">A440+1</f>
        <v>439</v>
      </c>
      <c r="B441" s="2" t="n">
        <v>13</v>
      </c>
      <c r="C441" s="3" t="n">
        <v>384</v>
      </c>
      <c r="E441" s="6" t="n">
        <f aca="false">E440+C441</f>
        <v>196882</v>
      </c>
      <c r="G441" s="0" t="n">
        <f aca="false">G440</f>
        <v>365.241910631741</v>
      </c>
      <c r="H441" s="0" t="n">
        <f aca="false">H440</f>
        <v>29.5305842780615</v>
      </c>
      <c r="I441" s="0" t="n">
        <f aca="false">I440+G441</f>
        <v>196872.198767334</v>
      </c>
      <c r="J441" s="0" t="n">
        <f aca="false">J440+H441*B441</f>
        <v>196882.072629874</v>
      </c>
      <c r="K441" s="1" t="n">
        <f aca="false">I441-E441</f>
        <v>-9.8012326664466</v>
      </c>
      <c r="L441" s="1" t="n">
        <f aca="false">J441-E441</f>
        <v>0.0726298738736659</v>
      </c>
    </row>
    <row r="442" customFormat="false" ht="12.75" hidden="false" customHeight="false" outlineLevel="0" collapsed="false">
      <c r="A442" s="1" t="n">
        <f aca="false">A441+1</f>
        <v>440</v>
      </c>
      <c r="B442" s="2" t="n">
        <v>12</v>
      </c>
      <c r="C442" s="3" t="n">
        <v>355</v>
      </c>
      <c r="E442" s="6" t="n">
        <f aca="false">E441+C442</f>
        <v>197237</v>
      </c>
      <c r="G442" s="0" t="n">
        <f aca="false">G441</f>
        <v>365.241910631741</v>
      </c>
      <c r="H442" s="0" t="n">
        <f aca="false">H441</f>
        <v>29.5305842780615</v>
      </c>
      <c r="I442" s="0" t="n">
        <f aca="false">I441+G442</f>
        <v>197237.440677965</v>
      </c>
      <c r="J442" s="0" t="n">
        <f aca="false">J441+H442*B442</f>
        <v>197236.439641211</v>
      </c>
      <c r="K442" s="1" t="n">
        <f aca="false">I442-E442</f>
        <v>0.440677965292707</v>
      </c>
      <c r="L442" s="1" t="n">
        <f aca="false">J442-E442</f>
        <v>-0.560358789400198</v>
      </c>
    </row>
    <row r="443" customFormat="false" ht="12.75" hidden="false" customHeight="false" outlineLevel="0" collapsed="false">
      <c r="A443" s="1" t="n">
        <f aca="false">A442+1</f>
        <v>441</v>
      </c>
      <c r="B443" s="2" t="n">
        <v>12</v>
      </c>
      <c r="C443" s="3" t="n">
        <v>354</v>
      </c>
      <c r="E443" s="6" t="n">
        <f aca="false">E442+C443</f>
        <v>197591</v>
      </c>
      <c r="G443" s="0" t="n">
        <f aca="false">G442</f>
        <v>365.241910631741</v>
      </c>
      <c r="H443" s="0" t="n">
        <f aca="false">H442</f>
        <v>29.5305842780615</v>
      </c>
      <c r="I443" s="0" t="n">
        <f aca="false">I442+G443</f>
        <v>197602.682588597</v>
      </c>
      <c r="J443" s="0" t="n">
        <f aca="false">J442+H443*B443</f>
        <v>197590.806652547</v>
      </c>
      <c r="K443" s="1" t="n">
        <f aca="false">I443-E443</f>
        <v>11.682588597032</v>
      </c>
      <c r="L443" s="1" t="n">
        <f aca="false">J443-E443</f>
        <v>-0.193347452674061</v>
      </c>
    </row>
    <row r="444" customFormat="false" ht="12.75" hidden="false" customHeight="false" outlineLevel="0" collapsed="false">
      <c r="A444" s="1" t="n">
        <f aca="false">A443+1</f>
        <v>442</v>
      </c>
      <c r="B444" s="2" t="n">
        <v>13</v>
      </c>
      <c r="C444" s="3" t="n">
        <v>384</v>
      </c>
      <c r="E444" s="6" t="n">
        <f aca="false">E443+C444</f>
        <v>197975</v>
      </c>
      <c r="G444" s="0" t="n">
        <f aca="false">G443</f>
        <v>365.241910631741</v>
      </c>
      <c r="H444" s="0" t="n">
        <f aca="false">H443</f>
        <v>29.5305842780615</v>
      </c>
      <c r="I444" s="0" t="n">
        <f aca="false">I443+G444</f>
        <v>197967.924499229</v>
      </c>
      <c r="J444" s="0" t="n">
        <f aca="false">J443+H444*B444</f>
        <v>197974.704248162</v>
      </c>
      <c r="K444" s="1" t="n">
        <f aca="false">I444-E444</f>
        <v>-7.07550077122869</v>
      </c>
      <c r="L444" s="1" t="n">
        <f aca="false">J444-E444</f>
        <v>-0.295751837868011</v>
      </c>
    </row>
    <row r="445" customFormat="false" ht="12.75" hidden="false" customHeight="false" outlineLevel="0" collapsed="false">
      <c r="A445" s="1" t="n">
        <f aca="false">A444+1</f>
        <v>443</v>
      </c>
      <c r="B445" s="2" t="n">
        <v>12</v>
      </c>
      <c r="C445" s="3" t="n">
        <v>354</v>
      </c>
      <c r="E445" s="6" t="n">
        <f aca="false">E444+C445</f>
        <v>198329</v>
      </c>
      <c r="G445" s="0" t="n">
        <f aca="false">G444</f>
        <v>365.241910631741</v>
      </c>
      <c r="H445" s="0" t="n">
        <f aca="false">H444</f>
        <v>29.5305842780615</v>
      </c>
      <c r="I445" s="0" t="n">
        <f aca="false">I444+G445</f>
        <v>198333.166409861</v>
      </c>
      <c r="J445" s="0" t="n">
        <f aca="false">J444+H445*B445</f>
        <v>198329.071259499</v>
      </c>
      <c r="K445" s="1" t="n">
        <f aca="false">I445-E445</f>
        <v>4.16640986051061</v>
      </c>
      <c r="L445" s="1" t="n">
        <f aca="false">J445-E445</f>
        <v>0.0712594988581259</v>
      </c>
    </row>
    <row r="446" customFormat="false" ht="12.75" hidden="false" customHeight="false" outlineLevel="0" collapsed="false">
      <c r="A446" s="1" t="n">
        <f aca="false">A445+1</f>
        <v>444</v>
      </c>
      <c r="B446" s="2" t="n">
        <v>13</v>
      </c>
      <c r="C446" s="3" t="n">
        <v>384</v>
      </c>
      <c r="E446" s="6" t="n">
        <f aca="false">E445+C446</f>
        <v>198713</v>
      </c>
      <c r="G446" s="0" t="n">
        <f aca="false">G445</f>
        <v>365.241910631741</v>
      </c>
      <c r="H446" s="0" t="n">
        <f aca="false">H445</f>
        <v>29.5305842780615</v>
      </c>
      <c r="I446" s="0" t="n">
        <f aca="false">I445+G446</f>
        <v>198698.408320492</v>
      </c>
      <c r="J446" s="0" t="n">
        <f aca="false">J445+H446*B446</f>
        <v>198712.968855114</v>
      </c>
      <c r="K446" s="1" t="n">
        <f aca="false">I446-E446</f>
        <v>-14.5916795077501</v>
      </c>
      <c r="L446" s="1" t="n">
        <f aca="false">J446-E446</f>
        <v>-0.0311448863358237</v>
      </c>
    </row>
    <row r="447" customFormat="false" ht="12.75" hidden="false" customHeight="false" outlineLevel="0" collapsed="false">
      <c r="A447" s="1" t="n">
        <f aca="false">A446+1</f>
        <v>445</v>
      </c>
      <c r="B447" s="2" t="n">
        <v>12</v>
      </c>
      <c r="C447" s="3" t="n">
        <v>354</v>
      </c>
      <c r="E447" s="6" t="n">
        <f aca="false">E446+C447</f>
        <v>199067</v>
      </c>
      <c r="G447" s="0" t="n">
        <f aca="false">G446</f>
        <v>365.241910631741</v>
      </c>
      <c r="H447" s="0" t="n">
        <f aca="false">H446</f>
        <v>29.5305842780615</v>
      </c>
      <c r="I447" s="0" t="n">
        <f aca="false">I446+G447</f>
        <v>199063.650231124</v>
      </c>
      <c r="J447" s="0" t="n">
        <f aca="false">J446+H447*B447</f>
        <v>199067.33586645</v>
      </c>
      <c r="K447" s="1" t="n">
        <f aca="false">I447-E447</f>
        <v>-3.34976887601079</v>
      </c>
      <c r="L447" s="1" t="n">
        <f aca="false">J447-E447</f>
        <v>0.335866450390313</v>
      </c>
    </row>
    <row r="448" customFormat="false" ht="12.75" hidden="false" customHeight="false" outlineLevel="0" collapsed="false">
      <c r="A448" s="1" t="n">
        <f aca="false">A447+1</f>
        <v>446</v>
      </c>
      <c r="B448" s="2" t="n">
        <v>12</v>
      </c>
      <c r="C448" s="3" t="n">
        <v>355</v>
      </c>
      <c r="E448" s="6" t="n">
        <f aca="false">E447+C448</f>
        <v>199422</v>
      </c>
      <c r="G448" s="0" t="n">
        <f aca="false">G447</f>
        <v>365.241910631741</v>
      </c>
      <c r="H448" s="0" t="n">
        <f aca="false">H447</f>
        <v>29.5305842780615</v>
      </c>
      <c r="I448" s="0" t="n">
        <f aca="false">I447+G448</f>
        <v>199428.892141756</v>
      </c>
      <c r="J448" s="0" t="n">
        <f aca="false">J447+H448*B448</f>
        <v>199421.702877787</v>
      </c>
      <c r="K448" s="1" t="n">
        <f aca="false">I448-E448</f>
        <v>6.89214175572852</v>
      </c>
      <c r="L448" s="1" t="n">
        <f aca="false">J448-E448</f>
        <v>-0.297122212883551</v>
      </c>
    </row>
    <row r="449" customFormat="false" ht="12.75" hidden="false" customHeight="false" outlineLevel="0" collapsed="false">
      <c r="A449" s="1" t="n">
        <f aca="false">A448+1</f>
        <v>447</v>
      </c>
      <c r="B449" s="2" t="n">
        <v>13</v>
      </c>
      <c r="C449" s="3" t="n">
        <v>384</v>
      </c>
      <c r="E449" s="6" t="n">
        <f aca="false">E448+C449</f>
        <v>199806</v>
      </c>
      <c r="G449" s="0" t="n">
        <f aca="false">G448</f>
        <v>365.241910631741</v>
      </c>
      <c r="H449" s="0" t="n">
        <f aca="false">H448</f>
        <v>29.5305842780615</v>
      </c>
      <c r="I449" s="0" t="n">
        <f aca="false">I448+G449</f>
        <v>199794.134052387</v>
      </c>
      <c r="J449" s="0" t="n">
        <f aca="false">J448+H449*B449</f>
        <v>199805.600473402</v>
      </c>
      <c r="K449" s="1" t="n">
        <f aca="false">I449-E449</f>
        <v>-11.8659476125322</v>
      </c>
      <c r="L449" s="1" t="n">
        <f aca="false">J449-E449</f>
        <v>-0.3995265980775</v>
      </c>
    </row>
    <row r="450" customFormat="false" ht="12.75" hidden="false" customHeight="false" outlineLevel="0" collapsed="false">
      <c r="A450" s="1" t="n">
        <f aca="false">A449+1</f>
        <v>448</v>
      </c>
      <c r="B450" s="2" t="n">
        <v>12</v>
      </c>
      <c r="C450" s="3" t="n">
        <v>354</v>
      </c>
      <c r="E450" s="6" t="n">
        <f aca="false">E449+C450</f>
        <v>200160</v>
      </c>
      <c r="G450" s="0" t="n">
        <f aca="false">G449</f>
        <v>365.241910631741</v>
      </c>
      <c r="H450" s="0" t="n">
        <f aca="false">H449</f>
        <v>29.5305842780615</v>
      </c>
      <c r="I450" s="0" t="n">
        <f aca="false">I449+G450</f>
        <v>200159.375963019</v>
      </c>
      <c r="J450" s="0" t="n">
        <f aca="false">J449+H450*B450</f>
        <v>200159.967484739</v>
      </c>
      <c r="K450" s="1" t="n">
        <f aca="false">I450-E450</f>
        <v>-0.62403698079288</v>
      </c>
      <c r="L450" s="1" t="n">
        <f aca="false">J450-E450</f>
        <v>-0.0325152613513637</v>
      </c>
    </row>
    <row r="451" customFormat="false" ht="12.75" hidden="false" customHeight="false" outlineLevel="0" collapsed="false">
      <c r="A451" s="1" t="n">
        <f aca="false">A450+1</f>
        <v>449</v>
      </c>
      <c r="B451" s="2" t="n">
        <v>12</v>
      </c>
      <c r="C451" s="3" t="n">
        <v>354</v>
      </c>
      <c r="E451" s="6" t="n">
        <f aca="false">E450+C451</f>
        <v>200514</v>
      </c>
      <c r="G451" s="0" t="n">
        <f aca="false">G450</f>
        <v>365.241910631741</v>
      </c>
      <c r="H451" s="0" t="n">
        <f aca="false">H450</f>
        <v>29.5305842780615</v>
      </c>
      <c r="I451" s="0" t="n">
        <f aca="false">I450+G451</f>
        <v>200524.617873651</v>
      </c>
      <c r="J451" s="0" t="n">
        <f aca="false">J450+H451*B451</f>
        <v>200514.334496075</v>
      </c>
      <c r="K451" s="1" t="n">
        <f aca="false">I451-E451</f>
        <v>10.6178736509464</v>
      </c>
      <c r="L451" s="1" t="n">
        <f aca="false">J451-E451</f>
        <v>0.334496075374773</v>
      </c>
    </row>
    <row r="452" customFormat="false" ht="12.75" hidden="false" customHeight="false" outlineLevel="0" collapsed="false">
      <c r="A452" s="1" t="n">
        <f aca="false">A451+1</f>
        <v>450</v>
      </c>
      <c r="B452" s="2" t="n">
        <v>13</v>
      </c>
      <c r="C452" s="3" t="n">
        <v>384</v>
      </c>
      <c r="E452" s="6" t="n">
        <f aca="false">E451+C452</f>
        <v>200898</v>
      </c>
      <c r="G452" s="0" t="n">
        <f aca="false">G451</f>
        <v>365.241910631741</v>
      </c>
      <c r="H452" s="0" t="n">
        <f aca="false">H451</f>
        <v>29.5305842780615</v>
      </c>
      <c r="I452" s="0" t="n">
        <f aca="false">I451+G452</f>
        <v>200889.859784283</v>
      </c>
      <c r="J452" s="0" t="n">
        <f aca="false">J451+H452*B452</f>
        <v>200898.23209169</v>
      </c>
      <c r="K452" s="1" t="n">
        <f aca="false">I452-E452</f>
        <v>-8.14021571731428</v>
      </c>
      <c r="L452" s="1" t="n">
        <f aca="false">J452-E452</f>
        <v>0.232091690180823</v>
      </c>
    </row>
    <row r="453" customFormat="false" ht="12.75" hidden="false" customHeight="false" outlineLevel="0" collapsed="false">
      <c r="A453" s="1" t="n">
        <f aca="false">A452+1</f>
        <v>451</v>
      </c>
      <c r="B453" s="2" t="n">
        <v>12</v>
      </c>
      <c r="C453" s="3" t="n">
        <v>355</v>
      </c>
      <c r="E453" s="6" t="n">
        <f aca="false">E452+C453</f>
        <v>201253</v>
      </c>
      <c r="G453" s="0" t="n">
        <f aca="false">G452</f>
        <v>365.241910631741</v>
      </c>
      <c r="H453" s="0" t="n">
        <f aca="false">H452</f>
        <v>29.5305842780615</v>
      </c>
      <c r="I453" s="0" t="n">
        <f aca="false">I452+G453</f>
        <v>201255.101694914</v>
      </c>
      <c r="J453" s="0" t="n">
        <f aca="false">J452+H453*B453</f>
        <v>201252.599103027</v>
      </c>
      <c r="K453" s="1" t="n">
        <f aca="false">I453-E453</f>
        <v>2.10169491442502</v>
      </c>
      <c r="L453" s="1" t="n">
        <f aca="false">J453-E453</f>
        <v>-0.40089697309304</v>
      </c>
    </row>
    <row r="454" customFormat="false" ht="12.75" hidden="false" customHeight="false" outlineLevel="0" collapsed="false">
      <c r="A454" s="1" t="n">
        <f aca="false">A453+1</f>
        <v>452</v>
      </c>
      <c r="B454" s="2" t="n">
        <v>12</v>
      </c>
      <c r="C454" s="3" t="n">
        <v>354</v>
      </c>
      <c r="E454" s="6" t="n">
        <f aca="false">E453+C454</f>
        <v>201607</v>
      </c>
      <c r="G454" s="0" t="n">
        <f aca="false">G453</f>
        <v>365.241910631741</v>
      </c>
      <c r="H454" s="0" t="n">
        <f aca="false">H453</f>
        <v>29.5305842780615</v>
      </c>
      <c r="I454" s="0" t="n">
        <f aca="false">I453+G454</f>
        <v>201620.343605546</v>
      </c>
      <c r="J454" s="0" t="n">
        <f aca="false">J453+H454*B454</f>
        <v>201606.966114364</v>
      </c>
      <c r="K454" s="1" t="n">
        <f aca="false">I454-E454</f>
        <v>13.3436055461643</v>
      </c>
      <c r="L454" s="1" t="n">
        <f aca="false">J454-E454</f>
        <v>-0.0338856363669038</v>
      </c>
    </row>
    <row r="455" customFormat="false" ht="12.75" hidden="false" customHeight="false" outlineLevel="0" collapsed="false">
      <c r="A455" s="1" t="n">
        <f aca="false">A454+1</f>
        <v>453</v>
      </c>
      <c r="B455" s="2" t="n">
        <v>13</v>
      </c>
      <c r="C455" s="3" t="n">
        <v>384</v>
      </c>
      <c r="E455" s="6" t="n">
        <f aca="false">E454+C455</f>
        <v>201991</v>
      </c>
      <c r="G455" s="0" t="n">
        <f aca="false">G454</f>
        <v>365.241910631741</v>
      </c>
      <c r="H455" s="0" t="n">
        <f aca="false">H454</f>
        <v>29.5305842780615</v>
      </c>
      <c r="I455" s="0" t="n">
        <f aca="false">I454+G455</f>
        <v>201985.585516178</v>
      </c>
      <c r="J455" s="0" t="n">
        <f aca="false">J454+H455*B455</f>
        <v>201990.863709978</v>
      </c>
      <c r="K455" s="1" t="n">
        <f aca="false">I455-E455</f>
        <v>-5.41448382209637</v>
      </c>
      <c r="L455" s="1" t="n">
        <f aca="false">J455-E455</f>
        <v>-0.136290021560853</v>
      </c>
    </row>
    <row r="456" customFormat="false" ht="12.75" hidden="false" customHeight="false" outlineLevel="0" collapsed="false">
      <c r="A456" s="1" t="n">
        <f aca="false">A455+1</f>
        <v>454</v>
      </c>
      <c r="B456" s="2" t="n">
        <v>12</v>
      </c>
      <c r="C456" s="3" t="n">
        <v>354</v>
      </c>
      <c r="E456" s="6" t="n">
        <f aca="false">E455+C456</f>
        <v>202345</v>
      </c>
      <c r="G456" s="0" t="n">
        <f aca="false">G455</f>
        <v>365.241910631741</v>
      </c>
      <c r="H456" s="0" t="n">
        <f aca="false">H455</f>
        <v>29.5305842780615</v>
      </c>
      <c r="I456" s="0" t="n">
        <f aca="false">I455+G456</f>
        <v>202350.82742681</v>
      </c>
      <c r="J456" s="0" t="n">
        <f aca="false">J455+H456*B456</f>
        <v>202345.230721315</v>
      </c>
      <c r="K456" s="1" t="n">
        <f aca="false">I456-E456</f>
        <v>5.82742680964293</v>
      </c>
      <c r="L456" s="1" t="n">
        <f aca="false">J456-E456</f>
        <v>0.230721315165283</v>
      </c>
    </row>
    <row r="457" customFormat="false" ht="12.75" hidden="false" customHeight="false" outlineLevel="0" collapsed="false">
      <c r="A457" s="1" t="n">
        <f aca="false">A456+1</f>
        <v>455</v>
      </c>
      <c r="B457" s="2" t="n">
        <v>13</v>
      </c>
      <c r="C457" s="3" t="n">
        <v>384</v>
      </c>
      <c r="E457" s="6" t="n">
        <f aca="false">E456+C457</f>
        <v>202729</v>
      </c>
      <c r="G457" s="0" t="n">
        <f aca="false">G456</f>
        <v>365.241910631741</v>
      </c>
      <c r="H457" s="0" t="n">
        <f aca="false">H456</f>
        <v>29.5305842780615</v>
      </c>
      <c r="I457" s="0" t="n">
        <f aca="false">I456+G457</f>
        <v>202716.069337441</v>
      </c>
      <c r="J457" s="0" t="n">
        <f aca="false">J456+H457*B457</f>
        <v>202729.12831693</v>
      </c>
      <c r="K457" s="1" t="n">
        <f aca="false">I457-E457</f>
        <v>-12.9306625586178</v>
      </c>
      <c r="L457" s="1" t="n">
        <f aca="false">J457-E457</f>
        <v>0.128316929971334</v>
      </c>
    </row>
    <row r="458" customFormat="false" ht="12.75" hidden="false" customHeight="false" outlineLevel="0" collapsed="false">
      <c r="A458" s="1" t="n">
        <f aca="false">A457+1</f>
        <v>456</v>
      </c>
      <c r="B458" s="2" t="n">
        <v>12</v>
      </c>
      <c r="C458" s="3" t="n">
        <v>355</v>
      </c>
      <c r="E458" s="6" t="n">
        <f aca="false">E457+C458</f>
        <v>203084</v>
      </c>
      <c r="G458" s="0" t="n">
        <f aca="false">G457</f>
        <v>365.241910631741</v>
      </c>
      <c r="H458" s="0" t="n">
        <f aca="false">H457</f>
        <v>29.5305842780615</v>
      </c>
      <c r="I458" s="0" t="n">
        <f aca="false">I457+G458</f>
        <v>203081.311248073</v>
      </c>
      <c r="J458" s="0" t="n">
        <f aca="false">J457+H458*B458</f>
        <v>203083.495328267</v>
      </c>
      <c r="K458" s="1" t="n">
        <f aca="false">I458-E458</f>
        <v>-2.68875192687847</v>
      </c>
      <c r="L458" s="1" t="n">
        <f aca="false">J458-E458</f>
        <v>-0.50467173330253</v>
      </c>
    </row>
    <row r="459" customFormat="false" ht="12.75" hidden="false" customHeight="false" outlineLevel="0" collapsed="false">
      <c r="A459" s="1" t="n">
        <f aca="false">A458+1</f>
        <v>457</v>
      </c>
      <c r="B459" s="2" t="n">
        <v>12</v>
      </c>
      <c r="C459" s="3" t="n">
        <v>354</v>
      </c>
      <c r="E459" s="6" t="n">
        <f aca="false">E458+C459</f>
        <v>203438</v>
      </c>
      <c r="G459" s="0" t="n">
        <f aca="false">G458</f>
        <v>365.241910631741</v>
      </c>
      <c r="H459" s="0" t="n">
        <f aca="false">H458</f>
        <v>29.5305842780615</v>
      </c>
      <c r="I459" s="0" t="n">
        <f aca="false">I458+G459</f>
        <v>203446.553158705</v>
      </c>
      <c r="J459" s="0" t="n">
        <f aca="false">J458+H459*B459</f>
        <v>203437.862339603</v>
      </c>
      <c r="K459" s="1" t="n">
        <f aca="false">I459-E459</f>
        <v>8.55315870486083</v>
      </c>
      <c r="L459" s="1" t="n">
        <f aca="false">J459-E459</f>
        <v>-0.137660396576393</v>
      </c>
    </row>
    <row r="460" customFormat="false" ht="12.75" hidden="false" customHeight="false" outlineLevel="0" collapsed="false">
      <c r="A460" s="1" t="n">
        <f aca="false">A459+1</f>
        <v>458</v>
      </c>
      <c r="B460" s="2" t="n">
        <v>13</v>
      </c>
      <c r="C460" s="3" t="n">
        <v>384</v>
      </c>
      <c r="E460" s="6" t="n">
        <f aca="false">E459+C460</f>
        <v>203822</v>
      </c>
      <c r="G460" s="0" t="n">
        <f aca="false">G459</f>
        <v>365.241910631741</v>
      </c>
      <c r="H460" s="0" t="n">
        <f aca="false">H459</f>
        <v>29.5305842780615</v>
      </c>
      <c r="I460" s="0" t="n">
        <f aca="false">I459+G460</f>
        <v>203811.795069337</v>
      </c>
      <c r="J460" s="0" t="n">
        <f aca="false">J459+H460*B460</f>
        <v>203821.759935218</v>
      </c>
      <c r="K460" s="1" t="n">
        <f aca="false">I460-E460</f>
        <v>-10.2049306633999</v>
      </c>
      <c r="L460" s="1" t="n">
        <f aca="false">J460-E460</f>
        <v>-0.240064781770343</v>
      </c>
    </row>
    <row r="461" customFormat="false" ht="12.75" hidden="false" customHeight="false" outlineLevel="0" collapsed="false">
      <c r="A461" s="1" t="n">
        <f aca="false">A460+1</f>
        <v>459</v>
      </c>
      <c r="B461" s="2" t="n">
        <v>12</v>
      </c>
      <c r="C461" s="3" t="n">
        <v>354</v>
      </c>
      <c r="E461" s="6" t="n">
        <f aca="false">E460+C461</f>
        <v>204176</v>
      </c>
      <c r="G461" s="0" t="n">
        <f aca="false">G460</f>
        <v>365.241910631741</v>
      </c>
      <c r="H461" s="0" t="n">
        <f aca="false">H460</f>
        <v>29.5305842780615</v>
      </c>
      <c r="I461" s="0" t="n">
        <f aca="false">I460+G461</f>
        <v>204177.036979968</v>
      </c>
      <c r="J461" s="0" t="n">
        <f aca="false">J460+H461*B461</f>
        <v>204176.126946555</v>
      </c>
      <c r="K461" s="1" t="n">
        <f aca="false">I461-E461</f>
        <v>1.03697996833944</v>
      </c>
      <c r="L461" s="1" t="n">
        <f aca="false">J461-E461</f>
        <v>0.126946554955794</v>
      </c>
    </row>
    <row r="462" customFormat="false" ht="12.75" hidden="false" customHeight="false" outlineLevel="0" collapsed="false">
      <c r="A462" s="1" t="n">
        <f aca="false">A461+1</f>
        <v>460</v>
      </c>
      <c r="B462" s="2" t="n">
        <v>12</v>
      </c>
      <c r="C462" s="3" t="n">
        <v>355</v>
      </c>
      <c r="E462" s="6" t="n">
        <f aca="false">E461+C462</f>
        <v>204531</v>
      </c>
      <c r="G462" s="0" t="n">
        <f aca="false">G461</f>
        <v>365.241910631741</v>
      </c>
      <c r="H462" s="0" t="n">
        <f aca="false">H461</f>
        <v>29.5305842780615</v>
      </c>
      <c r="I462" s="0" t="n">
        <f aca="false">I461+G462</f>
        <v>204542.2788906</v>
      </c>
      <c r="J462" s="0" t="n">
        <f aca="false">J461+H462*B462</f>
        <v>204530.493957892</v>
      </c>
      <c r="K462" s="1" t="n">
        <f aca="false">I462-E462</f>
        <v>11.2788906000787</v>
      </c>
      <c r="L462" s="1" t="n">
        <f aca="false">J462-E462</f>
        <v>-0.50604210831807</v>
      </c>
    </row>
    <row r="463" customFormat="false" ht="12.75" hidden="false" customHeight="false" outlineLevel="0" collapsed="false">
      <c r="A463" s="1" t="n">
        <f aca="false">A462+1</f>
        <v>461</v>
      </c>
      <c r="B463" s="2" t="n">
        <v>13</v>
      </c>
      <c r="C463" s="3" t="n">
        <v>384</v>
      </c>
      <c r="E463" s="6" t="n">
        <f aca="false">E462+C463</f>
        <v>204915</v>
      </c>
      <c r="G463" s="0" t="n">
        <f aca="false">G462</f>
        <v>365.241910631741</v>
      </c>
      <c r="H463" s="0" t="n">
        <f aca="false">H462</f>
        <v>29.5305842780615</v>
      </c>
      <c r="I463" s="0" t="n">
        <f aca="false">I462+G463</f>
        <v>204907.520801232</v>
      </c>
      <c r="J463" s="0" t="n">
        <f aca="false">J462+H463*B463</f>
        <v>204914.391553507</v>
      </c>
      <c r="K463" s="1" t="n">
        <f aca="false">I463-E463</f>
        <v>-7.47919876818196</v>
      </c>
      <c r="L463" s="1" t="n">
        <f aca="false">J463-E463</f>
        <v>-0.60844649351202</v>
      </c>
    </row>
    <row r="464" customFormat="false" ht="12.75" hidden="false" customHeight="false" outlineLevel="0" collapsed="false">
      <c r="A464" s="1" t="n">
        <f aca="false">A463+1</f>
        <v>462</v>
      </c>
      <c r="B464" s="2" t="n">
        <v>12</v>
      </c>
      <c r="C464" s="3" t="n">
        <v>354</v>
      </c>
      <c r="E464" s="6" t="n">
        <f aca="false">E463+C464</f>
        <v>205269</v>
      </c>
      <c r="G464" s="0" t="n">
        <f aca="false">G463</f>
        <v>365.241910631741</v>
      </c>
      <c r="H464" s="0" t="n">
        <f aca="false">H463</f>
        <v>29.5305842780615</v>
      </c>
      <c r="I464" s="0" t="n">
        <f aca="false">I463+G464</f>
        <v>205272.762711864</v>
      </c>
      <c r="J464" s="0" t="n">
        <f aca="false">J463+H464*B464</f>
        <v>205268.758564843</v>
      </c>
      <c r="K464" s="1" t="n">
        <f aca="false">I464-E464</f>
        <v>3.76271186355734</v>
      </c>
      <c r="L464" s="1" t="n">
        <f aca="false">J464-E464</f>
        <v>-0.241435156785883</v>
      </c>
    </row>
    <row r="465" customFormat="false" ht="12.75" hidden="false" customHeight="false" outlineLevel="0" collapsed="false">
      <c r="A465" s="1" t="n">
        <f aca="false">A464+1</f>
        <v>463</v>
      </c>
      <c r="B465" s="2" t="n">
        <v>13</v>
      </c>
      <c r="C465" s="3" t="n">
        <v>384</v>
      </c>
      <c r="E465" s="6" t="n">
        <f aca="false">E464+C465</f>
        <v>205653</v>
      </c>
      <c r="G465" s="0" t="n">
        <f aca="false">G464</f>
        <v>365.241910631741</v>
      </c>
      <c r="H465" s="0" t="n">
        <f aca="false">H464</f>
        <v>29.5305842780615</v>
      </c>
      <c r="I465" s="0" t="n">
        <f aca="false">I464+G465</f>
        <v>205638.004622495</v>
      </c>
      <c r="J465" s="0" t="n">
        <f aca="false">J464+H465*B465</f>
        <v>205652.656160458</v>
      </c>
      <c r="K465" s="1" t="n">
        <f aca="false">I465-E465</f>
        <v>-14.9953775047034</v>
      </c>
      <c r="L465" s="1" t="n">
        <f aca="false">J465-E465</f>
        <v>-0.343839541979833</v>
      </c>
    </row>
    <row r="466" customFormat="false" ht="12.75" hidden="false" customHeight="false" outlineLevel="0" collapsed="false">
      <c r="A466" s="1" t="n">
        <f aca="false">A465+1</f>
        <v>464</v>
      </c>
      <c r="B466" s="2" t="n">
        <v>12</v>
      </c>
      <c r="C466" s="3" t="n">
        <v>354</v>
      </c>
      <c r="E466" s="6" t="n">
        <f aca="false">E465+C466</f>
        <v>206007</v>
      </c>
      <c r="G466" s="0" t="n">
        <f aca="false">G465</f>
        <v>365.241910631741</v>
      </c>
      <c r="H466" s="0" t="n">
        <f aca="false">H465</f>
        <v>29.5305842780615</v>
      </c>
      <c r="I466" s="0" t="n">
        <f aca="false">I465+G466</f>
        <v>206003.246533127</v>
      </c>
      <c r="J466" s="0" t="n">
        <f aca="false">J465+H466*B466</f>
        <v>206007.023171795</v>
      </c>
      <c r="K466" s="1" t="n">
        <f aca="false">I466-E466</f>
        <v>-3.75346687296405</v>
      </c>
      <c r="L466" s="1" t="n">
        <f aca="false">J466-E466</f>
        <v>0.0231717947463039</v>
      </c>
    </row>
    <row r="467" customFormat="false" ht="12.75" hidden="false" customHeight="false" outlineLevel="0" collapsed="false">
      <c r="A467" s="1" t="n">
        <f aca="false">A466+1</f>
        <v>465</v>
      </c>
      <c r="B467" s="2" t="n">
        <v>12</v>
      </c>
      <c r="C467" s="3" t="n">
        <v>354</v>
      </c>
      <c r="E467" s="6" t="n">
        <f aca="false">E466+C467</f>
        <v>206361</v>
      </c>
      <c r="G467" s="0" t="n">
        <f aca="false">G466</f>
        <v>365.241910631741</v>
      </c>
      <c r="H467" s="0" t="n">
        <f aca="false">H466</f>
        <v>29.5305842780615</v>
      </c>
      <c r="I467" s="0" t="n">
        <f aca="false">I466+G467</f>
        <v>206368.488443759</v>
      </c>
      <c r="J467" s="0" t="n">
        <f aca="false">J466+H467*B467</f>
        <v>206361.390183131</v>
      </c>
      <c r="K467" s="1" t="n">
        <f aca="false">I467-E467</f>
        <v>7.48844375877525</v>
      </c>
      <c r="L467" s="1" t="n">
        <f aca="false">J467-E467</f>
        <v>0.39018313147244</v>
      </c>
    </row>
    <row r="468" customFormat="false" ht="12.75" hidden="false" customHeight="false" outlineLevel="0" collapsed="false">
      <c r="A468" s="1" t="n">
        <f aca="false">A467+1</f>
        <v>466</v>
      </c>
      <c r="B468" s="2" t="n">
        <v>13</v>
      </c>
      <c r="C468" s="3" t="n">
        <v>384</v>
      </c>
      <c r="E468" s="6" t="n">
        <f aca="false">E467+C468</f>
        <v>206745</v>
      </c>
      <c r="G468" s="0" t="n">
        <f aca="false">G467</f>
        <v>365.241910631741</v>
      </c>
      <c r="H468" s="0" t="n">
        <f aca="false">H467</f>
        <v>29.5305842780615</v>
      </c>
      <c r="I468" s="0" t="n">
        <f aca="false">I467+G468</f>
        <v>206733.730354391</v>
      </c>
      <c r="J468" s="0" t="n">
        <f aca="false">J467+H468*B468</f>
        <v>206745.287778746</v>
      </c>
      <c r="K468" s="1" t="n">
        <f aca="false">I468-E468</f>
        <v>-11.2696456094855</v>
      </c>
      <c r="L468" s="1" t="n">
        <f aca="false">J468-E468</f>
        <v>0.287778746278491</v>
      </c>
    </row>
    <row r="469" customFormat="false" ht="12.75" hidden="false" customHeight="false" outlineLevel="0" collapsed="false">
      <c r="A469" s="1" t="n">
        <f aca="false">A468+1</f>
        <v>467</v>
      </c>
      <c r="B469" s="2" t="n">
        <v>12</v>
      </c>
      <c r="C469" s="3" t="n">
        <v>355</v>
      </c>
      <c r="E469" s="6" t="n">
        <f aca="false">E468+C469</f>
        <v>207100</v>
      </c>
      <c r="G469" s="0" t="n">
        <f aca="false">G468</f>
        <v>365.241910631741</v>
      </c>
      <c r="H469" s="0" t="n">
        <f aca="false">H468</f>
        <v>29.5305842780615</v>
      </c>
      <c r="I469" s="0" t="n">
        <f aca="false">I468+G469</f>
        <v>207098.972265022</v>
      </c>
      <c r="J469" s="0" t="n">
        <f aca="false">J468+H469*B469</f>
        <v>207099.654790083</v>
      </c>
      <c r="K469" s="1" t="n">
        <f aca="false">I469-E469</f>
        <v>-1.02773497774615</v>
      </c>
      <c r="L469" s="1" t="n">
        <f aca="false">J469-E469</f>
        <v>-0.345209916995373</v>
      </c>
    </row>
    <row r="470" customFormat="false" ht="12.75" hidden="false" customHeight="false" outlineLevel="0" collapsed="false">
      <c r="A470" s="1" t="n">
        <f aca="false">A469+1</f>
        <v>468</v>
      </c>
      <c r="B470" s="2" t="n">
        <v>12</v>
      </c>
      <c r="C470" s="3" t="n">
        <v>354</v>
      </c>
      <c r="E470" s="6" t="n">
        <f aca="false">E469+C470</f>
        <v>207454</v>
      </c>
      <c r="G470" s="0" t="n">
        <f aca="false">G469</f>
        <v>365.241910631741</v>
      </c>
      <c r="H470" s="0" t="n">
        <f aca="false">H469</f>
        <v>29.5305842780615</v>
      </c>
      <c r="I470" s="0" t="n">
        <f aca="false">I469+G470</f>
        <v>207464.214175654</v>
      </c>
      <c r="J470" s="0" t="n">
        <f aca="false">J469+H470*B470</f>
        <v>207454.02180142</v>
      </c>
      <c r="K470" s="1" t="n">
        <f aca="false">I470-E470</f>
        <v>10.2141756539932</v>
      </c>
      <c r="L470" s="1" t="n">
        <f aca="false">J470-E470</f>
        <v>0.0218014197307639</v>
      </c>
    </row>
    <row r="471" customFormat="false" ht="12.75" hidden="false" customHeight="false" outlineLevel="0" collapsed="false">
      <c r="A471" s="1" t="n">
        <f aca="false">A470+1</f>
        <v>469</v>
      </c>
      <c r="B471" s="2" t="n">
        <v>13</v>
      </c>
      <c r="C471" s="3" t="n">
        <v>384</v>
      </c>
      <c r="E471" s="6" t="n">
        <f aca="false">E470+C471</f>
        <v>207838</v>
      </c>
      <c r="G471" s="0" t="n">
        <f aca="false">G470</f>
        <v>365.241910631741</v>
      </c>
      <c r="H471" s="0" t="n">
        <f aca="false">H470</f>
        <v>29.5305842780615</v>
      </c>
      <c r="I471" s="0" t="n">
        <f aca="false">I470+G471</f>
        <v>207829.456086286</v>
      </c>
      <c r="J471" s="0" t="n">
        <f aca="false">J470+H471*B471</f>
        <v>207837.919397035</v>
      </c>
      <c r="K471" s="1" t="n">
        <f aca="false">I471-E471</f>
        <v>-8.54391371426755</v>
      </c>
      <c r="L471" s="1" t="n">
        <f aca="false">J471-E471</f>
        <v>-0.0806029654631857</v>
      </c>
    </row>
    <row r="472" customFormat="false" ht="12.75" hidden="false" customHeight="false" outlineLevel="0" collapsed="false">
      <c r="A472" s="1" t="n">
        <f aca="false">A471+1</f>
        <v>470</v>
      </c>
      <c r="B472" s="2" t="n">
        <v>12</v>
      </c>
      <c r="C472" s="3" t="n">
        <v>354</v>
      </c>
      <c r="E472" s="6" t="n">
        <f aca="false">E471+C472</f>
        <v>208192</v>
      </c>
      <c r="G472" s="0" t="n">
        <f aca="false">G471</f>
        <v>365.241910631741</v>
      </c>
      <c r="H472" s="0" t="n">
        <f aca="false">H471</f>
        <v>29.5305842780615</v>
      </c>
      <c r="I472" s="0" t="n">
        <f aca="false">I471+G472</f>
        <v>208194.697996917</v>
      </c>
      <c r="J472" s="0" t="n">
        <f aca="false">J471+H472*B472</f>
        <v>208192.286408371</v>
      </c>
      <c r="K472" s="1" t="n">
        <f aca="false">I472-E472</f>
        <v>2.69799691747176</v>
      </c>
      <c r="L472" s="1" t="n">
        <f aca="false">J472-E472</f>
        <v>0.286408371262951</v>
      </c>
    </row>
    <row r="473" customFormat="false" ht="12.75" hidden="false" customHeight="false" outlineLevel="0" collapsed="false">
      <c r="A473" s="1" t="n">
        <f aca="false">A472+1</f>
        <v>471</v>
      </c>
      <c r="B473" s="2" t="n">
        <v>12</v>
      </c>
      <c r="C473" s="3" t="n">
        <v>355</v>
      </c>
      <c r="E473" s="6" t="n">
        <f aca="false">E472+C473</f>
        <v>208547</v>
      </c>
      <c r="G473" s="0" t="n">
        <f aca="false">G472</f>
        <v>365.241910631741</v>
      </c>
      <c r="H473" s="0" t="n">
        <f aca="false">H472</f>
        <v>29.5305842780615</v>
      </c>
      <c r="I473" s="0" t="n">
        <f aca="false">I472+G473</f>
        <v>208559.939907549</v>
      </c>
      <c r="J473" s="0" t="n">
        <f aca="false">J472+H473*B473</f>
        <v>208546.653419708</v>
      </c>
      <c r="K473" s="1" t="n">
        <f aca="false">I473-E473</f>
        <v>12.9399075492111</v>
      </c>
      <c r="L473" s="1" t="n">
        <f aca="false">J473-E473</f>
        <v>-0.346580292010913</v>
      </c>
    </row>
    <row r="474" customFormat="false" ht="12.75" hidden="false" customHeight="false" outlineLevel="0" collapsed="false">
      <c r="A474" s="1" t="n">
        <f aca="false">A473+1</f>
        <v>472</v>
      </c>
      <c r="B474" s="2" t="n">
        <v>13</v>
      </c>
      <c r="C474" s="3" t="n">
        <v>384</v>
      </c>
      <c r="E474" s="6" t="n">
        <f aca="false">E473+C474</f>
        <v>208931</v>
      </c>
      <c r="G474" s="0" t="n">
        <f aca="false">G473</f>
        <v>365.241910631741</v>
      </c>
      <c r="H474" s="0" t="n">
        <f aca="false">H473</f>
        <v>29.5305842780615</v>
      </c>
      <c r="I474" s="0" t="n">
        <f aca="false">I473+G474</f>
        <v>208925.181818181</v>
      </c>
      <c r="J474" s="0" t="n">
        <f aca="false">J473+H474*B474</f>
        <v>208930.551015323</v>
      </c>
      <c r="K474" s="1" t="n">
        <f aca="false">I474-E474</f>
        <v>-5.81818181904964</v>
      </c>
      <c r="L474" s="1" t="n">
        <f aca="false">J474-E474</f>
        <v>-0.448984677204862</v>
      </c>
    </row>
    <row r="475" customFormat="false" ht="12.75" hidden="false" customHeight="false" outlineLevel="0" collapsed="false">
      <c r="A475" s="1" t="n">
        <f aca="false">A474+1</f>
        <v>473</v>
      </c>
      <c r="B475" s="2" t="n">
        <v>12</v>
      </c>
      <c r="C475" s="3" t="n">
        <v>354</v>
      </c>
      <c r="E475" s="6" t="n">
        <f aca="false">E474+C475</f>
        <v>209285</v>
      </c>
      <c r="G475" s="0" t="n">
        <f aca="false">G474</f>
        <v>365.241910631741</v>
      </c>
      <c r="H475" s="0" t="n">
        <f aca="false">H474</f>
        <v>29.5305842780615</v>
      </c>
      <c r="I475" s="0" t="n">
        <f aca="false">I474+G475</f>
        <v>209290.423728813</v>
      </c>
      <c r="J475" s="0" t="n">
        <f aca="false">J474+H475*B475</f>
        <v>209284.91802666</v>
      </c>
      <c r="K475" s="1" t="n">
        <f aca="false">I475-E475</f>
        <v>5.42372881268966</v>
      </c>
      <c r="L475" s="1" t="n">
        <f aca="false">J475-E475</f>
        <v>-0.0819733404787257</v>
      </c>
    </row>
    <row r="476" customFormat="false" ht="12.75" hidden="false" customHeight="false" outlineLevel="0" collapsed="false">
      <c r="A476" s="1" t="n">
        <f aca="false">A475+1</f>
        <v>474</v>
      </c>
      <c r="B476" s="2" t="n">
        <v>13</v>
      </c>
      <c r="C476" s="3" t="n">
        <v>384</v>
      </c>
      <c r="E476" s="6" t="n">
        <f aca="false">E475+C476</f>
        <v>209669</v>
      </c>
      <c r="G476" s="0" t="n">
        <f aca="false">G475</f>
        <v>365.241910631741</v>
      </c>
      <c r="H476" s="0" t="n">
        <f aca="false">H475</f>
        <v>29.5305842780615</v>
      </c>
      <c r="I476" s="0" t="n">
        <f aca="false">I475+G476</f>
        <v>209655.665639444</v>
      </c>
      <c r="J476" s="0" t="n">
        <f aca="false">J475+H476*B476</f>
        <v>209668.815622274</v>
      </c>
      <c r="K476" s="1" t="n">
        <f aca="false">I476-E476</f>
        <v>-13.334360555571</v>
      </c>
      <c r="L476" s="1" t="n">
        <f aca="false">J476-E476</f>
        <v>-0.184377725672675</v>
      </c>
    </row>
    <row r="477" customFormat="false" ht="12.75" hidden="false" customHeight="false" outlineLevel="0" collapsed="false">
      <c r="A477" s="1" t="n">
        <f aca="false">A476+1</f>
        <v>475</v>
      </c>
      <c r="B477" s="2" t="n">
        <v>12</v>
      </c>
      <c r="C477" s="3" t="n">
        <v>354</v>
      </c>
      <c r="E477" s="6" t="n">
        <f aca="false">E476+C477</f>
        <v>210023</v>
      </c>
      <c r="G477" s="0" t="n">
        <f aca="false">G476</f>
        <v>365.241910631741</v>
      </c>
      <c r="H477" s="0" t="n">
        <f aca="false">H476</f>
        <v>29.5305842780615</v>
      </c>
      <c r="I477" s="0" t="n">
        <f aca="false">I476+G477</f>
        <v>210020.907550076</v>
      </c>
      <c r="J477" s="0" t="n">
        <f aca="false">J476+H477*B477</f>
        <v>210023.182633611</v>
      </c>
      <c r="K477" s="1" t="n">
        <f aca="false">I477-E477</f>
        <v>-2.09244992383174</v>
      </c>
      <c r="L477" s="1" t="n">
        <f aca="false">J477-E477</f>
        <v>0.182633611053461</v>
      </c>
    </row>
    <row r="478" customFormat="false" ht="12.75" hidden="false" customHeight="false" outlineLevel="0" collapsed="false">
      <c r="A478" s="1" t="n">
        <f aca="false">A477+1</f>
        <v>476</v>
      </c>
      <c r="B478" s="2" t="n">
        <v>12</v>
      </c>
      <c r="C478" s="3" t="n">
        <v>355</v>
      </c>
      <c r="E478" s="6" t="n">
        <f aca="false">E477+C478</f>
        <v>210378</v>
      </c>
      <c r="G478" s="0" t="n">
        <f aca="false">G477</f>
        <v>365.241910631741</v>
      </c>
      <c r="H478" s="0" t="n">
        <f aca="false">H477</f>
        <v>29.5305842780615</v>
      </c>
      <c r="I478" s="0" t="n">
        <f aca="false">I477+G478</f>
        <v>210386.149460708</v>
      </c>
      <c r="J478" s="0" t="n">
        <f aca="false">J477+H478*B478</f>
        <v>210377.549644948</v>
      </c>
      <c r="K478" s="1" t="n">
        <f aca="false">I478-E478</f>
        <v>8.14946070790757</v>
      </c>
      <c r="L478" s="1" t="n">
        <f aca="false">J478-E478</f>
        <v>-0.450355052220402</v>
      </c>
    </row>
    <row r="479" customFormat="false" ht="12.75" hidden="false" customHeight="false" outlineLevel="0" collapsed="false">
      <c r="A479" s="1" t="n">
        <f aca="false">A478+1</f>
        <v>477</v>
      </c>
      <c r="B479" s="2" t="n">
        <v>13</v>
      </c>
      <c r="C479" s="3" t="n">
        <v>384</v>
      </c>
      <c r="E479" s="6" t="n">
        <f aca="false">E478+C479</f>
        <v>210762</v>
      </c>
      <c r="G479" s="0" t="n">
        <f aca="false">G478</f>
        <v>365.241910631741</v>
      </c>
      <c r="H479" s="0" t="n">
        <f aca="false">H478</f>
        <v>29.5305842780615</v>
      </c>
      <c r="I479" s="0" t="n">
        <f aca="false">I478+G479</f>
        <v>210751.39137134</v>
      </c>
      <c r="J479" s="0" t="n">
        <f aca="false">J478+H479*B479</f>
        <v>210761.447240563</v>
      </c>
      <c r="K479" s="1" t="n">
        <f aca="false">I479-E479</f>
        <v>-10.6086286603531</v>
      </c>
      <c r="L479" s="1" t="n">
        <f aca="false">J479-E479</f>
        <v>-0.552759437414352</v>
      </c>
    </row>
    <row r="480" customFormat="false" ht="12.75" hidden="false" customHeight="false" outlineLevel="0" collapsed="false">
      <c r="A480" s="1" t="n">
        <f aca="false">A479+1</f>
        <v>478</v>
      </c>
      <c r="B480" s="2" t="n">
        <v>12</v>
      </c>
      <c r="C480" s="3" t="n">
        <v>354</v>
      </c>
      <c r="E480" s="6" t="n">
        <f aca="false">E479+C480</f>
        <v>211116</v>
      </c>
      <c r="G480" s="0" t="n">
        <f aca="false">G479</f>
        <v>365.241910631741</v>
      </c>
      <c r="H480" s="0" t="n">
        <f aca="false">H479</f>
        <v>29.5305842780615</v>
      </c>
      <c r="I480" s="0" t="n">
        <f aca="false">I479+G480</f>
        <v>211116.633281971</v>
      </c>
      <c r="J480" s="0" t="n">
        <f aca="false">J479+H480*B480</f>
        <v>211115.814251899</v>
      </c>
      <c r="K480" s="1" t="n">
        <f aca="false">I480-E480</f>
        <v>0.633281971386168</v>
      </c>
      <c r="L480" s="1" t="n">
        <f aca="false">J480-E480</f>
        <v>-0.185748100688215</v>
      </c>
    </row>
    <row r="481" customFormat="false" ht="12.75" hidden="false" customHeight="false" outlineLevel="0" collapsed="false">
      <c r="A481" s="1" t="n">
        <f aca="false">A480+1</f>
        <v>479</v>
      </c>
      <c r="B481" s="2" t="n">
        <v>12</v>
      </c>
      <c r="C481" s="3" t="n">
        <v>354</v>
      </c>
      <c r="E481" s="6" t="n">
        <f aca="false">E480+C481</f>
        <v>211470</v>
      </c>
      <c r="G481" s="0" t="n">
        <f aca="false">G480</f>
        <v>365.241910631741</v>
      </c>
      <c r="H481" s="0" t="n">
        <f aca="false">H480</f>
        <v>29.5305842780615</v>
      </c>
      <c r="I481" s="0" t="n">
        <f aca="false">I480+G481</f>
        <v>211481.875192603</v>
      </c>
      <c r="J481" s="0" t="n">
        <f aca="false">J480+H481*B481</f>
        <v>211470.181263236</v>
      </c>
      <c r="K481" s="1" t="n">
        <f aca="false">I481-E481</f>
        <v>11.8751926031255</v>
      </c>
      <c r="L481" s="1" t="n">
        <f aca="false">J481-E481</f>
        <v>0.181263236037921</v>
      </c>
    </row>
    <row r="482" customFormat="false" ht="12.75" hidden="false" customHeight="false" outlineLevel="0" collapsed="false">
      <c r="A482" s="1" t="n">
        <f aca="false">A481+1</f>
        <v>480</v>
      </c>
      <c r="B482" s="2" t="n">
        <v>13</v>
      </c>
      <c r="C482" s="3" t="n">
        <v>384</v>
      </c>
      <c r="E482" s="6" t="n">
        <f aca="false">E481+C482</f>
        <v>211854</v>
      </c>
      <c r="G482" s="0" t="n">
        <f aca="false">G481</f>
        <v>365.241910631741</v>
      </c>
      <c r="H482" s="0" t="n">
        <f aca="false">H481</f>
        <v>29.5305842780615</v>
      </c>
      <c r="I482" s="0" t="n">
        <f aca="false">I481+G482</f>
        <v>211847.117103235</v>
      </c>
      <c r="J482" s="0" t="n">
        <f aca="false">J481+H482*B482</f>
        <v>211854.078858851</v>
      </c>
      <c r="K482" s="1" t="n">
        <f aca="false">I482-E482</f>
        <v>-6.88289676513523</v>
      </c>
      <c r="L482" s="1" t="n">
        <f aca="false">J482-E482</f>
        <v>0.0788588508439716</v>
      </c>
    </row>
    <row r="483" customFormat="false" ht="12.75" hidden="false" customHeight="false" outlineLevel="0" collapsed="false">
      <c r="A483" s="1" t="n">
        <f aca="false">A482+1</f>
        <v>481</v>
      </c>
      <c r="B483" s="2" t="n">
        <v>12</v>
      </c>
      <c r="C483" s="3" t="n">
        <v>354</v>
      </c>
      <c r="E483" s="6" t="n">
        <f aca="false">E482+C483</f>
        <v>212208</v>
      </c>
      <c r="G483" s="0" t="n">
        <f aca="false">G482</f>
        <v>365.241910631741</v>
      </c>
      <c r="H483" s="0" t="n">
        <f aca="false">H482</f>
        <v>29.5305842780615</v>
      </c>
      <c r="I483" s="0" t="n">
        <f aca="false">I482+G483</f>
        <v>212212.359013867</v>
      </c>
      <c r="J483" s="0" t="n">
        <f aca="false">J482+H483*B483</f>
        <v>212208.445870188</v>
      </c>
      <c r="K483" s="1" t="n">
        <f aca="false">I483-E483</f>
        <v>4.35901386660407</v>
      </c>
      <c r="L483" s="1" t="n">
        <f aca="false">J483-E483</f>
        <v>0.445870187570108</v>
      </c>
    </row>
    <row r="484" customFormat="false" ht="12.75" hidden="false" customHeight="false" outlineLevel="0" collapsed="false">
      <c r="A484" s="1" t="n">
        <f aca="false">A483+1</f>
        <v>482</v>
      </c>
      <c r="B484" s="2" t="n">
        <v>13</v>
      </c>
      <c r="C484" s="3" t="n">
        <v>384</v>
      </c>
      <c r="E484" s="6" t="n">
        <f aca="false">E483+C484</f>
        <v>212592</v>
      </c>
      <c r="G484" s="0" t="n">
        <f aca="false">G483</f>
        <v>365.241910631741</v>
      </c>
      <c r="H484" s="0" t="n">
        <f aca="false">H483</f>
        <v>29.5305842780615</v>
      </c>
      <c r="I484" s="0" t="n">
        <f aca="false">I483+G484</f>
        <v>212577.600924498</v>
      </c>
      <c r="J484" s="0" t="n">
        <f aca="false">J483+H484*B484</f>
        <v>212592.343465802</v>
      </c>
      <c r="K484" s="1" t="n">
        <f aca="false">I484-E484</f>
        <v>-14.3990755016566</v>
      </c>
      <c r="L484" s="1" t="n">
        <f aca="false">J484-E484</f>
        <v>0.343465802376159</v>
      </c>
    </row>
    <row r="485" customFormat="false" ht="12.75" hidden="false" customHeight="false" outlineLevel="0" collapsed="false">
      <c r="A485" s="1" t="n">
        <f aca="false">A484+1</f>
        <v>483</v>
      </c>
      <c r="B485" s="2" t="n">
        <v>12</v>
      </c>
      <c r="C485" s="3" t="n">
        <v>355</v>
      </c>
      <c r="E485" s="6" t="n">
        <f aca="false">E484+C485</f>
        <v>212947</v>
      </c>
      <c r="G485" s="0" t="n">
        <f aca="false">G484</f>
        <v>365.241910631741</v>
      </c>
      <c r="H485" s="0" t="n">
        <f aca="false">H484</f>
        <v>29.5305842780615</v>
      </c>
      <c r="I485" s="0" t="n">
        <f aca="false">I484+G485</f>
        <v>212942.84283513</v>
      </c>
      <c r="J485" s="0" t="n">
        <f aca="false">J484+H485*B485</f>
        <v>212946.710477139</v>
      </c>
      <c r="K485" s="1" t="n">
        <f aca="false">I485-E485</f>
        <v>-4.15716486991732</v>
      </c>
      <c r="L485" s="1" t="n">
        <f aca="false">J485-E485</f>
        <v>-0.289522860897705</v>
      </c>
    </row>
    <row r="486" customFormat="false" ht="12.75" hidden="false" customHeight="false" outlineLevel="0" collapsed="false">
      <c r="A486" s="1" t="n">
        <f aca="false">A485+1</f>
        <v>484</v>
      </c>
      <c r="B486" s="2" t="n">
        <v>12</v>
      </c>
      <c r="C486" s="3" t="n">
        <v>354</v>
      </c>
      <c r="E486" s="6" t="n">
        <f aca="false">E485+C486</f>
        <v>213301</v>
      </c>
      <c r="G486" s="0" t="n">
        <f aca="false">G485</f>
        <v>365.241910631741</v>
      </c>
      <c r="H486" s="0" t="n">
        <f aca="false">H485</f>
        <v>29.5305842780615</v>
      </c>
      <c r="I486" s="0" t="n">
        <f aca="false">I485+G486</f>
        <v>213308.084745762</v>
      </c>
      <c r="J486" s="0" t="n">
        <f aca="false">J485+H486*B486</f>
        <v>213301.077488476</v>
      </c>
      <c r="K486" s="1" t="n">
        <f aca="false">I486-E486</f>
        <v>7.08474576182198</v>
      </c>
      <c r="L486" s="1" t="n">
        <f aca="false">J486-E486</f>
        <v>0.0774884758284316</v>
      </c>
    </row>
    <row r="487" customFormat="false" ht="12.75" hidden="false" customHeight="false" outlineLevel="0" collapsed="false">
      <c r="A487" s="1" t="n">
        <f aca="false">A486+1</f>
        <v>485</v>
      </c>
      <c r="B487" s="2" t="n">
        <v>13</v>
      </c>
      <c r="C487" s="3" t="n">
        <v>384</v>
      </c>
      <c r="E487" s="6" t="n">
        <f aca="false">E486+C487</f>
        <v>213685</v>
      </c>
      <c r="G487" s="0" t="n">
        <f aca="false">G486</f>
        <v>365.241910631741</v>
      </c>
      <c r="H487" s="0" t="n">
        <f aca="false">H486</f>
        <v>29.5305842780615</v>
      </c>
      <c r="I487" s="0" t="n">
        <f aca="false">I486+G487</f>
        <v>213673.326656394</v>
      </c>
      <c r="J487" s="0" t="n">
        <f aca="false">J486+H487*B487</f>
        <v>213684.975084091</v>
      </c>
      <c r="K487" s="1" t="n">
        <f aca="false">I487-E487</f>
        <v>-11.6733436064387</v>
      </c>
      <c r="L487" s="1" t="n">
        <f aca="false">J487-E487</f>
        <v>-0.024915909365518</v>
      </c>
    </row>
    <row r="488" customFormat="false" ht="12.75" hidden="false" customHeight="false" outlineLevel="0" collapsed="false">
      <c r="A488" s="1" t="n">
        <f aca="false">A487+1</f>
        <v>486</v>
      </c>
      <c r="B488" s="2" t="n">
        <v>12</v>
      </c>
      <c r="C488" s="3" t="n">
        <v>354</v>
      </c>
      <c r="E488" s="6" t="n">
        <f aca="false">E487+C488</f>
        <v>214039</v>
      </c>
      <c r="G488" s="0" t="n">
        <f aca="false">G487</f>
        <v>365.241910631741</v>
      </c>
      <c r="H488" s="0" t="n">
        <f aca="false">H487</f>
        <v>29.5305842780615</v>
      </c>
      <c r="I488" s="0" t="n">
        <f aca="false">I487+G488</f>
        <v>214038.568567025</v>
      </c>
      <c r="J488" s="0" t="n">
        <f aca="false">J487+H488*B488</f>
        <v>214039.342095427</v>
      </c>
      <c r="K488" s="1" t="n">
        <f aca="false">I488-E488</f>
        <v>-0.431432974699419</v>
      </c>
      <c r="L488" s="1" t="n">
        <f aca="false">J488-E488</f>
        <v>0.342095427360619</v>
      </c>
    </row>
    <row r="489" customFormat="false" ht="12.75" hidden="false" customHeight="false" outlineLevel="0" collapsed="false">
      <c r="A489" s="1" t="n">
        <f aca="false">A488+1</f>
        <v>487</v>
      </c>
      <c r="B489" s="2" t="n">
        <v>12</v>
      </c>
      <c r="C489" s="3" t="n">
        <v>355</v>
      </c>
      <c r="E489" s="6" t="n">
        <f aca="false">E488+C489</f>
        <v>214394</v>
      </c>
      <c r="G489" s="0" t="n">
        <f aca="false">G488</f>
        <v>365.241910631741</v>
      </c>
      <c r="H489" s="0" t="n">
        <f aca="false">H488</f>
        <v>29.5305842780615</v>
      </c>
      <c r="I489" s="0" t="n">
        <f aca="false">I488+G489</f>
        <v>214403.810477657</v>
      </c>
      <c r="J489" s="0" t="n">
        <f aca="false">J488+H489*B489</f>
        <v>214393.709106764</v>
      </c>
      <c r="K489" s="1" t="n">
        <f aca="false">I489-E489</f>
        <v>9.81047765703988</v>
      </c>
      <c r="L489" s="1" t="n">
        <f aca="false">J489-E489</f>
        <v>-0.290893235913245</v>
      </c>
    </row>
    <row r="490" customFormat="false" ht="12.75" hidden="false" customHeight="false" outlineLevel="0" collapsed="false">
      <c r="A490" s="1" t="n">
        <f aca="false">A489+1</f>
        <v>488</v>
      </c>
      <c r="B490" s="2" t="n">
        <v>13</v>
      </c>
      <c r="C490" s="3" t="n">
        <v>384</v>
      </c>
      <c r="E490" s="6" t="n">
        <f aca="false">E489+C490</f>
        <v>214778</v>
      </c>
      <c r="G490" s="0" t="n">
        <f aca="false">G489</f>
        <v>365.241910631741</v>
      </c>
      <c r="H490" s="0" t="n">
        <f aca="false">H489</f>
        <v>29.5305842780615</v>
      </c>
      <c r="I490" s="0" t="n">
        <f aca="false">I489+G490</f>
        <v>214769.052388289</v>
      </c>
      <c r="J490" s="0" t="n">
        <f aca="false">J489+H490*B490</f>
        <v>214777.606702379</v>
      </c>
      <c r="K490" s="1" t="n">
        <f aca="false">I490-E490</f>
        <v>-8.94761171122082</v>
      </c>
      <c r="L490" s="1" t="n">
        <f aca="false">J490-E490</f>
        <v>-0.393297621107195</v>
      </c>
    </row>
    <row r="491" customFormat="false" ht="12.75" hidden="false" customHeight="false" outlineLevel="0" collapsed="false">
      <c r="A491" s="1" t="n">
        <f aca="false">A490+1</f>
        <v>489</v>
      </c>
      <c r="B491" s="2" t="n">
        <v>12</v>
      </c>
      <c r="C491" s="3" t="n">
        <v>354</v>
      </c>
      <c r="E491" s="6" t="n">
        <f aca="false">E490+C491</f>
        <v>215132</v>
      </c>
      <c r="G491" s="0" t="n">
        <f aca="false">G490</f>
        <v>365.241910631741</v>
      </c>
      <c r="H491" s="0" t="n">
        <f aca="false">H490</f>
        <v>29.5305842780615</v>
      </c>
      <c r="I491" s="0" t="n">
        <f aca="false">I490+G491</f>
        <v>215134.294298921</v>
      </c>
      <c r="J491" s="0" t="n">
        <f aca="false">J490+H491*B491</f>
        <v>215131.973713716</v>
      </c>
      <c r="K491" s="1" t="n">
        <f aca="false">I491-E491</f>
        <v>2.29429892051849</v>
      </c>
      <c r="L491" s="1" t="n">
        <f aca="false">J491-E491</f>
        <v>-0.0262862843810581</v>
      </c>
    </row>
    <row r="492" customFormat="false" ht="12.75" hidden="false" customHeight="false" outlineLevel="0" collapsed="false">
      <c r="A492" s="1" t="n">
        <f aca="false">A491+1</f>
        <v>490</v>
      </c>
      <c r="B492" s="2" t="n">
        <v>12</v>
      </c>
      <c r="C492" s="3" t="n">
        <v>354</v>
      </c>
      <c r="E492" s="6" t="n">
        <f aca="false">E491+C492</f>
        <v>215486</v>
      </c>
      <c r="G492" s="0" t="n">
        <f aca="false">G491</f>
        <v>365.241910631741</v>
      </c>
      <c r="H492" s="0" t="n">
        <f aca="false">H491</f>
        <v>29.5305842780615</v>
      </c>
      <c r="I492" s="0" t="n">
        <f aca="false">I491+G492</f>
        <v>215499.536209552</v>
      </c>
      <c r="J492" s="0" t="n">
        <f aca="false">J491+H492*B492</f>
        <v>215486.340725052</v>
      </c>
      <c r="K492" s="1" t="n">
        <f aca="false">I492-E492</f>
        <v>13.5362095522578</v>
      </c>
      <c r="L492" s="1" t="n">
        <f aca="false">J492-E492</f>
        <v>0.340725052345078</v>
      </c>
    </row>
    <row r="493" customFormat="false" ht="12.75" hidden="false" customHeight="false" outlineLevel="0" collapsed="false">
      <c r="A493" s="1" t="n">
        <f aca="false">A492+1</f>
        <v>491</v>
      </c>
      <c r="B493" s="2" t="n">
        <v>13</v>
      </c>
      <c r="C493" s="3" t="n">
        <v>384</v>
      </c>
      <c r="E493" s="6" t="n">
        <f aca="false">E492+C493</f>
        <v>215870</v>
      </c>
      <c r="G493" s="0" t="n">
        <f aca="false">G492</f>
        <v>365.241910631741</v>
      </c>
      <c r="H493" s="0" t="n">
        <f aca="false">H492</f>
        <v>29.5305842780615</v>
      </c>
      <c r="I493" s="0" t="n">
        <f aca="false">I492+G493</f>
        <v>215864.778120184</v>
      </c>
      <c r="J493" s="0" t="n">
        <f aca="false">J492+H493*B493</f>
        <v>215870.238320667</v>
      </c>
      <c r="K493" s="1" t="n">
        <f aca="false">I493-E493</f>
        <v>-5.22187981600291</v>
      </c>
      <c r="L493" s="1" t="n">
        <f aca="false">J493-E493</f>
        <v>0.238320667151129</v>
      </c>
    </row>
    <row r="494" customFormat="false" ht="12.75" hidden="false" customHeight="false" outlineLevel="0" collapsed="false">
      <c r="A494" s="1" t="n">
        <f aca="false">A493+1</f>
        <v>492</v>
      </c>
      <c r="B494" s="2" t="n">
        <v>12</v>
      </c>
      <c r="C494" s="3" t="n">
        <v>355</v>
      </c>
      <c r="E494" s="6" t="n">
        <f aca="false">E493+C494</f>
        <v>216225</v>
      </c>
      <c r="G494" s="0" t="n">
        <f aca="false">G493</f>
        <v>365.241910631741</v>
      </c>
      <c r="H494" s="0" t="n">
        <f aca="false">H493</f>
        <v>29.5305842780615</v>
      </c>
      <c r="I494" s="0" t="n">
        <f aca="false">I493+G494</f>
        <v>216230.020030816</v>
      </c>
      <c r="J494" s="0" t="n">
        <f aca="false">J493+H494*B494</f>
        <v>216224.605332004</v>
      </c>
      <c r="K494" s="1" t="n">
        <f aca="false">I494-E494</f>
        <v>5.02003081573639</v>
      </c>
      <c r="L494" s="1" t="n">
        <f aca="false">J494-E494</f>
        <v>-0.394667996122735</v>
      </c>
    </row>
    <row r="495" customFormat="false" ht="12.75" hidden="false" customHeight="false" outlineLevel="0" collapsed="false">
      <c r="A495" s="1" t="n">
        <f aca="false">A494+1</f>
        <v>493</v>
      </c>
      <c r="B495" s="2" t="n">
        <v>13</v>
      </c>
      <c r="C495" s="3" t="n">
        <v>384</v>
      </c>
      <c r="E495" s="6" t="n">
        <f aca="false">E494+C495</f>
        <v>216609</v>
      </c>
      <c r="G495" s="0" t="n">
        <f aca="false">G494</f>
        <v>365.241910631741</v>
      </c>
      <c r="H495" s="0" t="n">
        <f aca="false">H494</f>
        <v>29.5305842780615</v>
      </c>
      <c r="I495" s="0" t="n">
        <f aca="false">I494+G495</f>
        <v>216595.261941447</v>
      </c>
      <c r="J495" s="0" t="n">
        <f aca="false">J494+H495*B495</f>
        <v>216608.502927619</v>
      </c>
      <c r="K495" s="1" t="n">
        <f aca="false">I495-E495</f>
        <v>-13.7380585525243</v>
      </c>
      <c r="L495" s="1" t="n">
        <f aca="false">J495-E495</f>
        <v>-0.497072381316684</v>
      </c>
    </row>
    <row r="496" customFormat="false" ht="12.75" hidden="false" customHeight="false" outlineLevel="0" collapsed="false">
      <c r="A496" s="1" t="n">
        <f aca="false">A495+1</f>
        <v>494</v>
      </c>
      <c r="B496" s="2" t="n">
        <v>12</v>
      </c>
      <c r="C496" s="3" t="n">
        <v>354</v>
      </c>
      <c r="E496" s="6" t="n">
        <f aca="false">E495+C496</f>
        <v>216963</v>
      </c>
      <c r="G496" s="0" t="n">
        <f aca="false">G495</f>
        <v>365.241910631741</v>
      </c>
      <c r="H496" s="0" t="n">
        <f aca="false">H495</f>
        <v>29.5305842780615</v>
      </c>
      <c r="I496" s="0" t="n">
        <f aca="false">I495+G496</f>
        <v>216960.503852079</v>
      </c>
      <c r="J496" s="0" t="n">
        <f aca="false">J495+H496*B496</f>
        <v>216962.869938955</v>
      </c>
      <c r="K496" s="1" t="n">
        <f aca="false">I496-E496</f>
        <v>-2.49614792078501</v>
      </c>
      <c r="L496" s="1" t="n">
        <f aca="false">J496-E496</f>
        <v>-0.130061044590548</v>
      </c>
    </row>
    <row r="497" customFormat="false" ht="12.75" hidden="false" customHeight="false" outlineLevel="0" collapsed="false">
      <c r="A497" s="1" t="n">
        <f aca="false">A496+1</f>
        <v>495</v>
      </c>
      <c r="B497" s="2" t="n">
        <v>12</v>
      </c>
      <c r="C497" s="3" t="n">
        <v>354</v>
      </c>
      <c r="E497" s="6" t="n">
        <f aca="false">E496+C497</f>
        <v>217317</v>
      </c>
      <c r="G497" s="0" t="n">
        <f aca="false">G496</f>
        <v>365.241910631741</v>
      </c>
      <c r="H497" s="0" t="n">
        <f aca="false">H496</f>
        <v>29.5305842780615</v>
      </c>
      <c r="I497" s="0" t="n">
        <f aca="false">I496+G497</f>
        <v>217325.745762711</v>
      </c>
      <c r="J497" s="0" t="n">
        <f aca="false">J496+H497*B497</f>
        <v>217317.236950292</v>
      </c>
      <c r="K497" s="1" t="n">
        <f aca="false">I497-E497</f>
        <v>8.7457627109543</v>
      </c>
      <c r="L497" s="1" t="n">
        <f aca="false">J497-E497</f>
        <v>0.236950292135589</v>
      </c>
    </row>
    <row r="498" customFormat="false" ht="12.75" hidden="false" customHeight="false" outlineLevel="0" collapsed="false">
      <c r="A498" s="1" t="n">
        <f aca="false">A497+1</f>
        <v>496</v>
      </c>
      <c r="B498" s="2" t="n">
        <v>13</v>
      </c>
      <c r="C498" s="3" t="n">
        <v>384</v>
      </c>
      <c r="E498" s="6" t="n">
        <f aca="false">E497+C498</f>
        <v>217701</v>
      </c>
      <c r="G498" s="0" t="n">
        <f aca="false">G497</f>
        <v>365.241910631741</v>
      </c>
      <c r="H498" s="0" t="n">
        <f aca="false">H497</f>
        <v>29.5305842780615</v>
      </c>
      <c r="I498" s="0" t="n">
        <f aca="false">I497+G498</f>
        <v>217690.987673343</v>
      </c>
      <c r="J498" s="0" t="n">
        <f aca="false">J497+H498*B498</f>
        <v>217701.134545907</v>
      </c>
      <c r="K498" s="1" t="n">
        <f aca="false">I498-E498</f>
        <v>-10.0123266573064</v>
      </c>
      <c r="L498" s="1" t="n">
        <f aca="false">J498-E498</f>
        <v>0.134545906941639</v>
      </c>
    </row>
    <row r="499" customFormat="false" ht="12.75" hidden="false" customHeight="false" outlineLevel="0" collapsed="false">
      <c r="A499" s="1" t="n">
        <f aca="false">A498+1</f>
        <v>497</v>
      </c>
      <c r="B499" s="2" t="n">
        <v>12</v>
      </c>
      <c r="C499" s="3" t="n">
        <v>355</v>
      </c>
      <c r="E499" s="6" t="n">
        <f aca="false">E498+C499</f>
        <v>218056</v>
      </c>
      <c r="G499" s="0" t="n">
        <f aca="false">G498</f>
        <v>365.241910631741</v>
      </c>
      <c r="H499" s="0" t="n">
        <f aca="false">H498</f>
        <v>29.5305842780615</v>
      </c>
      <c r="I499" s="0" t="n">
        <f aca="false">I498+G499</f>
        <v>218056.229583974</v>
      </c>
      <c r="J499" s="0" t="n">
        <f aca="false">J498+H499*B499</f>
        <v>218055.501557244</v>
      </c>
      <c r="K499" s="1" t="n">
        <f aca="false">I499-E499</f>
        <v>0.229583974432899</v>
      </c>
      <c r="L499" s="1" t="n">
        <f aca="false">J499-E499</f>
        <v>-0.498442756332224</v>
      </c>
    </row>
    <row r="500" customFormat="false" ht="12.75" hidden="false" customHeight="false" outlineLevel="0" collapsed="false">
      <c r="A500" s="1" t="n">
        <f aca="false">A499+1</f>
        <v>498</v>
      </c>
      <c r="B500" s="2" t="n">
        <v>12</v>
      </c>
      <c r="C500" s="3" t="n">
        <v>354</v>
      </c>
      <c r="E500" s="6" t="n">
        <f aca="false">E499+C500</f>
        <v>218410</v>
      </c>
      <c r="G500" s="0" t="n">
        <f aca="false">G499</f>
        <v>365.241910631741</v>
      </c>
      <c r="H500" s="0" t="n">
        <f aca="false">H499</f>
        <v>29.5305842780615</v>
      </c>
      <c r="I500" s="0" t="n">
        <f aca="false">I499+G500</f>
        <v>218421.471494606</v>
      </c>
      <c r="J500" s="0" t="n">
        <f aca="false">J499+H500*B500</f>
        <v>218409.86856858</v>
      </c>
      <c r="K500" s="1" t="n">
        <f aca="false">I500-E500</f>
        <v>11.4714946061722</v>
      </c>
      <c r="L500" s="1" t="n">
        <f aca="false">J500-E500</f>
        <v>-0.131431419606088</v>
      </c>
    </row>
    <row r="501" customFormat="false" ht="12.75" hidden="false" customHeight="false" outlineLevel="0" collapsed="false">
      <c r="A501" s="1" t="n">
        <f aca="false">A500+1</f>
        <v>499</v>
      </c>
      <c r="B501" s="2" t="n">
        <v>13</v>
      </c>
      <c r="C501" s="3" t="n">
        <v>384</v>
      </c>
      <c r="E501" s="6" t="n">
        <f aca="false">E500+C501</f>
        <v>218794</v>
      </c>
      <c r="G501" s="0" t="n">
        <f aca="false">G500</f>
        <v>365.241910631741</v>
      </c>
      <c r="H501" s="0" t="n">
        <f aca="false">H500</f>
        <v>29.5305842780615</v>
      </c>
      <c r="I501" s="0" t="n">
        <f aca="false">I500+G501</f>
        <v>218786.713405238</v>
      </c>
      <c r="J501" s="0" t="n">
        <f aca="false">J500+H501*B501</f>
        <v>218793.766164195</v>
      </c>
      <c r="K501" s="1" t="n">
        <f aca="false">I501-E501</f>
        <v>-7.2865947620885</v>
      </c>
      <c r="L501" s="1" t="n">
        <f aca="false">J501-E501</f>
        <v>-0.233835804800037</v>
      </c>
    </row>
    <row r="502" customFormat="false" ht="12.75" hidden="false" customHeight="false" outlineLevel="0" collapsed="false">
      <c r="A502" s="1" t="n">
        <f aca="false">A501+1</f>
        <v>500</v>
      </c>
      <c r="B502" s="2" t="n">
        <v>12</v>
      </c>
      <c r="C502" s="3" t="n">
        <v>354</v>
      </c>
      <c r="E502" s="6" t="n">
        <f aca="false">E501+C502</f>
        <v>219148</v>
      </c>
      <c r="G502" s="0" t="n">
        <f aca="false">G501</f>
        <v>365.241910631741</v>
      </c>
      <c r="H502" s="0" t="n">
        <f aca="false">H501</f>
        <v>29.5305842780615</v>
      </c>
      <c r="I502" s="0" t="n">
        <f aca="false">I501+G502</f>
        <v>219151.95531587</v>
      </c>
      <c r="J502" s="0" t="n">
        <f aca="false">J501+H502*B502</f>
        <v>219148.133175532</v>
      </c>
      <c r="K502" s="1" t="n">
        <f aca="false">I502-E502</f>
        <v>3.9553158696508</v>
      </c>
      <c r="L502" s="1" t="n">
        <f aca="false">J502-E502</f>
        <v>0.133175531926099</v>
      </c>
    </row>
    <row r="503" customFormat="false" ht="12.75" hidden="false" customHeight="false" outlineLevel="0" collapsed="false">
      <c r="A503" s="1" t="n">
        <f aca="false">A502+1</f>
        <v>501</v>
      </c>
      <c r="B503" s="2" t="n">
        <v>13</v>
      </c>
      <c r="C503" s="3" t="n">
        <v>384</v>
      </c>
      <c r="E503" s="6" t="n">
        <f aca="false">E502+C503</f>
        <v>219532</v>
      </c>
      <c r="G503" s="0" t="n">
        <f aca="false">G502</f>
        <v>365.241910631741</v>
      </c>
      <c r="H503" s="0" t="n">
        <f aca="false">H502</f>
        <v>29.5305842780615</v>
      </c>
      <c r="I503" s="0" t="n">
        <f aca="false">I502+G503</f>
        <v>219517.197226501</v>
      </c>
      <c r="J503" s="0" t="n">
        <f aca="false">J502+H503*B503</f>
        <v>219532.030771147</v>
      </c>
      <c r="K503" s="1" t="n">
        <f aca="false">I503-E503</f>
        <v>-14.8027734986099</v>
      </c>
      <c r="L503" s="1" t="n">
        <f aca="false">J503-E503</f>
        <v>0.0307711467321496</v>
      </c>
    </row>
    <row r="504" customFormat="false" ht="12.75" hidden="false" customHeight="false" outlineLevel="0" collapsed="false">
      <c r="A504" s="1" t="n">
        <f aca="false">A503+1</f>
        <v>502</v>
      </c>
      <c r="B504" s="2" t="n">
        <v>12</v>
      </c>
      <c r="C504" s="3" t="n">
        <v>354</v>
      </c>
      <c r="E504" s="6" t="n">
        <f aca="false">E503+C504</f>
        <v>219886</v>
      </c>
      <c r="G504" s="0" t="n">
        <f aca="false">G503</f>
        <v>365.241910631741</v>
      </c>
      <c r="H504" s="0" t="n">
        <f aca="false">H503</f>
        <v>29.5305842780615</v>
      </c>
      <c r="I504" s="0" t="n">
        <f aca="false">I503+G504</f>
        <v>219882.439137133</v>
      </c>
      <c r="J504" s="0" t="n">
        <f aca="false">J503+H504*B504</f>
        <v>219886.397782483</v>
      </c>
      <c r="K504" s="1" t="n">
        <f aca="false">I504-E504</f>
        <v>-3.56086286687059</v>
      </c>
      <c r="L504" s="1" t="n">
        <f aca="false">J504-E504</f>
        <v>0.397782483458286</v>
      </c>
    </row>
    <row r="505" customFormat="false" ht="12.75" hidden="false" customHeight="false" outlineLevel="0" collapsed="false">
      <c r="A505" s="1" t="n">
        <f aca="false">A504+1</f>
        <v>503</v>
      </c>
      <c r="B505" s="2" t="n">
        <v>12</v>
      </c>
      <c r="C505" s="3" t="n">
        <v>355</v>
      </c>
      <c r="E505" s="6" t="n">
        <f aca="false">E504+C505</f>
        <v>220241</v>
      </c>
      <c r="G505" s="0" t="n">
        <f aca="false">G504</f>
        <v>365.241910631741</v>
      </c>
      <c r="H505" s="0" t="n">
        <f aca="false">H504</f>
        <v>29.5305842780615</v>
      </c>
      <c r="I505" s="0" t="n">
        <f aca="false">I504+G505</f>
        <v>220247.681047765</v>
      </c>
      <c r="J505" s="0" t="n">
        <f aca="false">J504+H505*B505</f>
        <v>220240.76479382</v>
      </c>
      <c r="K505" s="1" t="n">
        <f aca="false">I505-E505</f>
        <v>6.68104776486871</v>
      </c>
      <c r="L505" s="1" t="n">
        <f aca="false">J505-E505</f>
        <v>-0.235206179815577</v>
      </c>
    </row>
    <row r="506" customFormat="false" ht="12.75" hidden="false" customHeight="false" outlineLevel="0" collapsed="false">
      <c r="A506" s="1" t="n">
        <f aca="false">A505+1</f>
        <v>504</v>
      </c>
      <c r="B506" s="2" t="n">
        <v>13</v>
      </c>
      <c r="C506" s="3" t="n">
        <v>384</v>
      </c>
      <c r="E506" s="6" t="n">
        <f aca="false">E505+C506</f>
        <v>220625</v>
      </c>
      <c r="G506" s="0" t="n">
        <f aca="false">G505</f>
        <v>365.241910631741</v>
      </c>
      <c r="H506" s="0" t="n">
        <f aca="false">H505</f>
        <v>29.5305842780615</v>
      </c>
      <c r="I506" s="0" t="n">
        <f aca="false">I505+G506</f>
        <v>220612.922958397</v>
      </c>
      <c r="J506" s="0" t="n">
        <f aca="false">J505+H506*B506</f>
        <v>220624.662389435</v>
      </c>
      <c r="K506" s="1" t="n">
        <f aca="false">I506-E506</f>
        <v>-12.077041603392</v>
      </c>
      <c r="L506" s="1" t="n">
        <f aca="false">J506-E506</f>
        <v>-0.337610565009527</v>
      </c>
    </row>
    <row r="507" customFormat="false" ht="12.75" hidden="false" customHeight="false" outlineLevel="0" collapsed="false">
      <c r="A507" s="1" t="n">
        <f aca="false">A506+1</f>
        <v>505</v>
      </c>
      <c r="B507" s="2" t="n">
        <v>12</v>
      </c>
      <c r="C507" s="3" t="n">
        <v>354</v>
      </c>
      <c r="E507" s="6" t="n">
        <f aca="false">E506+C507</f>
        <v>220979</v>
      </c>
      <c r="G507" s="0" t="n">
        <f aca="false">G506</f>
        <v>365.241910631741</v>
      </c>
      <c r="H507" s="0" t="n">
        <f aca="false">H506</f>
        <v>29.5305842780615</v>
      </c>
      <c r="I507" s="0" t="n">
        <f aca="false">I506+G507</f>
        <v>220978.164869028</v>
      </c>
      <c r="J507" s="0" t="n">
        <f aca="false">J506+H507*B507</f>
        <v>220979.029400772</v>
      </c>
      <c r="K507" s="1" t="n">
        <f aca="false">I507-E507</f>
        <v>-0.835130971652689</v>
      </c>
      <c r="L507" s="1" t="n">
        <f aca="false">J507-E507</f>
        <v>0.0294007717166096</v>
      </c>
    </row>
    <row r="508" customFormat="false" ht="12.75" hidden="false" customHeight="false" outlineLevel="0" collapsed="false">
      <c r="A508" s="1" t="n">
        <f aca="false">A507+1</f>
        <v>506</v>
      </c>
      <c r="B508" s="2" t="n">
        <v>12</v>
      </c>
      <c r="C508" s="3" t="n">
        <v>354</v>
      </c>
      <c r="E508" s="6" t="n">
        <f aca="false">E507+C508</f>
        <v>221333</v>
      </c>
      <c r="G508" s="0" t="n">
        <f aca="false">G507</f>
        <v>365.241910631741</v>
      </c>
      <c r="H508" s="0" t="n">
        <f aca="false">H507</f>
        <v>29.5305842780615</v>
      </c>
      <c r="I508" s="0" t="n">
        <f aca="false">I507+G508</f>
        <v>221343.40677966</v>
      </c>
      <c r="J508" s="0" t="n">
        <f aca="false">J507+H508*B508</f>
        <v>221333.396412108</v>
      </c>
      <c r="K508" s="1" t="n">
        <f aca="false">I508-E508</f>
        <v>10.4067796600866</v>
      </c>
      <c r="L508" s="1" t="n">
        <f aca="false">J508-E508</f>
        <v>0.396412108442746</v>
      </c>
    </row>
    <row r="509" customFormat="false" ht="12.75" hidden="false" customHeight="false" outlineLevel="0" collapsed="false">
      <c r="A509" s="1" t="n">
        <f aca="false">A508+1</f>
        <v>507</v>
      </c>
      <c r="B509" s="2" t="n">
        <v>13</v>
      </c>
      <c r="C509" s="3" t="n">
        <v>384</v>
      </c>
      <c r="E509" s="6" t="n">
        <f aca="false">E508+C509</f>
        <v>221717</v>
      </c>
      <c r="G509" s="0" t="n">
        <f aca="false">G508</f>
        <v>365.241910631741</v>
      </c>
      <c r="H509" s="0" t="n">
        <f aca="false">H508</f>
        <v>29.5305842780615</v>
      </c>
      <c r="I509" s="0" t="n">
        <f aca="false">I508+G509</f>
        <v>221708.648690292</v>
      </c>
      <c r="J509" s="0" t="n">
        <f aca="false">J508+H509*B509</f>
        <v>221717.294007723</v>
      </c>
      <c r="K509" s="1" t="n">
        <f aca="false">I509-E509</f>
        <v>-8.35130970817409</v>
      </c>
      <c r="L509" s="1" t="n">
        <f aca="false">J509-E509</f>
        <v>0.294007723248797</v>
      </c>
    </row>
    <row r="510" customFormat="false" ht="12.75" hidden="false" customHeight="false" outlineLevel="0" collapsed="false">
      <c r="A510" s="1" t="n">
        <f aca="false">A509+1</f>
        <v>508</v>
      </c>
      <c r="B510" s="2" t="n">
        <v>12</v>
      </c>
      <c r="C510" s="3" t="n">
        <v>355</v>
      </c>
      <c r="E510" s="6" t="n">
        <f aca="false">E509+C510</f>
        <v>222072</v>
      </c>
      <c r="G510" s="0" t="n">
        <f aca="false">G509</f>
        <v>365.241910631741</v>
      </c>
      <c r="H510" s="0" t="n">
        <f aca="false">H509</f>
        <v>29.5305842780615</v>
      </c>
      <c r="I510" s="0" t="n">
        <f aca="false">I509+G510</f>
        <v>222073.890600924</v>
      </c>
      <c r="J510" s="0" t="n">
        <f aca="false">J509+H510*B510</f>
        <v>222071.66101906</v>
      </c>
      <c r="K510" s="1" t="n">
        <f aca="false">I510-E510</f>
        <v>1.89060092356522</v>
      </c>
      <c r="L510" s="1" t="n">
        <f aca="false">J510-E510</f>
        <v>-0.338980940025067</v>
      </c>
    </row>
    <row r="511" customFormat="false" ht="12.75" hidden="false" customHeight="false" outlineLevel="0" collapsed="false">
      <c r="A511" s="1" t="n">
        <f aca="false">A510+1</f>
        <v>509</v>
      </c>
      <c r="B511" s="2" t="n">
        <v>12</v>
      </c>
      <c r="C511" s="3" t="n">
        <v>354</v>
      </c>
      <c r="E511" s="6" t="n">
        <f aca="false">E510+C511</f>
        <v>222426</v>
      </c>
      <c r="G511" s="0" t="n">
        <f aca="false">G510</f>
        <v>365.241910631741</v>
      </c>
      <c r="H511" s="0" t="n">
        <f aca="false">H510</f>
        <v>29.5305842780615</v>
      </c>
      <c r="I511" s="0" t="n">
        <f aca="false">I510+G511</f>
        <v>222439.132511555</v>
      </c>
      <c r="J511" s="0" t="n">
        <f aca="false">J510+H511*B511</f>
        <v>222426.028030397</v>
      </c>
      <c r="K511" s="1" t="n">
        <f aca="false">I511-E511</f>
        <v>13.1325115553045</v>
      </c>
      <c r="L511" s="1" t="n">
        <f aca="false">J511-E511</f>
        <v>0.0280303967010696</v>
      </c>
    </row>
    <row r="512" customFormat="false" ht="12.75" hidden="false" customHeight="false" outlineLevel="0" collapsed="false">
      <c r="A512" s="1" t="n">
        <f aca="false">A511+1</f>
        <v>510</v>
      </c>
      <c r="B512" s="2" t="n">
        <v>13</v>
      </c>
      <c r="C512" s="3" t="n">
        <v>384</v>
      </c>
      <c r="E512" s="6" t="n">
        <f aca="false">E511+C512</f>
        <v>222810</v>
      </c>
      <c r="G512" s="0" t="n">
        <f aca="false">G511</f>
        <v>365.241910631741</v>
      </c>
      <c r="H512" s="0" t="n">
        <f aca="false">H511</f>
        <v>29.5305842780615</v>
      </c>
      <c r="I512" s="0" t="n">
        <f aca="false">I511+G512</f>
        <v>222804.374422187</v>
      </c>
      <c r="J512" s="0" t="n">
        <f aca="false">J511+H512*B512</f>
        <v>222809.925626012</v>
      </c>
      <c r="K512" s="1" t="n">
        <f aca="false">I512-E512</f>
        <v>-5.62557781295618</v>
      </c>
      <c r="L512" s="1" t="n">
        <f aca="false">J512-E512</f>
        <v>-0.07437398849288</v>
      </c>
    </row>
    <row r="513" customFormat="false" ht="12.75" hidden="false" customHeight="false" outlineLevel="0" collapsed="false">
      <c r="A513" s="1" t="n">
        <f aca="false">A512+1</f>
        <v>511</v>
      </c>
      <c r="B513" s="2" t="n">
        <v>12</v>
      </c>
      <c r="C513" s="3" t="n">
        <v>354</v>
      </c>
      <c r="E513" s="6" t="n">
        <f aca="false">E512+C513</f>
        <v>223164</v>
      </c>
      <c r="G513" s="0" t="n">
        <f aca="false">G512</f>
        <v>365.241910631741</v>
      </c>
      <c r="H513" s="0" t="n">
        <f aca="false">H512</f>
        <v>29.5305842780615</v>
      </c>
      <c r="I513" s="0" t="n">
        <f aca="false">I512+G513</f>
        <v>223169.616332819</v>
      </c>
      <c r="J513" s="0" t="n">
        <f aca="false">J512+H513*B513</f>
        <v>223164.292637348</v>
      </c>
      <c r="K513" s="1" t="n">
        <f aca="false">I513-E513</f>
        <v>5.61633281878312</v>
      </c>
      <c r="L513" s="1" t="n">
        <f aca="false">J513-E513</f>
        <v>0.292637348233257</v>
      </c>
    </row>
    <row r="514" customFormat="false" ht="12.75" hidden="false" customHeight="false" outlineLevel="0" collapsed="false">
      <c r="A514" s="1" t="n">
        <f aca="false">A513+1</f>
        <v>512</v>
      </c>
      <c r="B514" s="2" t="n">
        <v>13</v>
      </c>
      <c r="C514" s="3" t="n">
        <v>384</v>
      </c>
      <c r="E514" s="6" t="n">
        <f aca="false">E513+C514</f>
        <v>223548</v>
      </c>
      <c r="G514" s="0" t="n">
        <f aca="false">G513</f>
        <v>365.241910631741</v>
      </c>
      <c r="H514" s="0" t="n">
        <f aca="false">H513</f>
        <v>29.5305842780615</v>
      </c>
      <c r="I514" s="0" t="n">
        <f aca="false">I513+G514</f>
        <v>223534.858243451</v>
      </c>
      <c r="J514" s="0" t="n">
        <f aca="false">J513+H514*B514</f>
        <v>223548.190232963</v>
      </c>
      <c r="K514" s="1" t="n">
        <f aca="false">I514-E514</f>
        <v>-13.1417565494776</v>
      </c>
      <c r="L514" s="1" t="n">
        <f aca="false">J514-E514</f>
        <v>0.190232963039307</v>
      </c>
    </row>
    <row r="515" customFormat="false" ht="12.75" hidden="false" customHeight="false" outlineLevel="0" collapsed="false">
      <c r="A515" s="1" t="n">
        <f aca="false">A514+1</f>
        <v>513</v>
      </c>
      <c r="B515" s="2" t="n">
        <v>12</v>
      </c>
      <c r="C515" s="3" t="n">
        <v>355</v>
      </c>
      <c r="E515" s="6" t="n">
        <f aca="false">E514+C515</f>
        <v>223903</v>
      </c>
      <c r="G515" s="0" t="n">
        <f aca="false">G514</f>
        <v>365.241910631741</v>
      </c>
      <c r="H515" s="0" t="n">
        <f aca="false">H514</f>
        <v>29.5305842780615</v>
      </c>
      <c r="I515" s="0" t="n">
        <f aca="false">I514+G515</f>
        <v>223900.100154082</v>
      </c>
      <c r="J515" s="0" t="n">
        <f aca="false">J514+H515*B515</f>
        <v>223902.5572443</v>
      </c>
      <c r="K515" s="1" t="n">
        <f aca="false">I515-E515</f>
        <v>-2.89984591773828</v>
      </c>
      <c r="L515" s="1" t="n">
        <f aca="false">J515-E515</f>
        <v>-0.442755700234557</v>
      </c>
    </row>
    <row r="516" customFormat="false" ht="12.75" hidden="false" customHeight="false" outlineLevel="0" collapsed="false">
      <c r="A516" s="1" t="n">
        <f aca="false">A515+1</f>
        <v>514</v>
      </c>
      <c r="B516" s="2" t="n">
        <v>12</v>
      </c>
      <c r="C516" s="3" t="n">
        <v>354</v>
      </c>
      <c r="E516" s="6" t="n">
        <f aca="false">E515+C516</f>
        <v>224257</v>
      </c>
      <c r="G516" s="0" t="n">
        <f aca="false">G515</f>
        <v>365.241910631741</v>
      </c>
      <c r="H516" s="0" t="n">
        <f aca="false">H515</f>
        <v>29.5305842780615</v>
      </c>
      <c r="I516" s="0" t="n">
        <f aca="false">I515+G516</f>
        <v>224265.342064714</v>
      </c>
      <c r="J516" s="0" t="n">
        <f aca="false">J515+H516*B516</f>
        <v>224256.924255637</v>
      </c>
      <c r="K516" s="1" t="n">
        <f aca="false">I516-E516</f>
        <v>8.34206471400103</v>
      </c>
      <c r="L516" s="1" t="n">
        <f aca="false">J516-E516</f>
        <v>-0.0757443635084201</v>
      </c>
    </row>
    <row r="517" customFormat="false" ht="12.75" hidden="false" customHeight="false" outlineLevel="0" collapsed="false">
      <c r="A517" s="1" t="n">
        <f aca="false">A516+1</f>
        <v>515</v>
      </c>
      <c r="B517" s="2" t="n">
        <v>13</v>
      </c>
      <c r="C517" s="3" t="n">
        <v>384</v>
      </c>
      <c r="E517" s="6" t="n">
        <f aca="false">E516+C517</f>
        <v>224641</v>
      </c>
      <c r="G517" s="0" t="n">
        <f aca="false">G516</f>
        <v>365.241910631741</v>
      </c>
      <c r="H517" s="0" t="n">
        <f aca="false">H516</f>
        <v>29.5305842780615</v>
      </c>
      <c r="I517" s="0" t="n">
        <f aca="false">I516+G517</f>
        <v>224630.583975346</v>
      </c>
      <c r="J517" s="0" t="n">
        <f aca="false">J516+H517*B517</f>
        <v>224640.821851251</v>
      </c>
      <c r="K517" s="1" t="n">
        <f aca="false">I517-E517</f>
        <v>-10.4160246542597</v>
      </c>
      <c r="L517" s="1" t="n">
        <f aca="false">J517-E517</f>
        <v>-0.17814874870237</v>
      </c>
    </row>
    <row r="518" customFormat="false" ht="12.75" hidden="false" customHeight="false" outlineLevel="0" collapsed="false">
      <c r="A518" s="1" t="n">
        <f aca="false">A517+1</f>
        <v>516</v>
      </c>
      <c r="B518" s="2" t="n">
        <v>12</v>
      </c>
      <c r="C518" s="3" t="n">
        <v>354</v>
      </c>
      <c r="E518" s="6" t="n">
        <f aca="false">E517+C518</f>
        <v>224995</v>
      </c>
      <c r="G518" s="0" t="n">
        <f aca="false">G517</f>
        <v>365.241910631741</v>
      </c>
      <c r="H518" s="0" t="n">
        <f aca="false">H517</f>
        <v>29.5305842780615</v>
      </c>
      <c r="I518" s="0" t="n">
        <f aca="false">I517+G518</f>
        <v>224995.825885977</v>
      </c>
      <c r="J518" s="0" t="n">
        <f aca="false">J517+H518*B518</f>
        <v>224995.188862588</v>
      </c>
      <c r="K518" s="1" t="n">
        <f aca="false">I518-E518</f>
        <v>0.825885977479629</v>
      </c>
      <c r="L518" s="1" t="n">
        <f aca="false">J518-E518</f>
        <v>0.188862588023767</v>
      </c>
    </row>
    <row r="519" customFormat="false" ht="12.75" hidden="false" customHeight="false" outlineLevel="0" collapsed="false">
      <c r="A519" s="1" t="n">
        <f aca="false">A518+1</f>
        <v>517</v>
      </c>
      <c r="B519" s="2" t="n">
        <v>12</v>
      </c>
      <c r="C519" s="3" t="n">
        <v>355</v>
      </c>
      <c r="E519" s="6" t="n">
        <f aca="false">E518+C519</f>
        <v>225350</v>
      </c>
      <c r="G519" s="0" t="n">
        <f aca="false">G518</f>
        <v>365.241910631741</v>
      </c>
      <c r="H519" s="0" t="n">
        <f aca="false">H518</f>
        <v>29.5305842780615</v>
      </c>
      <c r="I519" s="0" t="n">
        <f aca="false">I518+G519</f>
        <v>225361.067796609</v>
      </c>
      <c r="J519" s="0" t="n">
        <f aca="false">J518+H519*B519</f>
        <v>225349.555873925</v>
      </c>
      <c r="K519" s="1" t="n">
        <f aca="false">I519-E519</f>
        <v>11.0677966092189</v>
      </c>
      <c r="L519" s="1" t="n">
        <f aca="false">J519-E519</f>
        <v>-0.444126075250097</v>
      </c>
    </row>
    <row r="520" customFormat="false" ht="12.75" hidden="false" customHeight="false" outlineLevel="0" collapsed="false">
      <c r="A520" s="1" t="n">
        <f aca="false">A519+1</f>
        <v>518</v>
      </c>
      <c r="B520" s="2" t="n">
        <v>13</v>
      </c>
      <c r="C520" s="3" t="n">
        <v>384</v>
      </c>
      <c r="E520" s="6" t="n">
        <f aca="false">E519+C520</f>
        <v>225734</v>
      </c>
      <c r="G520" s="0" t="n">
        <f aca="false">G519</f>
        <v>365.241910631741</v>
      </c>
      <c r="H520" s="0" t="n">
        <f aca="false">H519</f>
        <v>29.5305842780615</v>
      </c>
      <c r="I520" s="0" t="n">
        <f aca="false">I519+G520</f>
        <v>225726.309707241</v>
      </c>
      <c r="J520" s="0" t="n">
        <f aca="false">J519+H520*B520</f>
        <v>225733.45346954</v>
      </c>
      <c r="K520" s="1" t="n">
        <f aca="false">I520-E520</f>
        <v>-7.69029275904177</v>
      </c>
      <c r="L520" s="1" t="n">
        <f aca="false">J520-E520</f>
        <v>-0.546530460444046</v>
      </c>
    </row>
    <row r="521" customFormat="false" ht="12.75" hidden="false" customHeight="false" outlineLevel="0" collapsed="false">
      <c r="A521" s="1" t="n">
        <f aca="false">A520+1</f>
        <v>519</v>
      </c>
      <c r="B521" s="2" t="n">
        <v>12</v>
      </c>
      <c r="C521" s="3" t="n">
        <v>354</v>
      </c>
      <c r="E521" s="6" t="n">
        <f aca="false">E520+C521</f>
        <v>226088</v>
      </c>
      <c r="G521" s="0" t="n">
        <f aca="false">G520</f>
        <v>365.241910631741</v>
      </c>
      <c r="H521" s="0" t="n">
        <f aca="false">H520</f>
        <v>29.5305842780615</v>
      </c>
      <c r="I521" s="0" t="n">
        <f aca="false">I520+G521</f>
        <v>226091.551617873</v>
      </c>
      <c r="J521" s="0" t="n">
        <f aca="false">J520+H521*B521</f>
        <v>226087.820480876</v>
      </c>
      <c r="K521" s="1" t="n">
        <f aca="false">I521-E521</f>
        <v>3.55161787269753</v>
      </c>
      <c r="L521" s="1" t="n">
        <f aca="false">J521-E521</f>
        <v>-0.17951912371791</v>
      </c>
    </row>
    <row r="522" customFormat="false" ht="12.75" hidden="false" customHeight="false" outlineLevel="0" collapsed="false">
      <c r="A522" s="1" t="n">
        <f aca="false">A521+1</f>
        <v>520</v>
      </c>
      <c r="B522" s="2" t="n">
        <v>13</v>
      </c>
      <c r="C522" s="3" t="n">
        <v>384</v>
      </c>
      <c r="E522" s="6" t="n">
        <f aca="false">E521+C522</f>
        <v>226472</v>
      </c>
      <c r="G522" s="0" t="n">
        <f aca="false">G521</f>
        <v>365.241910631741</v>
      </c>
      <c r="H522" s="0" t="n">
        <f aca="false">H521</f>
        <v>29.5305842780615</v>
      </c>
      <c r="I522" s="0" t="n">
        <f aca="false">I521+G522</f>
        <v>226456.793528504</v>
      </c>
      <c r="J522" s="0" t="n">
        <f aca="false">J521+H522*B522</f>
        <v>226471.718076491</v>
      </c>
      <c r="K522" s="1" t="n">
        <f aca="false">I522-E522</f>
        <v>-15.2064714955632</v>
      </c>
      <c r="L522" s="1" t="n">
        <f aca="false">J522-E522</f>
        <v>-0.281923508911859</v>
      </c>
    </row>
    <row r="523" customFormat="false" ht="12.75" hidden="false" customHeight="false" outlineLevel="0" collapsed="false">
      <c r="A523" s="1" t="n">
        <f aca="false">A522+1</f>
        <v>521</v>
      </c>
      <c r="B523" s="2" t="n">
        <v>12</v>
      </c>
      <c r="C523" s="3" t="n">
        <v>354</v>
      </c>
      <c r="E523" s="6" t="n">
        <f aca="false">E522+C523</f>
        <v>226826</v>
      </c>
      <c r="G523" s="0" t="n">
        <f aca="false">G522</f>
        <v>365.241910631741</v>
      </c>
      <c r="H523" s="0" t="n">
        <f aca="false">H522</f>
        <v>29.5305842780615</v>
      </c>
      <c r="I523" s="0" t="n">
        <f aca="false">I522+G523</f>
        <v>226822.035439136</v>
      </c>
      <c r="J523" s="0" t="n">
        <f aca="false">J522+H523*B523</f>
        <v>226826.085087828</v>
      </c>
      <c r="K523" s="1" t="n">
        <f aca="false">I523-E523</f>
        <v>-3.96456086382386</v>
      </c>
      <c r="L523" s="1" t="n">
        <f aca="false">J523-E523</f>
        <v>0.0850878278142773</v>
      </c>
    </row>
    <row r="524" customFormat="false" ht="12.75" hidden="false" customHeight="false" outlineLevel="0" collapsed="false">
      <c r="A524" s="1" t="n">
        <f aca="false">A523+1</f>
        <v>522</v>
      </c>
      <c r="B524" s="2" t="n">
        <v>12</v>
      </c>
      <c r="C524" s="3" t="n">
        <v>354</v>
      </c>
      <c r="E524" s="6" t="n">
        <f aca="false">E523+C524</f>
        <v>227180</v>
      </c>
      <c r="G524" s="0" t="n">
        <f aca="false">G523</f>
        <v>365.241910631741</v>
      </c>
      <c r="H524" s="0" t="n">
        <f aca="false">H523</f>
        <v>29.5305842780615</v>
      </c>
      <c r="I524" s="0" t="n">
        <f aca="false">I523+G524</f>
        <v>227187.277349768</v>
      </c>
      <c r="J524" s="0" t="n">
        <f aca="false">J523+H524*B524</f>
        <v>227180.452099165</v>
      </c>
      <c r="K524" s="1" t="n">
        <f aca="false">I524-E524</f>
        <v>7.27734976791544</v>
      </c>
      <c r="L524" s="1" t="n">
        <f aca="false">J524-E524</f>
        <v>0.452099164540414</v>
      </c>
    </row>
    <row r="525" customFormat="false" ht="12.75" hidden="false" customHeight="false" outlineLevel="0" collapsed="false">
      <c r="A525" s="1" t="n">
        <f aca="false">A524+1</f>
        <v>523</v>
      </c>
      <c r="B525" s="2" t="n">
        <v>13</v>
      </c>
      <c r="C525" s="3" t="n">
        <v>384</v>
      </c>
      <c r="E525" s="6" t="n">
        <f aca="false">E524+C525</f>
        <v>227564</v>
      </c>
      <c r="G525" s="0" t="n">
        <f aca="false">G524</f>
        <v>365.241910631741</v>
      </c>
      <c r="H525" s="0" t="n">
        <f aca="false">H524</f>
        <v>29.5305842780615</v>
      </c>
      <c r="I525" s="0" t="n">
        <f aca="false">I524+G525</f>
        <v>227552.5192604</v>
      </c>
      <c r="J525" s="0" t="n">
        <f aca="false">J524+H525*B525</f>
        <v>227564.349694779</v>
      </c>
      <c r="K525" s="1" t="n">
        <f aca="false">I525-E525</f>
        <v>-11.4807396003453</v>
      </c>
      <c r="L525" s="1" t="n">
        <f aca="false">J525-E525</f>
        <v>0.349694779346464</v>
      </c>
    </row>
    <row r="526" customFormat="false" ht="12.75" hidden="false" customHeight="false" outlineLevel="0" collapsed="false">
      <c r="A526" s="1" t="n">
        <f aca="false">A525+1</f>
        <v>524</v>
      </c>
      <c r="B526" s="2" t="n">
        <v>12</v>
      </c>
      <c r="C526" s="3" t="n">
        <v>355</v>
      </c>
      <c r="E526" s="6" t="n">
        <f aca="false">E525+C526</f>
        <v>227919</v>
      </c>
      <c r="G526" s="0" t="n">
        <f aca="false">G525</f>
        <v>365.241910631741</v>
      </c>
      <c r="H526" s="0" t="n">
        <f aca="false">H525</f>
        <v>29.5305842780615</v>
      </c>
      <c r="I526" s="0" t="n">
        <f aca="false">I525+G526</f>
        <v>227917.761171031</v>
      </c>
      <c r="J526" s="0" t="n">
        <f aca="false">J525+H526*B526</f>
        <v>227918.716706116</v>
      </c>
      <c r="K526" s="1" t="n">
        <f aca="false">I526-E526</f>
        <v>-1.23882896860596</v>
      </c>
      <c r="L526" s="1" t="n">
        <f aca="false">J526-E526</f>
        <v>-0.283293883927399</v>
      </c>
    </row>
    <row r="527" customFormat="false" ht="12.75" hidden="false" customHeight="false" outlineLevel="0" collapsed="false">
      <c r="A527" s="1" t="n">
        <f aca="false">A526+1</f>
        <v>525</v>
      </c>
      <c r="B527" s="2" t="n">
        <v>12</v>
      </c>
      <c r="C527" s="3" t="n">
        <v>354</v>
      </c>
      <c r="E527" s="6" t="n">
        <f aca="false">E526+C527</f>
        <v>228273</v>
      </c>
      <c r="G527" s="0" t="n">
        <f aca="false">G526</f>
        <v>365.241910631741</v>
      </c>
      <c r="H527" s="0" t="n">
        <f aca="false">H526</f>
        <v>29.5305842780615</v>
      </c>
      <c r="I527" s="0" t="n">
        <f aca="false">I526+G527</f>
        <v>228283.003081663</v>
      </c>
      <c r="J527" s="0" t="n">
        <f aca="false">J526+H527*B527</f>
        <v>228273.083717453</v>
      </c>
      <c r="K527" s="1" t="n">
        <f aca="false">I527-E527</f>
        <v>10.0030816631333</v>
      </c>
      <c r="L527" s="1" t="n">
        <f aca="false">J527-E527</f>
        <v>0.0837174527987372</v>
      </c>
    </row>
    <row r="528" customFormat="false" ht="12.75" hidden="false" customHeight="false" outlineLevel="0" collapsed="false">
      <c r="A528" s="1" t="n">
        <f aca="false">A527+1</f>
        <v>526</v>
      </c>
      <c r="B528" s="2" t="n">
        <v>13</v>
      </c>
      <c r="C528" s="3" t="n">
        <v>384</v>
      </c>
      <c r="E528" s="6" t="n">
        <f aca="false">E527+C528</f>
        <v>228657</v>
      </c>
      <c r="G528" s="0" t="n">
        <f aca="false">G527</f>
        <v>365.241910631741</v>
      </c>
      <c r="H528" s="0" t="n">
        <f aca="false">H527</f>
        <v>29.5305842780615</v>
      </c>
      <c r="I528" s="0" t="n">
        <f aca="false">I527+G528</f>
        <v>228648.244992295</v>
      </c>
      <c r="J528" s="0" t="n">
        <f aca="false">J527+H528*B528</f>
        <v>228656.981313068</v>
      </c>
      <c r="K528" s="1" t="n">
        <f aca="false">I528-E528</f>
        <v>-8.75500770512736</v>
      </c>
      <c r="L528" s="1" t="n">
        <f aca="false">J528-E528</f>
        <v>-0.0186869323952124</v>
      </c>
    </row>
    <row r="529" customFormat="false" ht="12.75" hidden="false" customHeight="false" outlineLevel="0" collapsed="false">
      <c r="A529" s="1" t="n">
        <f aca="false">A528+1</f>
        <v>527</v>
      </c>
      <c r="B529" s="2" t="n">
        <v>12</v>
      </c>
      <c r="C529" s="3" t="n">
        <v>354</v>
      </c>
      <c r="E529" s="6" t="n">
        <f aca="false">E528+C529</f>
        <v>229011</v>
      </c>
      <c r="G529" s="0" t="n">
        <f aca="false">G528</f>
        <v>365.241910631741</v>
      </c>
      <c r="H529" s="0" t="n">
        <f aca="false">H528</f>
        <v>29.5305842780615</v>
      </c>
      <c r="I529" s="0" t="n">
        <f aca="false">I528+G529</f>
        <v>229013.486902927</v>
      </c>
      <c r="J529" s="0" t="n">
        <f aca="false">J528+H529*B529</f>
        <v>229011.348324404</v>
      </c>
      <c r="K529" s="1" t="n">
        <f aca="false">I529-E529</f>
        <v>2.48690292661195</v>
      </c>
      <c r="L529" s="1" t="n">
        <f aca="false">J529-E529</f>
        <v>0.348324404330924</v>
      </c>
    </row>
    <row r="530" customFormat="false" ht="12.75" hidden="false" customHeight="false" outlineLevel="0" collapsed="false">
      <c r="A530" s="1" t="n">
        <f aca="false">A529+1</f>
        <v>528</v>
      </c>
      <c r="B530" s="2" t="n">
        <v>12</v>
      </c>
      <c r="C530" s="3" t="n">
        <v>355</v>
      </c>
      <c r="E530" s="6" t="n">
        <f aca="false">E529+C530</f>
        <v>229366</v>
      </c>
      <c r="G530" s="0" t="n">
        <f aca="false">G529</f>
        <v>365.241910631741</v>
      </c>
      <c r="H530" s="0" t="n">
        <f aca="false">H529</f>
        <v>29.5305842780615</v>
      </c>
      <c r="I530" s="0" t="n">
        <f aca="false">I529+G530</f>
        <v>229378.728813558</v>
      </c>
      <c r="J530" s="0" t="n">
        <f aca="false">J529+H530*B530</f>
        <v>229365.715335741</v>
      </c>
      <c r="K530" s="1" t="n">
        <f aca="false">I530-E530</f>
        <v>12.7288135583512</v>
      </c>
      <c r="L530" s="1" t="n">
        <f aca="false">J530-E530</f>
        <v>-0.284664258942939</v>
      </c>
    </row>
    <row r="531" customFormat="false" ht="12.75" hidden="false" customHeight="false" outlineLevel="0" collapsed="false">
      <c r="A531" s="1" t="n">
        <f aca="false">A530+1</f>
        <v>529</v>
      </c>
      <c r="B531" s="2" t="n">
        <v>13</v>
      </c>
      <c r="C531" s="3" t="n">
        <v>384</v>
      </c>
      <c r="E531" s="6" t="n">
        <f aca="false">E530+C531</f>
        <v>229750</v>
      </c>
      <c r="G531" s="0" t="n">
        <f aca="false">G530</f>
        <v>365.241910631741</v>
      </c>
      <c r="H531" s="0" t="n">
        <f aca="false">H530</f>
        <v>29.5305842780615</v>
      </c>
      <c r="I531" s="0" t="n">
        <f aca="false">I530+G531</f>
        <v>229743.97072419</v>
      </c>
      <c r="J531" s="0" t="n">
        <f aca="false">J530+H531*B531</f>
        <v>229749.612931356</v>
      </c>
      <c r="K531" s="1" t="n">
        <f aca="false">I531-E531</f>
        <v>-6.02927580990945</v>
      </c>
      <c r="L531" s="1" t="n">
        <f aca="false">J531-E531</f>
        <v>-0.387068644136889</v>
      </c>
    </row>
    <row r="532" customFormat="false" ht="12.75" hidden="false" customHeight="false" outlineLevel="0" collapsed="false">
      <c r="A532" s="1" t="n">
        <f aca="false">A531+1</f>
        <v>530</v>
      </c>
      <c r="B532" s="2" t="n">
        <v>12</v>
      </c>
      <c r="C532" s="3" t="n">
        <v>354</v>
      </c>
      <c r="E532" s="6" t="n">
        <f aca="false">E531+C532</f>
        <v>230104</v>
      </c>
      <c r="G532" s="0" t="n">
        <f aca="false">G531</f>
        <v>365.241910631741</v>
      </c>
      <c r="H532" s="0" t="n">
        <f aca="false">H531</f>
        <v>29.5305842780615</v>
      </c>
      <c r="I532" s="0" t="n">
        <f aca="false">I531+G532</f>
        <v>230109.212634822</v>
      </c>
      <c r="J532" s="0" t="n">
        <f aca="false">J531+H532*B532</f>
        <v>230103.979942693</v>
      </c>
      <c r="K532" s="1" t="n">
        <f aca="false">I532-E532</f>
        <v>5.21263482182985</v>
      </c>
      <c r="L532" s="1" t="n">
        <f aca="false">J532-E532</f>
        <v>-0.0200573074107524</v>
      </c>
    </row>
    <row r="533" customFormat="false" ht="12.75" hidden="false" customHeight="false" outlineLevel="0" collapsed="false">
      <c r="A533" s="1" t="n">
        <f aca="false">A532+1</f>
        <v>531</v>
      </c>
      <c r="B533" s="2" t="n">
        <v>13</v>
      </c>
      <c r="C533" s="3" t="n">
        <v>384</v>
      </c>
      <c r="E533" s="6" t="n">
        <f aca="false">E532+C533</f>
        <v>230488</v>
      </c>
      <c r="G533" s="0" t="n">
        <f aca="false">G532</f>
        <v>365.241910631741</v>
      </c>
      <c r="H533" s="0" t="n">
        <f aca="false">H532</f>
        <v>29.5305842780615</v>
      </c>
      <c r="I533" s="0" t="n">
        <f aca="false">I532+G533</f>
        <v>230474.454545454</v>
      </c>
      <c r="J533" s="0" t="n">
        <f aca="false">J532+H533*B533</f>
        <v>230487.877538307</v>
      </c>
      <c r="K533" s="1" t="n">
        <f aca="false">I533-E533</f>
        <v>-13.5454545464308</v>
      </c>
      <c r="L533" s="1" t="n">
        <f aca="false">J533-E533</f>
        <v>-0.122461692604702</v>
      </c>
    </row>
    <row r="534" customFormat="false" ht="12.75" hidden="false" customHeight="false" outlineLevel="0" collapsed="false">
      <c r="A534" s="1" t="n">
        <f aca="false">A533+1</f>
        <v>532</v>
      </c>
      <c r="B534" s="2" t="n">
        <v>12</v>
      </c>
      <c r="C534" s="3" t="n">
        <v>354</v>
      </c>
      <c r="E534" s="6" t="n">
        <f aca="false">E533+C534</f>
        <v>230842</v>
      </c>
      <c r="G534" s="0" t="n">
        <f aca="false">G533</f>
        <v>365.241910631741</v>
      </c>
      <c r="H534" s="0" t="n">
        <f aca="false">H533</f>
        <v>29.5305842780615</v>
      </c>
      <c r="I534" s="0" t="n">
        <f aca="false">I533+G534</f>
        <v>230839.696456085</v>
      </c>
      <c r="J534" s="0" t="n">
        <f aca="false">J533+H534*B534</f>
        <v>230842.244549644</v>
      </c>
      <c r="K534" s="1" t="n">
        <f aca="false">I534-E534</f>
        <v>-2.30354391469155</v>
      </c>
      <c r="L534" s="1" t="n">
        <f aca="false">J534-E534</f>
        <v>0.244549644121435</v>
      </c>
    </row>
    <row r="535" customFormat="false" ht="12.75" hidden="false" customHeight="false" outlineLevel="0" collapsed="false">
      <c r="A535" s="1" t="n">
        <f aca="false">A534+1</f>
        <v>533</v>
      </c>
      <c r="B535" s="2" t="n">
        <v>12</v>
      </c>
      <c r="C535" s="3" t="n">
        <v>355</v>
      </c>
      <c r="E535" s="6" t="n">
        <f aca="false">E534+C535</f>
        <v>231197</v>
      </c>
      <c r="G535" s="0" t="n">
        <f aca="false">G534</f>
        <v>365.241910631741</v>
      </c>
      <c r="H535" s="0" t="n">
        <f aca="false">H534</f>
        <v>29.5305842780615</v>
      </c>
      <c r="I535" s="0" t="n">
        <f aca="false">I534+G535</f>
        <v>231204.938366717</v>
      </c>
      <c r="J535" s="0" t="n">
        <f aca="false">J534+H535*B535</f>
        <v>231196.611560981</v>
      </c>
      <c r="K535" s="1" t="n">
        <f aca="false">I535-E535</f>
        <v>7.93836671704776</v>
      </c>
      <c r="L535" s="1" t="n">
        <f aca="false">J535-E535</f>
        <v>-0.388439019152429</v>
      </c>
    </row>
    <row r="536" customFormat="false" ht="12.75" hidden="false" customHeight="false" outlineLevel="0" collapsed="false">
      <c r="A536" s="1" t="n">
        <f aca="false">A535+1</f>
        <v>534</v>
      </c>
      <c r="B536" s="2" t="n">
        <v>13</v>
      </c>
      <c r="C536" s="3" t="n">
        <v>384</v>
      </c>
      <c r="E536" s="6" t="n">
        <f aca="false">E535+C536</f>
        <v>231581</v>
      </c>
      <c r="G536" s="0" t="n">
        <f aca="false">G535</f>
        <v>365.241910631741</v>
      </c>
      <c r="H536" s="0" t="n">
        <f aca="false">H535</f>
        <v>29.5305842780615</v>
      </c>
      <c r="I536" s="0" t="n">
        <f aca="false">I535+G536</f>
        <v>231570.180277349</v>
      </c>
      <c r="J536" s="0" t="n">
        <f aca="false">J535+H536*B536</f>
        <v>231580.509156596</v>
      </c>
      <c r="K536" s="1" t="n">
        <f aca="false">I536-E536</f>
        <v>-10.8197226512129</v>
      </c>
      <c r="L536" s="1" t="n">
        <f aca="false">J536-E536</f>
        <v>-0.490843404346379</v>
      </c>
    </row>
    <row r="537" customFormat="false" ht="12.75" hidden="false" customHeight="false" outlineLevel="0" collapsed="false">
      <c r="A537" s="1" t="n">
        <f aca="false">A536+1</f>
        <v>535</v>
      </c>
      <c r="B537" s="2" t="n">
        <v>12</v>
      </c>
      <c r="C537" s="3" t="n">
        <v>354</v>
      </c>
      <c r="E537" s="6" t="n">
        <f aca="false">E536+C537</f>
        <v>231935</v>
      </c>
      <c r="G537" s="0" t="n">
        <f aca="false">G536</f>
        <v>365.241910631741</v>
      </c>
      <c r="H537" s="0" t="n">
        <f aca="false">H536</f>
        <v>29.5305842780615</v>
      </c>
      <c r="I537" s="0" t="n">
        <f aca="false">I536+G537</f>
        <v>231935.422187981</v>
      </c>
      <c r="J537" s="0" t="n">
        <f aca="false">J536+H537*B537</f>
        <v>231934.876167932</v>
      </c>
      <c r="K537" s="1" t="n">
        <f aca="false">I537-E537</f>
        <v>0.42218798052636</v>
      </c>
      <c r="L537" s="1" t="n">
        <f aca="false">J537-E537</f>
        <v>-0.123832067620242</v>
      </c>
    </row>
    <row r="538" customFormat="false" ht="12.75" hidden="false" customHeight="false" outlineLevel="0" collapsed="false">
      <c r="A538" s="1" t="n">
        <f aca="false">A537+1</f>
        <v>536</v>
      </c>
      <c r="B538" s="2" t="n">
        <v>12</v>
      </c>
      <c r="C538" s="3" t="n">
        <v>354</v>
      </c>
      <c r="E538" s="6" t="n">
        <f aca="false">E537+C538</f>
        <v>232289</v>
      </c>
      <c r="G538" s="0" t="n">
        <f aca="false">G537</f>
        <v>365.241910631741</v>
      </c>
      <c r="H538" s="0" t="n">
        <f aca="false">H537</f>
        <v>29.5305842780615</v>
      </c>
      <c r="I538" s="0" t="n">
        <f aca="false">I537+G538</f>
        <v>232300.664098612</v>
      </c>
      <c r="J538" s="0" t="n">
        <f aca="false">J537+H538*B538</f>
        <v>232289.243179269</v>
      </c>
      <c r="K538" s="1" t="n">
        <f aca="false">I538-E538</f>
        <v>11.6640986122657</v>
      </c>
      <c r="L538" s="1" t="n">
        <f aca="false">J538-E538</f>
        <v>0.243179269105895</v>
      </c>
    </row>
    <row r="539" customFormat="false" ht="12.75" hidden="false" customHeight="false" outlineLevel="0" collapsed="false">
      <c r="A539" s="1" t="n">
        <f aca="false">A538+1</f>
        <v>537</v>
      </c>
      <c r="B539" s="2" t="n">
        <v>13</v>
      </c>
      <c r="C539" s="3" t="n">
        <v>384</v>
      </c>
      <c r="E539" s="6" t="n">
        <f aca="false">E538+C539</f>
        <v>232673</v>
      </c>
      <c r="G539" s="0" t="n">
        <f aca="false">G538</f>
        <v>365.241910631741</v>
      </c>
      <c r="H539" s="0" t="n">
        <f aca="false">H538</f>
        <v>29.5305842780615</v>
      </c>
      <c r="I539" s="0" t="n">
        <f aca="false">I538+G539</f>
        <v>232665.906009244</v>
      </c>
      <c r="J539" s="0" t="n">
        <f aca="false">J538+H539*B539</f>
        <v>232673.140774884</v>
      </c>
      <c r="K539" s="1" t="n">
        <f aca="false">I539-E539</f>
        <v>-7.09399075599504</v>
      </c>
      <c r="L539" s="1" t="n">
        <f aca="false">J539-E539</f>
        <v>0.140774883911945</v>
      </c>
    </row>
    <row r="540" customFormat="false" ht="12.75" hidden="false" customHeight="false" outlineLevel="0" collapsed="false">
      <c r="A540" s="1" t="n">
        <f aca="false">A539+1</f>
        <v>538</v>
      </c>
      <c r="B540" s="2" t="n">
        <v>12</v>
      </c>
      <c r="C540" s="3" t="n">
        <v>354</v>
      </c>
      <c r="E540" s="6" t="n">
        <f aca="false">E539+C540</f>
        <v>233027</v>
      </c>
      <c r="G540" s="0" t="n">
        <f aca="false">G539</f>
        <v>365.241910631741</v>
      </c>
      <c r="H540" s="0" t="n">
        <f aca="false">H539</f>
        <v>29.5305842780615</v>
      </c>
      <c r="I540" s="0" t="n">
        <f aca="false">I539+G540</f>
        <v>233031.147919876</v>
      </c>
      <c r="J540" s="0" t="n">
        <f aca="false">J539+H540*B540</f>
        <v>233027.507786221</v>
      </c>
      <c r="K540" s="1" t="n">
        <f aca="false">I540-E540</f>
        <v>4.14791987574427</v>
      </c>
      <c r="L540" s="1" t="n">
        <f aca="false">J540-E540</f>
        <v>0.507786220638081</v>
      </c>
    </row>
    <row r="541" customFormat="false" ht="12.75" hidden="false" customHeight="false" outlineLevel="0" collapsed="false">
      <c r="A541" s="1" t="n">
        <f aca="false">A540+1</f>
        <v>539</v>
      </c>
      <c r="B541" s="2" t="n">
        <v>13</v>
      </c>
      <c r="C541" s="3" t="n">
        <v>384</v>
      </c>
      <c r="E541" s="6" t="n">
        <f aca="false">E540+C541</f>
        <v>233411</v>
      </c>
      <c r="G541" s="0" t="n">
        <f aca="false">G540</f>
        <v>365.241910631741</v>
      </c>
      <c r="H541" s="0" t="n">
        <f aca="false">H540</f>
        <v>29.5305842780615</v>
      </c>
      <c r="I541" s="0" t="n">
        <f aca="false">I540+G541</f>
        <v>233396.389830507</v>
      </c>
      <c r="J541" s="0" t="n">
        <f aca="false">J540+H541*B541</f>
        <v>233411.405381835</v>
      </c>
      <c r="K541" s="1" t="n">
        <f aca="false">I541-E541</f>
        <v>-14.6101694925164</v>
      </c>
      <c r="L541" s="1" t="n">
        <f aca="false">J541-E541</f>
        <v>0.405381835444132</v>
      </c>
    </row>
    <row r="542" customFormat="false" ht="12.75" hidden="false" customHeight="false" outlineLevel="0" collapsed="false">
      <c r="A542" s="1" t="n">
        <f aca="false">A541+1</f>
        <v>540</v>
      </c>
      <c r="B542" s="2" t="n">
        <v>12</v>
      </c>
      <c r="C542" s="3" t="n">
        <v>355</v>
      </c>
      <c r="E542" s="6" t="n">
        <f aca="false">E541+C542</f>
        <v>233766</v>
      </c>
      <c r="G542" s="0" t="n">
        <f aca="false">G541</f>
        <v>365.241910631741</v>
      </c>
      <c r="H542" s="0" t="n">
        <f aca="false">H541</f>
        <v>29.5305842780615</v>
      </c>
      <c r="I542" s="0" t="n">
        <f aca="false">I541+G542</f>
        <v>233761.631741139</v>
      </c>
      <c r="J542" s="0" t="n">
        <f aca="false">J541+H542*B542</f>
        <v>233765.772393172</v>
      </c>
      <c r="K542" s="1" t="n">
        <f aca="false">I542-E542</f>
        <v>-4.36825886077713</v>
      </c>
      <c r="L542" s="1" t="n">
        <f aca="false">J542-E542</f>
        <v>-0.227606827829732</v>
      </c>
    </row>
    <row r="543" customFormat="false" ht="12.75" hidden="false" customHeight="false" outlineLevel="0" collapsed="false">
      <c r="A543" s="1" t="n">
        <f aca="false">A542+1</f>
        <v>541</v>
      </c>
      <c r="B543" s="2" t="n">
        <v>12</v>
      </c>
      <c r="C543" s="3" t="n">
        <v>354</v>
      </c>
      <c r="E543" s="6" t="n">
        <f aca="false">E542+C543</f>
        <v>234120</v>
      </c>
      <c r="G543" s="0" t="n">
        <f aca="false">G542</f>
        <v>365.241910631741</v>
      </c>
      <c r="H543" s="0" t="n">
        <f aca="false">H542</f>
        <v>29.5305842780615</v>
      </c>
      <c r="I543" s="0" t="n">
        <f aca="false">I542+G543</f>
        <v>234126.873651771</v>
      </c>
      <c r="J543" s="0" t="n">
        <f aca="false">J542+H543*B543</f>
        <v>234120.139404509</v>
      </c>
      <c r="K543" s="1" t="n">
        <f aca="false">I543-E543</f>
        <v>6.87365177096217</v>
      </c>
      <c r="L543" s="1" t="n">
        <f aca="false">J543-E543</f>
        <v>0.139404508896405</v>
      </c>
    </row>
    <row r="544" customFormat="false" ht="12.75" hidden="false" customHeight="false" outlineLevel="0" collapsed="false">
      <c r="A544" s="1" t="n">
        <f aca="false">A543+1</f>
        <v>542</v>
      </c>
      <c r="B544" s="2" t="n">
        <v>13</v>
      </c>
      <c r="C544" s="3" t="n">
        <v>384</v>
      </c>
      <c r="E544" s="6" t="n">
        <f aca="false">E543+C544</f>
        <v>234504</v>
      </c>
      <c r="G544" s="0" t="n">
        <f aca="false">G543</f>
        <v>365.241910631741</v>
      </c>
      <c r="H544" s="0" t="n">
        <f aca="false">H543</f>
        <v>29.5305842780615</v>
      </c>
      <c r="I544" s="0" t="n">
        <f aca="false">I543+G544</f>
        <v>234492.115562403</v>
      </c>
      <c r="J544" s="0" t="n">
        <f aca="false">J543+H544*B544</f>
        <v>234504.037000124</v>
      </c>
      <c r="K544" s="1" t="n">
        <f aca="false">I544-E544</f>
        <v>-11.8844375972985</v>
      </c>
      <c r="L544" s="1" t="n">
        <f aca="false">J544-E544</f>
        <v>0.0370001237024553</v>
      </c>
    </row>
    <row r="545" customFormat="false" ht="12.75" hidden="false" customHeight="false" outlineLevel="0" collapsed="false">
      <c r="A545" s="1" t="n">
        <f aca="false">A544+1</f>
        <v>543</v>
      </c>
      <c r="B545" s="2" t="n">
        <v>12</v>
      </c>
      <c r="C545" s="3" t="n">
        <v>354</v>
      </c>
      <c r="E545" s="6" t="n">
        <f aca="false">E544+C545</f>
        <v>234858</v>
      </c>
      <c r="G545" s="0" t="n">
        <f aca="false">G544</f>
        <v>365.241910631741</v>
      </c>
      <c r="H545" s="0" t="n">
        <f aca="false">H544</f>
        <v>29.5305842780615</v>
      </c>
      <c r="I545" s="0" t="n">
        <f aca="false">I544+G545</f>
        <v>234857.357473034</v>
      </c>
      <c r="J545" s="0" t="n">
        <f aca="false">J544+H545*B545</f>
        <v>234858.40401146</v>
      </c>
      <c r="K545" s="1" t="n">
        <f aca="false">I545-E545</f>
        <v>-0.642526965559227</v>
      </c>
      <c r="L545" s="1" t="n">
        <f aca="false">J545-E545</f>
        <v>0.404011460428592</v>
      </c>
    </row>
    <row r="546" customFormat="false" ht="12.75" hidden="false" customHeight="false" outlineLevel="0" collapsed="false">
      <c r="A546" s="1" t="n">
        <f aca="false">A545+1</f>
        <v>544</v>
      </c>
      <c r="B546" s="2" t="n">
        <v>12</v>
      </c>
      <c r="C546" s="3" t="n">
        <v>355</v>
      </c>
      <c r="E546" s="6" t="n">
        <f aca="false">E545+C546</f>
        <v>235213</v>
      </c>
      <c r="G546" s="0" t="n">
        <f aca="false">G545</f>
        <v>365.241910631741</v>
      </c>
      <c r="H546" s="0" t="n">
        <f aca="false">H545</f>
        <v>29.5305842780615</v>
      </c>
      <c r="I546" s="0" t="n">
        <f aca="false">I545+G546</f>
        <v>235222.599383666</v>
      </c>
      <c r="J546" s="0" t="n">
        <f aca="false">J545+H546*B546</f>
        <v>235212.771022797</v>
      </c>
      <c r="K546" s="1" t="n">
        <f aca="false">I546-E546</f>
        <v>9.59938366618007</v>
      </c>
      <c r="L546" s="1" t="n">
        <f aca="false">J546-E546</f>
        <v>-0.228977202845272</v>
      </c>
    </row>
    <row r="547" customFormat="false" ht="12.75" hidden="false" customHeight="false" outlineLevel="0" collapsed="false">
      <c r="A547" s="1" t="n">
        <f aca="false">A546+1</f>
        <v>545</v>
      </c>
      <c r="B547" s="2" t="n">
        <v>13</v>
      </c>
      <c r="C547" s="3" t="n">
        <v>384</v>
      </c>
      <c r="E547" s="6" t="n">
        <f aca="false">E546+C547</f>
        <v>235597</v>
      </c>
      <c r="G547" s="0" t="n">
        <f aca="false">G546</f>
        <v>365.241910631741</v>
      </c>
      <c r="H547" s="0" t="n">
        <f aca="false">H546</f>
        <v>29.5305842780615</v>
      </c>
      <c r="I547" s="0" t="n">
        <f aca="false">I546+G547</f>
        <v>235587.841294298</v>
      </c>
      <c r="J547" s="0" t="n">
        <f aca="false">J546+H547*B547</f>
        <v>235596.668618412</v>
      </c>
      <c r="K547" s="1" t="n">
        <f aca="false">I547-E547</f>
        <v>-9.15870570208062</v>
      </c>
      <c r="L547" s="1" t="n">
        <f aca="false">J547-E547</f>
        <v>-0.331381588039221</v>
      </c>
    </row>
    <row r="548" customFormat="false" ht="12.75" hidden="false" customHeight="false" outlineLevel="0" collapsed="false">
      <c r="A548" s="1" t="n">
        <f aca="false">A547+1</f>
        <v>546</v>
      </c>
      <c r="B548" s="2" t="n">
        <v>12</v>
      </c>
      <c r="C548" s="3" t="n">
        <v>354</v>
      </c>
      <c r="E548" s="6" t="n">
        <f aca="false">E547+C548</f>
        <v>235951</v>
      </c>
      <c r="G548" s="0" t="n">
        <f aca="false">G547</f>
        <v>365.241910631741</v>
      </c>
      <c r="H548" s="0" t="n">
        <f aca="false">H547</f>
        <v>29.5305842780615</v>
      </c>
      <c r="I548" s="0" t="n">
        <f aca="false">I547+G548</f>
        <v>235953.08320493</v>
      </c>
      <c r="J548" s="0" t="n">
        <f aca="false">J547+H548*B548</f>
        <v>235951.035629749</v>
      </c>
      <c r="K548" s="1" t="n">
        <f aca="false">I548-E548</f>
        <v>2.08320492965868</v>
      </c>
      <c r="L548" s="1" t="n">
        <f aca="false">J548-E548</f>
        <v>0.0356297486869153</v>
      </c>
    </row>
    <row r="549" customFormat="false" ht="12.75" hidden="false" customHeight="false" outlineLevel="0" collapsed="false">
      <c r="A549" s="1" t="n">
        <f aca="false">A548+1</f>
        <v>547</v>
      </c>
      <c r="B549" s="2" t="n">
        <v>12</v>
      </c>
      <c r="C549" s="3" t="n">
        <v>354</v>
      </c>
      <c r="E549" s="6" t="n">
        <f aca="false">E548+C549</f>
        <v>236305</v>
      </c>
      <c r="G549" s="0" t="n">
        <f aca="false">G548</f>
        <v>365.241910631741</v>
      </c>
      <c r="H549" s="0" t="n">
        <f aca="false">H548</f>
        <v>29.5305842780615</v>
      </c>
      <c r="I549" s="0" t="n">
        <f aca="false">I548+G549</f>
        <v>236318.325115561</v>
      </c>
      <c r="J549" s="0" t="n">
        <f aca="false">J548+H549*B549</f>
        <v>236305.402641085</v>
      </c>
      <c r="K549" s="1" t="n">
        <f aca="false">I549-E549</f>
        <v>13.325115561398</v>
      </c>
      <c r="L549" s="1" t="n">
        <f aca="false">J549-E549</f>
        <v>0.402641085413052</v>
      </c>
    </row>
    <row r="550" customFormat="false" ht="12.75" hidden="false" customHeight="false" outlineLevel="0" collapsed="false">
      <c r="A550" s="1" t="n">
        <f aca="false">A549+1</f>
        <v>548</v>
      </c>
      <c r="B550" s="2" t="n">
        <v>13</v>
      </c>
      <c r="C550" s="3" t="n">
        <v>384</v>
      </c>
      <c r="E550" s="6" t="n">
        <f aca="false">E549+C550</f>
        <v>236689</v>
      </c>
      <c r="G550" s="0" t="n">
        <f aca="false">G549</f>
        <v>365.241910631741</v>
      </c>
      <c r="H550" s="0" t="n">
        <f aca="false">H549</f>
        <v>29.5305842780615</v>
      </c>
      <c r="I550" s="0" t="n">
        <f aca="false">I549+G550</f>
        <v>236683.567026193</v>
      </c>
      <c r="J550" s="0" t="n">
        <f aca="false">J549+H550*B550</f>
        <v>236689.3002367</v>
      </c>
      <c r="K550" s="1" t="n">
        <f aca="false">I550-E550</f>
        <v>-5.43297380686272</v>
      </c>
      <c r="L550" s="1" t="n">
        <f aca="false">J550-E550</f>
        <v>0.300236700219102</v>
      </c>
    </row>
    <row r="551" customFormat="false" ht="12.75" hidden="false" customHeight="false" outlineLevel="0" collapsed="false">
      <c r="A551" s="1" t="n">
        <f aca="false">A550+1</f>
        <v>549</v>
      </c>
      <c r="B551" s="2" t="n">
        <v>12</v>
      </c>
      <c r="C551" s="3" t="n">
        <v>355</v>
      </c>
      <c r="E551" s="6" t="n">
        <f aca="false">E550+C551</f>
        <v>237044</v>
      </c>
      <c r="G551" s="0" t="n">
        <f aca="false">G550</f>
        <v>365.241910631741</v>
      </c>
      <c r="H551" s="0" t="n">
        <f aca="false">H550</f>
        <v>29.5305842780615</v>
      </c>
      <c r="I551" s="0" t="n">
        <f aca="false">I550+G551</f>
        <v>237048.808936825</v>
      </c>
      <c r="J551" s="0" t="n">
        <f aca="false">J550+H551*B551</f>
        <v>237043.667248037</v>
      </c>
      <c r="K551" s="1" t="n">
        <f aca="false">I551-E551</f>
        <v>4.80893682487658</v>
      </c>
      <c r="L551" s="1" t="n">
        <f aca="false">J551-E551</f>
        <v>-0.332751963054761</v>
      </c>
    </row>
    <row r="552" customFormat="false" ht="12.75" hidden="false" customHeight="false" outlineLevel="0" collapsed="false">
      <c r="A552" s="1" t="n">
        <f aca="false">A551+1</f>
        <v>550</v>
      </c>
      <c r="B552" s="2" t="n">
        <v>13</v>
      </c>
      <c r="C552" s="3" t="n">
        <v>384</v>
      </c>
      <c r="E552" s="6" t="n">
        <f aca="false">E551+C552</f>
        <v>237428</v>
      </c>
      <c r="G552" s="0" t="n">
        <f aca="false">G551</f>
        <v>365.241910631741</v>
      </c>
      <c r="H552" s="0" t="n">
        <f aca="false">H551</f>
        <v>29.5305842780615</v>
      </c>
      <c r="I552" s="0" t="n">
        <f aca="false">I551+G552</f>
        <v>237414.050847457</v>
      </c>
      <c r="J552" s="0" t="n">
        <f aca="false">J551+H552*B552</f>
        <v>237427.564843652</v>
      </c>
      <c r="K552" s="1" t="n">
        <f aca="false">I552-E552</f>
        <v>-13.9491525433841</v>
      </c>
      <c r="L552" s="1" t="n">
        <f aca="false">J552-E552</f>
        <v>-0.435156348248711</v>
      </c>
    </row>
    <row r="553" customFormat="false" ht="12.75" hidden="false" customHeight="false" outlineLevel="0" collapsed="false">
      <c r="A553" s="1" t="n">
        <f aca="false">A552+1</f>
        <v>551</v>
      </c>
      <c r="B553" s="2" t="n">
        <v>12</v>
      </c>
      <c r="C553" s="3" t="n">
        <v>354</v>
      </c>
      <c r="E553" s="6" t="n">
        <f aca="false">E552+C553</f>
        <v>237782</v>
      </c>
      <c r="G553" s="0" t="n">
        <f aca="false">G552</f>
        <v>365.241910631741</v>
      </c>
      <c r="H553" s="0" t="n">
        <f aca="false">H552</f>
        <v>29.5305842780615</v>
      </c>
      <c r="I553" s="0" t="n">
        <f aca="false">I552+G553</f>
        <v>237779.292758088</v>
      </c>
      <c r="J553" s="0" t="n">
        <f aca="false">J552+H553*B553</f>
        <v>237781.931854988</v>
      </c>
      <c r="K553" s="1" t="n">
        <f aca="false">I553-E553</f>
        <v>-2.70724191164481</v>
      </c>
      <c r="L553" s="1" t="n">
        <f aca="false">J553-E553</f>
        <v>-0.0681450115225744</v>
      </c>
    </row>
    <row r="554" customFormat="false" ht="12.75" hidden="false" customHeight="false" outlineLevel="0" collapsed="false">
      <c r="A554" s="1" t="n">
        <f aca="false">A553+1</f>
        <v>552</v>
      </c>
      <c r="B554" s="2" t="n">
        <v>12</v>
      </c>
      <c r="C554" s="3" t="n">
        <v>354</v>
      </c>
      <c r="E554" s="6" t="n">
        <f aca="false">E553+C554</f>
        <v>238136</v>
      </c>
      <c r="G554" s="0" t="n">
        <f aca="false">G553</f>
        <v>365.241910631741</v>
      </c>
      <c r="H554" s="0" t="n">
        <f aca="false">H553</f>
        <v>29.5305842780615</v>
      </c>
      <c r="I554" s="0" t="n">
        <f aca="false">I553+G554</f>
        <v>238144.53466872</v>
      </c>
      <c r="J554" s="0" t="n">
        <f aca="false">J553+H554*B554</f>
        <v>238136.298866325</v>
      </c>
      <c r="K554" s="1" t="n">
        <f aca="false">I554-E554</f>
        <v>8.53466872009449</v>
      </c>
      <c r="L554" s="1" t="n">
        <f aca="false">J554-E554</f>
        <v>0.298866325203562</v>
      </c>
    </row>
    <row r="555" customFormat="false" ht="12.75" hidden="false" customHeight="false" outlineLevel="0" collapsed="false">
      <c r="A555" s="1" t="n">
        <f aca="false">A554+1</f>
        <v>553</v>
      </c>
      <c r="B555" s="2" t="n">
        <v>13</v>
      </c>
      <c r="C555" s="3" t="n">
        <v>384</v>
      </c>
      <c r="E555" s="6" t="n">
        <f aca="false">E554+C555</f>
        <v>238520</v>
      </c>
      <c r="G555" s="0" t="n">
        <f aca="false">G554</f>
        <v>365.241910631741</v>
      </c>
      <c r="H555" s="0" t="n">
        <f aca="false">H554</f>
        <v>29.5305842780615</v>
      </c>
      <c r="I555" s="0" t="n">
        <f aca="false">I554+G555</f>
        <v>238509.776579352</v>
      </c>
      <c r="J555" s="0" t="n">
        <f aca="false">J554+H555*B555</f>
        <v>238520.19646194</v>
      </c>
      <c r="K555" s="1" t="n">
        <f aca="false">I555-E555</f>
        <v>-10.2234206481662</v>
      </c>
      <c r="L555" s="1" t="n">
        <f aca="false">J555-E555</f>
        <v>0.196461940009613</v>
      </c>
    </row>
    <row r="556" customFormat="false" ht="12.75" hidden="false" customHeight="false" outlineLevel="0" collapsed="false">
      <c r="A556" s="1" t="n">
        <f aca="false">A555+1</f>
        <v>554</v>
      </c>
      <c r="B556" s="2" t="n">
        <v>12</v>
      </c>
      <c r="C556" s="3" t="n">
        <v>355</v>
      </c>
      <c r="E556" s="6" t="n">
        <f aca="false">E555+C556</f>
        <v>238875</v>
      </c>
      <c r="G556" s="0" t="n">
        <f aca="false">G555</f>
        <v>365.241910631741</v>
      </c>
      <c r="H556" s="0" t="n">
        <f aca="false">H555</f>
        <v>29.5305842780615</v>
      </c>
      <c r="I556" s="0" t="n">
        <f aca="false">I555+G556</f>
        <v>238875.018489984</v>
      </c>
      <c r="J556" s="0" t="n">
        <f aca="false">J555+H556*B556</f>
        <v>238874.563473277</v>
      </c>
      <c r="K556" s="1" t="n">
        <f aca="false">I556-E556</f>
        <v>0.0184899835730903</v>
      </c>
      <c r="L556" s="1" t="n">
        <f aca="false">J556-E556</f>
        <v>-0.436526723264251</v>
      </c>
    </row>
    <row r="557" customFormat="false" ht="12.75" hidden="false" customHeight="false" outlineLevel="0" collapsed="false">
      <c r="A557" s="1" t="n">
        <f aca="false">A556+1</f>
        <v>555</v>
      </c>
      <c r="B557" s="2" t="n">
        <v>12</v>
      </c>
      <c r="C557" s="3" t="n">
        <v>354</v>
      </c>
      <c r="E557" s="6" t="n">
        <f aca="false">E556+C557</f>
        <v>239229</v>
      </c>
      <c r="G557" s="0" t="n">
        <f aca="false">G556</f>
        <v>365.241910631741</v>
      </c>
      <c r="H557" s="0" t="n">
        <f aca="false">H556</f>
        <v>29.5305842780615</v>
      </c>
      <c r="I557" s="0" t="n">
        <f aca="false">I556+G557</f>
        <v>239240.260400615</v>
      </c>
      <c r="J557" s="0" t="n">
        <f aca="false">J556+H557*B557</f>
        <v>239228.930484613</v>
      </c>
      <c r="K557" s="1" t="n">
        <f aca="false">I557-E557</f>
        <v>11.2604006153124</v>
      </c>
      <c r="L557" s="1" t="n">
        <f aca="false">J557-E557</f>
        <v>-0.0695153865381144</v>
      </c>
    </row>
    <row r="558" customFormat="false" ht="12.75" hidden="false" customHeight="false" outlineLevel="0" collapsed="false">
      <c r="A558" s="1" t="n">
        <f aca="false">A557+1</f>
        <v>556</v>
      </c>
      <c r="B558" s="2" t="n">
        <v>13</v>
      </c>
      <c r="C558" s="3" t="n">
        <v>384</v>
      </c>
      <c r="E558" s="6" t="n">
        <f aca="false">E557+C558</f>
        <v>239613</v>
      </c>
      <c r="G558" s="0" t="n">
        <f aca="false">G557</f>
        <v>365.241910631741</v>
      </c>
      <c r="H558" s="0" t="n">
        <f aca="false">H557</f>
        <v>29.5305842780615</v>
      </c>
      <c r="I558" s="0" t="n">
        <f aca="false">I557+G558</f>
        <v>239605.502311247</v>
      </c>
      <c r="J558" s="0" t="n">
        <f aca="false">J557+H558*B558</f>
        <v>239612.828080228</v>
      </c>
      <c r="K558" s="1" t="n">
        <f aca="false">I558-E558</f>
        <v>-7.49768875294831</v>
      </c>
      <c r="L558" s="1" t="n">
        <f aca="false">J558-E558</f>
        <v>-0.171919771732064</v>
      </c>
    </row>
    <row r="559" customFormat="false" ht="12.75" hidden="false" customHeight="false" outlineLevel="0" collapsed="false">
      <c r="A559" s="1" t="n">
        <f aca="false">A558+1</f>
        <v>557</v>
      </c>
      <c r="B559" s="2" t="n">
        <v>12</v>
      </c>
      <c r="C559" s="3" t="n">
        <v>354</v>
      </c>
      <c r="E559" s="6" t="n">
        <f aca="false">E558+C559</f>
        <v>239967</v>
      </c>
      <c r="G559" s="0" t="n">
        <f aca="false">G558</f>
        <v>365.241910631741</v>
      </c>
      <c r="H559" s="0" t="n">
        <f aca="false">H558</f>
        <v>29.5305842780615</v>
      </c>
      <c r="I559" s="0" t="n">
        <f aca="false">I558+G559</f>
        <v>239970.744221879</v>
      </c>
      <c r="J559" s="0" t="n">
        <f aca="false">J558+H559*B559</f>
        <v>239967.195091565</v>
      </c>
      <c r="K559" s="1" t="n">
        <f aca="false">I559-E559</f>
        <v>3.744221878791</v>
      </c>
      <c r="L559" s="1" t="n">
        <f aca="false">J559-E559</f>
        <v>0.195091564994073</v>
      </c>
    </row>
    <row r="560" customFormat="false" ht="12.75" hidden="false" customHeight="false" outlineLevel="0" collapsed="false">
      <c r="A560" s="1" t="n">
        <f aca="false">A559+1</f>
        <v>558</v>
      </c>
      <c r="B560" s="2" t="n">
        <v>13</v>
      </c>
      <c r="C560" s="3" t="n">
        <v>384</v>
      </c>
      <c r="E560" s="6" t="n">
        <f aca="false">E559+C560</f>
        <v>240351</v>
      </c>
      <c r="G560" s="0" t="n">
        <f aca="false">G559</f>
        <v>365.241910631741</v>
      </c>
      <c r="H560" s="0" t="n">
        <f aca="false">H559</f>
        <v>29.5305842780615</v>
      </c>
      <c r="I560" s="0" t="n">
        <f aca="false">I559+G560</f>
        <v>240335.986132511</v>
      </c>
      <c r="J560" s="0" t="n">
        <f aca="false">J559+H560*B560</f>
        <v>240351.09268718</v>
      </c>
      <c r="K560" s="1" t="n">
        <f aca="false">I560-E560</f>
        <v>-15.0138674894697</v>
      </c>
      <c r="L560" s="1" t="n">
        <f aca="false">J560-E560</f>
        <v>0.092687179800123</v>
      </c>
    </row>
    <row r="561" customFormat="false" ht="12.75" hidden="false" customHeight="false" outlineLevel="0" collapsed="false">
      <c r="A561" s="1" t="n">
        <f aca="false">A560+1</f>
        <v>559</v>
      </c>
      <c r="B561" s="2" t="n">
        <v>12</v>
      </c>
      <c r="C561" s="3" t="n">
        <v>354</v>
      </c>
      <c r="E561" s="6" t="n">
        <f aca="false">E560+C561</f>
        <v>240705</v>
      </c>
      <c r="G561" s="0" t="n">
        <f aca="false">G560</f>
        <v>365.241910631741</v>
      </c>
      <c r="H561" s="0" t="n">
        <f aca="false">H560</f>
        <v>29.5305842780615</v>
      </c>
      <c r="I561" s="0" t="n">
        <f aca="false">I560+G561</f>
        <v>240701.228043142</v>
      </c>
      <c r="J561" s="0" t="n">
        <f aca="false">J560+H561*B561</f>
        <v>240705.459698517</v>
      </c>
      <c r="K561" s="1" t="n">
        <f aca="false">I561-E561</f>
        <v>-3.7719568577304</v>
      </c>
      <c r="L561" s="1" t="n">
        <f aca="false">J561-E561</f>
        <v>0.45969851652626</v>
      </c>
    </row>
    <row r="562" customFormat="false" ht="12.75" hidden="false" customHeight="false" outlineLevel="0" collapsed="false">
      <c r="A562" s="1" t="n">
        <f aca="false">A561+1</f>
        <v>560</v>
      </c>
      <c r="B562" s="2" t="n">
        <v>12</v>
      </c>
      <c r="C562" s="3" t="n">
        <v>355</v>
      </c>
      <c r="E562" s="6" t="n">
        <f aca="false">E561+C562</f>
        <v>241060</v>
      </c>
      <c r="G562" s="0" t="n">
        <f aca="false">G561</f>
        <v>365.241910631741</v>
      </c>
      <c r="H562" s="0" t="n">
        <f aca="false">H561</f>
        <v>29.5305842780615</v>
      </c>
      <c r="I562" s="0" t="n">
        <f aca="false">I561+G562</f>
        <v>241066.469953774</v>
      </c>
      <c r="J562" s="0" t="n">
        <f aca="false">J561+H562*B562</f>
        <v>241059.826709853</v>
      </c>
      <c r="K562" s="1" t="n">
        <f aca="false">I562-E562</f>
        <v>6.4699537740089</v>
      </c>
      <c r="L562" s="1" t="n">
        <f aca="false">J562-E562</f>
        <v>-0.173290146747604</v>
      </c>
    </row>
    <row r="563" customFormat="false" ht="12.75" hidden="false" customHeight="false" outlineLevel="0" collapsed="false">
      <c r="A563" s="1" t="n">
        <f aca="false">A562+1</f>
        <v>561</v>
      </c>
      <c r="B563" s="2" t="n">
        <v>13</v>
      </c>
      <c r="C563" s="3" t="n">
        <v>384</v>
      </c>
      <c r="E563" s="6" t="n">
        <f aca="false">E562+C563</f>
        <v>241444</v>
      </c>
      <c r="G563" s="0" t="n">
        <f aca="false">G562</f>
        <v>365.241910631741</v>
      </c>
      <c r="H563" s="0" t="n">
        <f aca="false">H562</f>
        <v>29.5305842780615</v>
      </c>
      <c r="I563" s="0" t="n">
        <f aca="false">I562+G563</f>
        <v>241431.711864406</v>
      </c>
      <c r="J563" s="0" t="n">
        <f aca="false">J562+H563*B563</f>
        <v>241443.724305468</v>
      </c>
      <c r="K563" s="1" t="n">
        <f aca="false">I563-E563</f>
        <v>-12.2881355942518</v>
      </c>
      <c r="L563" s="1" t="n">
        <f aca="false">J563-E563</f>
        <v>-0.275694531941554</v>
      </c>
    </row>
    <row r="564" customFormat="false" ht="12.75" hidden="false" customHeight="false" outlineLevel="0" collapsed="false">
      <c r="A564" s="1" t="n">
        <f aca="false">A563+1</f>
        <v>562</v>
      </c>
      <c r="B564" s="2" t="n">
        <v>12</v>
      </c>
      <c r="C564" s="3" t="n">
        <v>354</v>
      </c>
      <c r="E564" s="6" t="n">
        <f aca="false">E563+C564</f>
        <v>241798</v>
      </c>
      <c r="G564" s="0" t="n">
        <f aca="false">G563</f>
        <v>365.241910631741</v>
      </c>
      <c r="H564" s="0" t="n">
        <f aca="false">H563</f>
        <v>29.5305842780615</v>
      </c>
      <c r="I564" s="0" t="n">
        <f aca="false">I563+G564</f>
        <v>241796.953775038</v>
      </c>
      <c r="J564" s="0" t="n">
        <f aca="false">J563+H564*B564</f>
        <v>241798.091316805</v>
      </c>
      <c r="K564" s="1" t="n">
        <f aca="false">I564-E564</f>
        <v>-1.0462249625125</v>
      </c>
      <c r="L564" s="1" t="n">
        <f aca="false">J564-E564</f>
        <v>0.0913168047845829</v>
      </c>
    </row>
    <row r="565" customFormat="false" ht="12.75" hidden="false" customHeight="false" outlineLevel="0" collapsed="false">
      <c r="A565" s="1" t="n">
        <f aca="false">A564+1</f>
        <v>563</v>
      </c>
      <c r="B565" s="2" t="n">
        <v>12</v>
      </c>
      <c r="C565" s="3" t="n">
        <v>354</v>
      </c>
      <c r="E565" s="6" t="n">
        <f aca="false">E564+C565</f>
        <v>242152</v>
      </c>
      <c r="G565" s="0" t="n">
        <f aca="false">G564</f>
        <v>365.241910631741</v>
      </c>
      <c r="H565" s="0" t="n">
        <f aca="false">H564</f>
        <v>29.5305842780615</v>
      </c>
      <c r="I565" s="0" t="n">
        <f aca="false">I564+G565</f>
        <v>242162.195685669</v>
      </c>
      <c r="J565" s="0" t="n">
        <f aca="false">J564+H565*B565</f>
        <v>242152.458328142</v>
      </c>
      <c r="K565" s="1" t="n">
        <f aca="false">I565-E565</f>
        <v>10.1956856692268</v>
      </c>
      <c r="L565" s="1" t="n">
        <f aca="false">J565-E565</f>
        <v>0.458328141510719</v>
      </c>
    </row>
    <row r="566" customFormat="false" ht="12.75" hidden="false" customHeight="false" outlineLevel="0" collapsed="false">
      <c r="A566" s="1" t="n">
        <f aca="false">A565+1</f>
        <v>564</v>
      </c>
      <c r="B566" s="2" t="n">
        <v>13</v>
      </c>
      <c r="C566" s="3" t="n">
        <v>384</v>
      </c>
      <c r="E566" s="6" t="n">
        <f aca="false">E565+C566</f>
        <v>242536</v>
      </c>
      <c r="G566" s="0" t="n">
        <f aca="false">G565</f>
        <v>365.241910631741</v>
      </c>
      <c r="H566" s="0" t="n">
        <f aca="false">H565</f>
        <v>29.5305842780615</v>
      </c>
      <c r="I566" s="0" t="n">
        <f aca="false">I565+G566</f>
        <v>242527.437596301</v>
      </c>
      <c r="J566" s="0" t="n">
        <f aca="false">J565+H566*B566</f>
        <v>242536.355923756</v>
      </c>
      <c r="K566" s="1" t="n">
        <f aca="false">I566-E566</f>
        <v>-8.56240369903389</v>
      </c>
      <c r="L566" s="1" t="n">
        <f aca="false">J566-E566</f>
        <v>0.35592375631677</v>
      </c>
    </row>
    <row r="567" customFormat="false" ht="12.75" hidden="false" customHeight="false" outlineLevel="0" collapsed="false">
      <c r="A567" s="1" t="n">
        <f aca="false">A566+1</f>
        <v>565</v>
      </c>
      <c r="B567" s="2" t="n">
        <v>12</v>
      </c>
      <c r="C567" s="3" t="n">
        <v>355</v>
      </c>
      <c r="E567" s="6" t="n">
        <f aca="false">E566+C567</f>
        <v>242891</v>
      </c>
      <c r="G567" s="0" t="n">
        <f aca="false">G566</f>
        <v>365.241910631741</v>
      </c>
      <c r="H567" s="0" t="n">
        <f aca="false">H566</f>
        <v>29.5305842780615</v>
      </c>
      <c r="I567" s="0" t="n">
        <f aca="false">I566+G567</f>
        <v>242892.679506933</v>
      </c>
      <c r="J567" s="0" t="n">
        <f aca="false">J566+H567*B567</f>
        <v>242890.722935093</v>
      </c>
      <c r="K567" s="1" t="n">
        <f aca="false">I567-E567</f>
        <v>1.67950693270541</v>
      </c>
      <c r="L567" s="1" t="n">
        <f aca="false">J567-E567</f>
        <v>-0.277064906957094</v>
      </c>
    </row>
    <row r="568" customFormat="false" ht="12.75" hidden="false" customHeight="false" outlineLevel="0" collapsed="false">
      <c r="A568" s="1" t="n">
        <f aca="false">A567+1</f>
        <v>566</v>
      </c>
      <c r="B568" s="2" t="n">
        <v>12</v>
      </c>
      <c r="C568" s="3" t="n">
        <v>354</v>
      </c>
      <c r="E568" s="6" t="n">
        <f aca="false">E567+C568</f>
        <v>243245</v>
      </c>
      <c r="G568" s="0" t="n">
        <f aca="false">G567</f>
        <v>365.241910631741</v>
      </c>
      <c r="H568" s="0" t="n">
        <f aca="false">H567</f>
        <v>29.5305842780615</v>
      </c>
      <c r="I568" s="0" t="n">
        <f aca="false">I567+G568</f>
        <v>243257.921417564</v>
      </c>
      <c r="J568" s="0" t="n">
        <f aca="false">J567+H568*B568</f>
        <v>243245.08994643</v>
      </c>
      <c r="K568" s="1" t="n">
        <f aca="false">I568-E568</f>
        <v>12.9214175644447</v>
      </c>
      <c r="L568" s="1" t="n">
        <f aca="false">J568-E568</f>
        <v>0.0899464297690429</v>
      </c>
    </row>
    <row r="569" customFormat="false" ht="12.75" hidden="false" customHeight="false" outlineLevel="0" collapsed="false">
      <c r="A569" s="1" t="n">
        <f aca="false">A568+1</f>
        <v>567</v>
      </c>
      <c r="B569" s="2" t="n">
        <v>13</v>
      </c>
      <c r="C569" s="3" t="n">
        <v>384</v>
      </c>
      <c r="E569" s="6" t="n">
        <f aca="false">E568+C569</f>
        <v>243629</v>
      </c>
      <c r="G569" s="0" t="n">
        <f aca="false">G568</f>
        <v>365.241910631741</v>
      </c>
      <c r="H569" s="0" t="n">
        <f aca="false">H568</f>
        <v>29.5305842780615</v>
      </c>
      <c r="I569" s="0" t="n">
        <f aca="false">I568+G569</f>
        <v>243623.163328196</v>
      </c>
      <c r="J569" s="0" t="n">
        <f aca="false">J568+H569*B569</f>
        <v>243628.987542045</v>
      </c>
      <c r="K569" s="1" t="n">
        <f aca="false">I569-E569</f>
        <v>-5.83667180381599</v>
      </c>
      <c r="L569" s="1" t="n">
        <f aca="false">J569-E569</f>
        <v>-0.0124579554249067</v>
      </c>
    </row>
    <row r="570" customFormat="false" ht="12.75" hidden="false" customHeight="false" outlineLevel="0" collapsed="false">
      <c r="A570" s="1" t="n">
        <f aca="false">A569+1</f>
        <v>568</v>
      </c>
      <c r="B570" s="2" t="n">
        <v>12</v>
      </c>
      <c r="C570" s="3" t="n">
        <v>354</v>
      </c>
      <c r="E570" s="6" t="n">
        <f aca="false">E569+C570</f>
        <v>243983</v>
      </c>
      <c r="G570" s="0" t="n">
        <f aca="false">G569</f>
        <v>365.241910631741</v>
      </c>
      <c r="H570" s="0" t="n">
        <f aca="false">H569</f>
        <v>29.5305842780615</v>
      </c>
      <c r="I570" s="0" t="n">
        <f aca="false">I569+G570</f>
        <v>243988.405238828</v>
      </c>
      <c r="J570" s="0" t="n">
        <f aca="false">J569+H570*B570</f>
        <v>243983.354553381</v>
      </c>
      <c r="K570" s="1" t="n">
        <f aca="false">I570-E570</f>
        <v>5.40523882792331</v>
      </c>
      <c r="L570" s="1" t="n">
        <f aca="false">J570-E570</f>
        <v>0.35455338130123</v>
      </c>
    </row>
    <row r="571" customFormat="false" ht="12.75" hidden="false" customHeight="false" outlineLevel="0" collapsed="false">
      <c r="A571" s="1" t="n">
        <f aca="false">A570+1</f>
        <v>569</v>
      </c>
      <c r="B571" s="2" t="n">
        <v>13</v>
      </c>
      <c r="C571" s="3" t="n">
        <v>384</v>
      </c>
      <c r="E571" s="6" t="n">
        <f aca="false">E570+C571</f>
        <v>244367</v>
      </c>
      <c r="G571" s="0" t="n">
        <f aca="false">G570</f>
        <v>365.241910631741</v>
      </c>
      <c r="H571" s="0" t="n">
        <f aca="false">H570</f>
        <v>29.5305842780615</v>
      </c>
      <c r="I571" s="0" t="n">
        <f aca="false">I570+G571</f>
        <v>244353.64714946</v>
      </c>
      <c r="J571" s="0" t="n">
        <f aca="false">J570+H571*B571</f>
        <v>244367.252148996</v>
      </c>
      <c r="K571" s="1" t="n">
        <f aca="false">I571-E571</f>
        <v>-13.3528505403374</v>
      </c>
      <c r="L571" s="1" t="n">
        <f aca="false">J571-E571</f>
        <v>0.25214899610728</v>
      </c>
    </row>
    <row r="572" customFormat="false" ht="12.75" hidden="false" customHeight="false" outlineLevel="0" collapsed="false">
      <c r="A572" s="1" t="n">
        <f aca="false">A571+1</f>
        <v>570</v>
      </c>
      <c r="B572" s="2" t="n">
        <v>12</v>
      </c>
      <c r="C572" s="3" t="n">
        <v>355</v>
      </c>
      <c r="E572" s="6" t="n">
        <f aca="false">E571+C572</f>
        <v>244722</v>
      </c>
      <c r="G572" s="0" t="n">
        <f aca="false">G571</f>
        <v>365.241910631741</v>
      </c>
      <c r="H572" s="0" t="n">
        <f aca="false">H571</f>
        <v>29.5305842780615</v>
      </c>
      <c r="I572" s="0" t="n">
        <f aca="false">I571+G572</f>
        <v>244718.889060091</v>
      </c>
      <c r="J572" s="0" t="n">
        <f aca="false">J571+H572*B572</f>
        <v>244721.619160333</v>
      </c>
      <c r="K572" s="1" t="n">
        <f aca="false">I572-E572</f>
        <v>-3.11093990859808</v>
      </c>
      <c r="L572" s="1" t="n">
        <f aca="false">J572-E572</f>
        <v>-0.380839667166583</v>
      </c>
    </row>
    <row r="573" customFormat="false" ht="12.75" hidden="false" customHeight="false" outlineLevel="0" collapsed="false">
      <c r="A573" s="1" t="n">
        <f aca="false">A572+1</f>
        <v>571</v>
      </c>
      <c r="B573" s="2" t="n">
        <v>12</v>
      </c>
      <c r="C573" s="3" t="n">
        <v>354</v>
      </c>
      <c r="E573" s="6" t="n">
        <f aca="false">E572+C573</f>
        <v>245076</v>
      </c>
      <c r="G573" s="0" t="n">
        <f aca="false">G572</f>
        <v>365.241910631741</v>
      </c>
      <c r="H573" s="0" t="n">
        <f aca="false">H572</f>
        <v>29.5305842780615</v>
      </c>
      <c r="I573" s="0" t="n">
        <f aca="false">I572+G573</f>
        <v>245084.130970723</v>
      </c>
      <c r="J573" s="0" t="n">
        <f aca="false">J572+H573*B573</f>
        <v>245075.98617167</v>
      </c>
      <c r="K573" s="1" t="n">
        <f aca="false">I573-E573</f>
        <v>8.13097072314122</v>
      </c>
      <c r="L573" s="1" t="n">
        <f aca="false">J573-E573</f>
        <v>-0.0138283304404467</v>
      </c>
    </row>
    <row r="574" customFormat="false" ht="12.75" hidden="false" customHeight="false" outlineLevel="0" collapsed="false">
      <c r="A574" s="1" t="n">
        <f aca="false">A573+1</f>
        <v>572</v>
      </c>
      <c r="B574" s="2" t="n">
        <v>13</v>
      </c>
      <c r="C574" s="3" t="n">
        <v>384</v>
      </c>
      <c r="E574" s="6" t="n">
        <f aca="false">E573+C574</f>
        <v>245460</v>
      </c>
      <c r="G574" s="0" t="n">
        <f aca="false">G573</f>
        <v>365.241910631741</v>
      </c>
      <c r="H574" s="0" t="n">
        <f aca="false">H573</f>
        <v>29.5305842780615</v>
      </c>
      <c r="I574" s="0" t="n">
        <f aca="false">I573+G574</f>
        <v>245449.372881355</v>
      </c>
      <c r="J574" s="0" t="n">
        <f aca="false">J573+H574*B574</f>
        <v>245459.883767284</v>
      </c>
      <c r="K574" s="1" t="n">
        <f aca="false">I574-E574</f>
        <v>-10.6271186451195</v>
      </c>
      <c r="L574" s="1" t="n">
        <f aca="false">J574-E574</f>
        <v>-0.116232715634396</v>
      </c>
    </row>
    <row r="575" customFormat="false" ht="12.75" hidden="false" customHeight="false" outlineLevel="0" collapsed="false">
      <c r="A575" s="1" t="n">
        <f aca="false">A574+1</f>
        <v>573</v>
      </c>
      <c r="B575" s="2" t="n">
        <v>12</v>
      </c>
      <c r="C575" s="3" t="n">
        <v>354</v>
      </c>
      <c r="E575" s="6" t="n">
        <f aca="false">E574+C575</f>
        <v>245814</v>
      </c>
      <c r="G575" s="0" t="n">
        <f aca="false">G574</f>
        <v>365.241910631741</v>
      </c>
      <c r="H575" s="0" t="n">
        <f aca="false">H574</f>
        <v>29.5305842780615</v>
      </c>
      <c r="I575" s="0" t="n">
        <f aca="false">I574+G575</f>
        <v>245814.614791987</v>
      </c>
      <c r="J575" s="0" t="n">
        <f aca="false">J574+H575*B575</f>
        <v>245814.250778621</v>
      </c>
      <c r="K575" s="1" t="n">
        <f aca="false">I575-E575</f>
        <v>0.614791986619821</v>
      </c>
      <c r="L575" s="1" t="n">
        <f aca="false">J575-E575</f>
        <v>0.25077862109174</v>
      </c>
    </row>
    <row r="576" customFormat="false" ht="12.75" hidden="false" customHeight="false" outlineLevel="0" collapsed="false">
      <c r="A576" s="1" t="n">
        <f aca="false">A575+1</f>
        <v>574</v>
      </c>
      <c r="B576" s="2" t="n">
        <v>12</v>
      </c>
      <c r="C576" s="3" t="n">
        <v>355</v>
      </c>
      <c r="E576" s="6" t="n">
        <f aca="false">E575+C576</f>
        <v>246169</v>
      </c>
      <c r="G576" s="0" t="n">
        <f aca="false">G575</f>
        <v>365.241910631741</v>
      </c>
      <c r="H576" s="0" t="n">
        <f aca="false">H575</f>
        <v>29.5305842780615</v>
      </c>
      <c r="I576" s="0" t="n">
        <f aca="false">I575+G576</f>
        <v>246179.856702618</v>
      </c>
      <c r="J576" s="0" t="n">
        <f aca="false">J575+H576*B576</f>
        <v>246168.617789958</v>
      </c>
      <c r="K576" s="1" t="n">
        <f aca="false">I576-E576</f>
        <v>10.8567026183591</v>
      </c>
      <c r="L576" s="1" t="n">
        <f aca="false">J576-E576</f>
        <v>-0.382210042182123</v>
      </c>
    </row>
    <row r="577" customFormat="false" ht="12.75" hidden="false" customHeight="false" outlineLevel="0" collapsed="false">
      <c r="A577" s="1" t="n">
        <f aca="false">A576+1</f>
        <v>575</v>
      </c>
      <c r="B577" s="2" t="n">
        <v>13</v>
      </c>
      <c r="C577" s="3" t="n">
        <v>384</v>
      </c>
      <c r="E577" s="6" t="n">
        <f aca="false">E576+C577</f>
        <v>246553</v>
      </c>
      <c r="G577" s="0" t="n">
        <f aca="false">G576</f>
        <v>365.241910631741</v>
      </c>
      <c r="H577" s="0" t="n">
        <f aca="false">H576</f>
        <v>29.5305842780615</v>
      </c>
      <c r="I577" s="0" t="n">
        <f aca="false">I576+G577</f>
        <v>246545.09861325</v>
      </c>
      <c r="J577" s="0" t="n">
        <f aca="false">J576+H577*B577</f>
        <v>246552.515385573</v>
      </c>
      <c r="K577" s="1" t="n">
        <f aca="false">I577-E577</f>
        <v>-7.90138674990158</v>
      </c>
      <c r="L577" s="1" t="n">
        <f aca="false">J577-E577</f>
        <v>-0.484614427376073</v>
      </c>
    </row>
    <row r="578" customFormat="false" ht="12.75" hidden="false" customHeight="false" outlineLevel="0" collapsed="false">
      <c r="A578" s="1" t="n">
        <f aca="false">A577+1</f>
        <v>576</v>
      </c>
      <c r="B578" s="2" t="n">
        <v>12</v>
      </c>
      <c r="C578" s="3" t="n">
        <v>354</v>
      </c>
      <c r="E578" s="6" t="n">
        <f aca="false">E577+C578</f>
        <v>246907</v>
      </c>
      <c r="G578" s="0" t="n">
        <f aca="false">G577</f>
        <v>365.241910631741</v>
      </c>
      <c r="H578" s="0" t="n">
        <f aca="false">H577</f>
        <v>29.5305842780615</v>
      </c>
      <c r="I578" s="0" t="n">
        <f aca="false">I577+G578</f>
        <v>246910.340523882</v>
      </c>
      <c r="J578" s="0" t="n">
        <f aca="false">J577+H578*B578</f>
        <v>246906.882396909</v>
      </c>
      <c r="K578" s="1" t="n">
        <f aca="false">I578-E578</f>
        <v>3.34052388183773</v>
      </c>
      <c r="L578" s="1" t="n">
        <f aca="false">J578-E578</f>
        <v>-0.117603090649936</v>
      </c>
    </row>
    <row r="579" customFormat="false" ht="12.75" hidden="false" customHeight="false" outlineLevel="0" collapsed="false">
      <c r="A579" s="1" t="n">
        <f aca="false">A578+1</f>
        <v>577</v>
      </c>
      <c r="B579" s="2" t="n">
        <v>13</v>
      </c>
      <c r="C579" s="3" t="n">
        <v>384</v>
      </c>
      <c r="E579" s="6" t="n">
        <f aca="false">E578+C579</f>
        <v>247291</v>
      </c>
      <c r="G579" s="0" t="n">
        <f aca="false">G578</f>
        <v>365.241910631741</v>
      </c>
      <c r="H579" s="0" t="n">
        <f aca="false">H578</f>
        <v>29.5305842780615</v>
      </c>
      <c r="I579" s="0" t="n">
        <f aca="false">I578+G579</f>
        <v>247275.582434514</v>
      </c>
      <c r="J579" s="0" t="n">
        <f aca="false">J578+H579*B579</f>
        <v>247290.779992524</v>
      </c>
      <c r="K579" s="1" t="n">
        <f aca="false">I579-E579</f>
        <v>-15.417565486423</v>
      </c>
      <c r="L579" s="1" t="n">
        <f aca="false">J579-E579</f>
        <v>-0.220007475843886</v>
      </c>
    </row>
    <row r="580" customFormat="false" ht="12.75" hidden="false" customHeight="false" outlineLevel="0" collapsed="false">
      <c r="A580" s="1" t="n">
        <f aca="false">A579+1</f>
        <v>578</v>
      </c>
      <c r="B580" s="2" t="n">
        <v>12</v>
      </c>
      <c r="C580" s="3" t="n">
        <v>354</v>
      </c>
      <c r="E580" s="6" t="n">
        <f aca="false">E579+C580</f>
        <v>247645</v>
      </c>
      <c r="G580" s="0" t="n">
        <f aca="false">G579</f>
        <v>365.241910631741</v>
      </c>
      <c r="H580" s="0" t="n">
        <f aca="false">H579</f>
        <v>29.5305842780615</v>
      </c>
      <c r="I580" s="0" t="n">
        <f aca="false">I579+G580</f>
        <v>247640.824345145</v>
      </c>
      <c r="J580" s="0" t="n">
        <f aca="false">J579+H580*B580</f>
        <v>247645.147003861</v>
      </c>
      <c r="K580" s="1" t="n">
        <f aca="false">I580-E580</f>
        <v>-4.17565485468367</v>
      </c>
      <c r="L580" s="1" t="n">
        <f aca="false">J580-E580</f>
        <v>0.147003860882251</v>
      </c>
    </row>
    <row r="581" customFormat="false" ht="12.75" hidden="false" customHeight="false" outlineLevel="0" collapsed="false">
      <c r="A581" s="1" t="n">
        <f aca="false">A580+1</f>
        <v>579</v>
      </c>
      <c r="B581" s="2" t="n">
        <v>12</v>
      </c>
      <c r="C581" s="3" t="n">
        <v>354</v>
      </c>
      <c r="E581" s="6" t="n">
        <f aca="false">E580+C581</f>
        <v>247999</v>
      </c>
      <c r="G581" s="0" t="n">
        <f aca="false">G580</f>
        <v>365.241910631741</v>
      </c>
      <c r="H581" s="0" t="n">
        <f aca="false">H580</f>
        <v>29.5305842780615</v>
      </c>
      <c r="I581" s="0" t="n">
        <f aca="false">I580+G581</f>
        <v>248006.066255777</v>
      </c>
      <c r="J581" s="0" t="n">
        <f aca="false">J580+H581*B581</f>
        <v>247999.514015198</v>
      </c>
      <c r="K581" s="1" t="n">
        <f aca="false">I581-E581</f>
        <v>7.06625577705563</v>
      </c>
      <c r="L581" s="1" t="n">
        <f aca="false">J581-E581</f>
        <v>0.514015197608387</v>
      </c>
    </row>
    <row r="582" customFormat="false" ht="12.75" hidden="false" customHeight="false" outlineLevel="0" collapsed="false">
      <c r="A582" s="1" t="n">
        <f aca="false">A581+1</f>
        <v>580</v>
      </c>
      <c r="B582" s="2" t="n">
        <v>13</v>
      </c>
      <c r="C582" s="3" t="n">
        <v>384</v>
      </c>
      <c r="E582" s="6" t="n">
        <f aca="false">E581+C582</f>
        <v>248383</v>
      </c>
      <c r="G582" s="0" t="n">
        <f aca="false">G581</f>
        <v>365.241910631741</v>
      </c>
      <c r="H582" s="0" t="n">
        <f aca="false">H581</f>
        <v>29.5305842780615</v>
      </c>
      <c r="I582" s="0" t="n">
        <f aca="false">I581+G582</f>
        <v>248371.308166409</v>
      </c>
      <c r="J582" s="0" t="n">
        <f aca="false">J581+H582*B582</f>
        <v>248383.411610812</v>
      </c>
      <c r="K582" s="1" t="n">
        <f aca="false">I582-E582</f>
        <v>-11.6918335912051</v>
      </c>
      <c r="L582" s="1" t="n">
        <f aca="false">J582-E582</f>
        <v>0.411610812414438</v>
      </c>
    </row>
    <row r="583" customFormat="false" ht="12.75" hidden="false" customHeight="false" outlineLevel="0" collapsed="false">
      <c r="A583" s="1" t="n">
        <f aca="false">A582+1</f>
        <v>581</v>
      </c>
      <c r="B583" s="2" t="n">
        <v>12</v>
      </c>
      <c r="C583" s="3" t="n">
        <v>355</v>
      </c>
      <c r="E583" s="6" t="n">
        <f aca="false">E582+C583</f>
        <v>248738</v>
      </c>
      <c r="G583" s="0" t="n">
        <f aca="false">G582</f>
        <v>365.241910631741</v>
      </c>
      <c r="H583" s="0" t="n">
        <f aca="false">H582</f>
        <v>29.5305842780615</v>
      </c>
      <c r="I583" s="0" t="n">
        <f aca="false">I582+G583</f>
        <v>248736.550077041</v>
      </c>
      <c r="J583" s="0" t="n">
        <f aca="false">J582+H583*B583</f>
        <v>248737.778622149</v>
      </c>
      <c r="K583" s="1" t="n">
        <f aca="false">I583-E583</f>
        <v>-1.44992295946577</v>
      </c>
      <c r="L583" s="1" t="n">
        <f aca="false">J583-E583</f>
        <v>-0.221377850859426</v>
      </c>
    </row>
    <row r="584" customFormat="false" ht="12.75" hidden="false" customHeight="false" outlineLevel="0" collapsed="false">
      <c r="A584" s="1" t="n">
        <f aca="false">A583+1</f>
        <v>582</v>
      </c>
      <c r="B584" s="2" t="n">
        <v>12</v>
      </c>
      <c r="C584" s="3" t="n">
        <v>354</v>
      </c>
      <c r="E584" s="6" t="n">
        <f aca="false">E583+C584</f>
        <v>249092</v>
      </c>
      <c r="G584" s="0" t="n">
        <f aca="false">G583</f>
        <v>365.241910631741</v>
      </c>
      <c r="H584" s="0" t="n">
        <f aca="false">H583</f>
        <v>29.5305842780615</v>
      </c>
      <c r="I584" s="0" t="n">
        <f aca="false">I583+G584</f>
        <v>249101.791987672</v>
      </c>
      <c r="J584" s="0" t="n">
        <f aca="false">J583+H584*B584</f>
        <v>249092.145633486</v>
      </c>
      <c r="K584" s="1" t="n">
        <f aca="false">I584-E584</f>
        <v>9.79198767227354</v>
      </c>
      <c r="L584" s="1" t="n">
        <f aca="false">J584-E584</f>
        <v>0.145633485866711</v>
      </c>
    </row>
    <row r="585" customFormat="false" ht="12.75" hidden="false" customHeight="false" outlineLevel="0" collapsed="false">
      <c r="A585" s="1" t="n">
        <f aca="false">A584+1</f>
        <v>583</v>
      </c>
      <c r="B585" s="2" t="n">
        <v>13</v>
      </c>
      <c r="C585" s="3" t="n">
        <v>384</v>
      </c>
      <c r="E585" s="6" t="n">
        <f aca="false">E584+C585</f>
        <v>249476</v>
      </c>
      <c r="G585" s="0" t="n">
        <f aca="false">G584</f>
        <v>365.241910631741</v>
      </c>
      <c r="H585" s="0" t="n">
        <f aca="false">H584</f>
        <v>29.5305842780615</v>
      </c>
      <c r="I585" s="0" t="n">
        <f aca="false">I584+G585</f>
        <v>249467.033898304</v>
      </c>
      <c r="J585" s="0" t="n">
        <f aca="false">J584+H585*B585</f>
        <v>249476.043229101</v>
      </c>
      <c r="K585" s="1" t="n">
        <f aca="false">I585-E585</f>
        <v>-8.96610169598716</v>
      </c>
      <c r="L585" s="1" t="n">
        <f aca="false">J585-E585</f>
        <v>0.043229100672761</v>
      </c>
    </row>
    <row r="586" customFormat="false" ht="12.75" hidden="false" customHeight="false" outlineLevel="0" collapsed="false">
      <c r="A586" s="1" t="n">
        <f aca="false">A585+1</f>
        <v>584</v>
      </c>
      <c r="B586" s="2" t="n">
        <v>12</v>
      </c>
      <c r="C586" s="3" t="n">
        <v>354</v>
      </c>
      <c r="E586" s="6" t="n">
        <f aca="false">E585+C586</f>
        <v>249830</v>
      </c>
      <c r="G586" s="0" t="n">
        <f aca="false">G585</f>
        <v>365.241910631741</v>
      </c>
      <c r="H586" s="0" t="n">
        <f aca="false">H585</f>
        <v>29.5305842780615</v>
      </c>
      <c r="I586" s="0" t="n">
        <f aca="false">I585+G586</f>
        <v>249832.275808936</v>
      </c>
      <c r="J586" s="0" t="n">
        <f aca="false">J585+H586*B586</f>
        <v>249830.410240437</v>
      </c>
      <c r="K586" s="1" t="n">
        <f aca="false">I586-E586</f>
        <v>2.27580893575214</v>
      </c>
      <c r="L586" s="1" t="n">
        <f aca="false">J586-E586</f>
        <v>0.410240437398898</v>
      </c>
    </row>
    <row r="587" customFormat="false" ht="12.75" hidden="false" customHeight="false" outlineLevel="0" collapsed="false">
      <c r="A587" s="1" t="n">
        <f aca="false">A586+1</f>
        <v>585</v>
      </c>
      <c r="B587" s="2" t="n">
        <v>12</v>
      </c>
      <c r="C587" s="3" t="n">
        <v>355</v>
      </c>
      <c r="E587" s="6" t="n">
        <f aca="false">E586+C587</f>
        <v>250185</v>
      </c>
      <c r="G587" s="0" t="n">
        <f aca="false">G586</f>
        <v>365.241910631741</v>
      </c>
      <c r="H587" s="0" t="n">
        <f aca="false">H586</f>
        <v>29.5305842780615</v>
      </c>
      <c r="I587" s="0" t="n">
        <f aca="false">I586+G587</f>
        <v>250197.517719568</v>
      </c>
      <c r="J587" s="0" t="n">
        <f aca="false">J586+H587*B587</f>
        <v>250184.777251774</v>
      </c>
      <c r="K587" s="1" t="n">
        <f aca="false">I587-E587</f>
        <v>12.5177195674914</v>
      </c>
      <c r="L587" s="1" t="n">
        <f aca="false">J587-E587</f>
        <v>-0.222748225874966</v>
      </c>
    </row>
    <row r="588" customFormat="false" ht="12.75" hidden="false" customHeight="false" outlineLevel="0" collapsed="false">
      <c r="A588" s="1" t="n">
        <f aca="false">A587+1</f>
        <v>586</v>
      </c>
      <c r="B588" s="2" t="n">
        <v>13</v>
      </c>
      <c r="C588" s="3" t="n">
        <v>384</v>
      </c>
      <c r="E588" s="6" t="n">
        <f aca="false">E587+C588</f>
        <v>250569</v>
      </c>
      <c r="G588" s="0" t="n">
        <f aca="false">G587</f>
        <v>365.241910631741</v>
      </c>
      <c r="H588" s="0" t="n">
        <f aca="false">H587</f>
        <v>29.5305842780615</v>
      </c>
      <c r="I588" s="0" t="n">
        <f aca="false">I587+G588</f>
        <v>250562.759630199</v>
      </c>
      <c r="J588" s="0" t="n">
        <f aca="false">J587+H588*B588</f>
        <v>250568.674847389</v>
      </c>
      <c r="K588" s="1" t="n">
        <f aca="false">I588-E588</f>
        <v>-6.24036980076926</v>
      </c>
      <c r="L588" s="1" t="n">
        <f aca="false">J588-E588</f>
        <v>-0.325152611068916</v>
      </c>
    </row>
    <row r="589" customFormat="false" ht="12.75" hidden="false" customHeight="false" outlineLevel="0" collapsed="false">
      <c r="A589" s="1" t="n">
        <f aca="false">A588+1</f>
        <v>587</v>
      </c>
      <c r="B589" s="2" t="n">
        <v>12</v>
      </c>
      <c r="C589" s="3" t="n">
        <v>354</v>
      </c>
      <c r="E589" s="6" t="n">
        <f aca="false">E588+C589</f>
        <v>250923</v>
      </c>
      <c r="G589" s="0" t="n">
        <f aca="false">G588</f>
        <v>365.241910631741</v>
      </c>
      <c r="H589" s="0" t="n">
        <f aca="false">H588</f>
        <v>29.5305842780615</v>
      </c>
      <c r="I589" s="0" t="n">
        <f aca="false">I588+G589</f>
        <v>250928.001540831</v>
      </c>
      <c r="J589" s="0" t="n">
        <f aca="false">J588+H589*B589</f>
        <v>250923.041858726</v>
      </c>
      <c r="K589" s="1" t="n">
        <f aca="false">I589-E589</f>
        <v>5.00154083097004</v>
      </c>
      <c r="L589" s="1" t="n">
        <f aca="false">J589-E589</f>
        <v>0.0418587256572209</v>
      </c>
    </row>
    <row r="590" customFormat="false" ht="12.75" hidden="false" customHeight="false" outlineLevel="0" collapsed="false">
      <c r="A590" s="1" t="n">
        <f aca="false">A589+1</f>
        <v>588</v>
      </c>
      <c r="B590" s="2" t="n">
        <v>13</v>
      </c>
      <c r="C590" s="3" t="n">
        <v>384</v>
      </c>
      <c r="E590" s="6" t="n">
        <f aca="false">E589+C590</f>
        <v>251307</v>
      </c>
      <c r="G590" s="0" t="n">
        <f aca="false">G589</f>
        <v>365.241910631741</v>
      </c>
      <c r="H590" s="0" t="n">
        <f aca="false">H589</f>
        <v>29.5305842780615</v>
      </c>
      <c r="I590" s="0" t="n">
        <f aca="false">I589+G590</f>
        <v>251293.243451463</v>
      </c>
      <c r="J590" s="0" t="n">
        <f aca="false">J589+H590*B590</f>
        <v>251306.93945434</v>
      </c>
      <c r="K590" s="1" t="n">
        <f aca="false">I590-E590</f>
        <v>-13.7565485372907</v>
      </c>
      <c r="L590" s="1" t="n">
        <f aca="false">J590-E590</f>
        <v>-0.0605456595367286</v>
      </c>
    </row>
    <row r="591" customFormat="false" ht="12.75" hidden="false" customHeight="false" outlineLevel="0" collapsed="false">
      <c r="A591" s="1" t="n">
        <f aca="false">A590+1</f>
        <v>589</v>
      </c>
      <c r="B591" s="2" t="n">
        <v>12</v>
      </c>
      <c r="C591" s="3" t="n">
        <v>354</v>
      </c>
      <c r="E591" s="6" t="n">
        <f aca="false">E590+C591</f>
        <v>251661</v>
      </c>
      <c r="G591" s="0" t="n">
        <f aca="false">G590</f>
        <v>365.241910631741</v>
      </c>
      <c r="H591" s="0" t="n">
        <f aca="false">H590</f>
        <v>29.5305842780615</v>
      </c>
      <c r="I591" s="0" t="n">
        <f aca="false">I590+G591</f>
        <v>251658.485362094</v>
      </c>
      <c r="J591" s="0" t="n">
        <f aca="false">J590+H591*B591</f>
        <v>251661.306465677</v>
      </c>
      <c r="K591" s="1" t="n">
        <f aca="false">I591-E591</f>
        <v>-2.51463790555135</v>
      </c>
      <c r="L591" s="1" t="n">
        <f aca="false">J591-E591</f>
        <v>0.306465677189408</v>
      </c>
    </row>
    <row r="592" customFormat="false" ht="12.75" hidden="false" customHeight="false" outlineLevel="0" collapsed="false">
      <c r="A592" s="1" t="n">
        <f aca="false">A591+1</f>
        <v>590</v>
      </c>
      <c r="B592" s="2" t="n">
        <v>12</v>
      </c>
      <c r="C592" s="3" t="n">
        <v>355</v>
      </c>
      <c r="E592" s="6" t="n">
        <f aca="false">E591+C592</f>
        <v>252016</v>
      </c>
      <c r="G592" s="0" t="n">
        <f aca="false">G591</f>
        <v>365.241910631741</v>
      </c>
      <c r="H592" s="0" t="n">
        <f aca="false">H591</f>
        <v>29.5305842780615</v>
      </c>
      <c r="I592" s="0" t="n">
        <f aca="false">I591+G592</f>
        <v>252023.727272726</v>
      </c>
      <c r="J592" s="0" t="n">
        <f aca="false">J591+H592*B592</f>
        <v>252015.673477014</v>
      </c>
      <c r="K592" s="1" t="n">
        <f aca="false">I592-E592</f>
        <v>7.72727272618795</v>
      </c>
      <c r="L592" s="1" t="n">
        <f aca="false">J592-E592</f>
        <v>-0.326522986084456</v>
      </c>
    </row>
    <row r="593" customFormat="false" ht="12.75" hidden="false" customHeight="false" outlineLevel="0" collapsed="false">
      <c r="A593" s="1" t="n">
        <f aca="false">A592+1</f>
        <v>591</v>
      </c>
      <c r="B593" s="2" t="n">
        <v>13</v>
      </c>
      <c r="C593" s="3" t="n">
        <v>384</v>
      </c>
      <c r="E593" s="6" t="n">
        <f aca="false">E592+C593</f>
        <v>252400</v>
      </c>
      <c r="G593" s="0" t="n">
        <f aca="false">G592</f>
        <v>365.241910631741</v>
      </c>
      <c r="H593" s="0" t="n">
        <f aca="false">H592</f>
        <v>29.5305842780615</v>
      </c>
      <c r="I593" s="0" t="n">
        <f aca="false">I592+G593</f>
        <v>252388.969183358</v>
      </c>
      <c r="J593" s="0" t="n">
        <f aca="false">J592+H593*B593</f>
        <v>252399.571072629</v>
      </c>
      <c r="K593" s="1" t="n">
        <f aca="false">I593-E593</f>
        <v>-11.0308166420728</v>
      </c>
      <c r="L593" s="1" t="n">
        <f aca="false">J593-E593</f>
        <v>-0.428927371278405</v>
      </c>
    </row>
    <row r="594" customFormat="false" ht="12.75" hidden="false" customHeight="false" outlineLevel="0" collapsed="false">
      <c r="A594" s="1" t="n">
        <f aca="false">A593+1</f>
        <v>592</v>
      </c>
      <c r="B594" s="2" t="n">
        <v>12</v>
      </c>
      <c r="C594" s="3" t="n">
        <v>354</v>
      </c>
      <c r="E594" s="6" t="n">
        <f aca="false">E593+C594</f>
        <v>252754</v>
      </c>
      <c r="G594" s="0" t="n">
        <f aca="false">G593</f>
        <v>365.241910631741</v>
      </c>
      <c r="H594" s="0" t="n">
        <f aca="false">H593</f>
        <v>29.5305842780615</v>
      </c>
      <c r="I594" s="0" t="n">
        <f aca="false">I593+G594</f>
        <v>252754.21109399</v>
      </c>
      <c r="J594" s="0" t="n">
        <f aca="false">J593+H594*B594</f>
        <v>252753.938083965</v>
      </c>
      <c r="K594" s="1" t="n">
        <f aca="false">I594-E594</f>
        <v>0.211093989666551</v>
      </c>
      <c r="L594" s="1" t="n">
        <f aca="false">J594-E594</f>
        <v>-0.0619160345522687</v>
      </c>
    </row>
    <row r="595" customFormat="false" ht="12.75" hidden="false" customHeight="false" outlineLevel="0" collapsed="false">
      <c r="A595" s="1" t="n">
        <f aca="false">A594+1</f>
        <v>593</v>
      </c>
      <c r="B595" s="2" t="n">
        <v>12</v>
      </c>
      <c r="C595" s="3" t="n">
        <v>354</v>
      </c>
      <c r="E595" s="6" t="n">
        <f aca="false">E594+C595</f>
        <v>253108</v>
      </c>
      <c r="G595" s="0" t="n">
        <f aca="false">G594</f>
        <v>365.241910631741</v>
      </c>
      <c r="H595" s="0" t="n">
        <f aca="false">H594</f>
        <v>29.5305842780615</v>
      </c>
      <c r="I595" s="0" t="n">
        <f aca="false">I594+G595</f>
        <v>253119.453004621</v>
      </c>
      <c r="J595" s="0" t="n">
        <f aca="false">J594+H595*B595</f>
        <v>253108.305095302</v>
      </c>
      <c r="K595" s="1" t="n">
        <f aca="false">I595-E595</f>
        <v>11.4530046214059</v>
      </c>
      <c r="L595" s="1" t="n">
        <f aca="false">J595-E595</f>
        <v>0.305095302173868</v>
      </c>
    </row>
    <row r="596" customFormat="false" ht="12.75" hidden="false" customHeight="false" outlineLevel="0" collapsed="false">
      <c r="A596" s="1" t="n">
        <f aca="false">A595+1</f>
        <v>594</v>
      </c>
      <c r="B596" s="2" t="n">
        <v>13</v>
      </c>
      <c r="C596" s="3" t="n">
        <v>384</v>
      </c>
      <c r="E596" s="6" t="n">
        <f aca="false">E595+C596</f>
        <v>253492</v>
      </c>
      <c r="G596" s="0" t="n">
        <f aca="false">G595</f>
        <v>365.241910631741</v>
      </c>
      <c r="H596" s="0" t="n">
        <f aca="false">H595</f>
        <v>29.5305842780615</v>
      </c>
      <c r="I596" s="0" t="n">
        <f aca="false">I595+G596</f>
        <v>253484.694915253</v>
      </c>
      <c r="J596" s="0" t="n">
        <f aca="false">J595+H596*B596</f>
        <v>253492.202690917</v>
      </c>
      <c r="K596" s="1" t="n">
        <f aca="false">I596-E596</f>
        <v>-7.30508474685485</v>
      </c>
      <c r="L596" s="1" t="n">
        <f aca="false">J596-E596</f>
        <v>0.202690916979918</v>
      </c>
    </row>
    <row r="597" customFormat="false" ht="12.75" hidden="false" customHeight="false" outlineLevel="0" collapsed="false">
      <c r="A597" s="1" t="n">
        <f aca="false">A596+1</f>
        <v>595</v>
      </c>
      <c r="B597" s="2" t="n">
        <v>12</v>
      </c>
      <c r="C597" s="3" t="n">
        <v>354</v>
      </c>
      <c r="E597" s="6" t="n">
        <f aca="false">E596+C597</f>
        <v>253846</v>
      </c>
      <c r="G597" s="0" t="n">
        <f aca="false">G596</f>
        <v>365.241910631741</v>
      </c>
      <c r="H597" s="0" t="n">
        <f aca="false">H596</f>
        <v>29.5305842780615</v>
      </c>
      <c r="I597" s="0" t="n">
        <f aca="false">I596+G597</f>
        <v>253849.936825885</v>
      </c>
      <c r="J597" s="0" t="n">
        <f aca="false">J596+H597*B597</f>
        <v>253846.569702254</v>
      </c>
      <c r="K597" s="1" t="n">
        <f aca="false">I597-E597</f>
        <v>3.93682588488446</v>
      </c>
      <c r="L597" s="1" t="n">
        <f aca="false">J597-E597</f>
        <v>0.569702253706055</v>
      </c>
    </row>
    <row r="598" customFormat="false" ht="12.75" hidden="false" customHeight="false" outlineLevel="0" collapsed="false">
      <c r="A598" s="1" t="n">
        <f aca="false">A597+1</f>
        <v>596</v>
      </c>
      <c r="B598" s="2" t="n">
        <v>13</v>
      </c>
      <c r="C598" s="3" t="n">
        <v>384</v>
      </c>
      <c r="E598" s="6" t="n">
        <f aca="false">E597+C598</f>
        <v>254230</v>
      </c>
      <c r="G598" s="0" t="n">
        <f aca="false">G597</f>
        <v>365.241910631741</v>
      </c>
      <c r="H598" s="0" t="n">
        <f aca="false">H597</f>
        <v>29.5305842780615</v>
      </c>
      <c r="I598" s="0" t="n">
        <f aca="false">I597+G598</f>
        <v>254215.178736517</v>
      </c>
      <c r="J598" s="0" t="n">
        <f aca="false">J597+H598*B598</f>
        <v>254230.467297869</v>
      </c>
      <c r="K598" s="1" t="n">
        <f aca="false">I598-E598</f>
        <v>-14.8212634833762</v>
      </c>
      <c r="L598" s="1" t="n">
        <f aca="false">J598-E598</f>
        <v>0.467297868512105</v>
      </c>
    </row>
    <row r="599" customFormat="false" ht="12.75" hidden="false" customHeight="false" outlineLevel="0" collapsed="false">
      <c r="A599" s="1" t="n">
        <f aca="false">A598+1</f>
        <v>597</v>
      </c>
      <c r="B599" s="2" t="n">
        <v>12</v>
      </c>
      <c r="C599" s="3" t="n">
        <v>355</v>
      </c>
      <c r="E599" s="6" t="n">
        <f aca="false">E598+C599</f>
        <v>254585</v>
      </c>
      <c r="G599" s="0" t="n">
        <f aca="false">G598</f>
        <v>365.241910631741</v>
      </c>
      <c r="H599" s="0" t="n">
        <f aca="false">H598</f>
        <v>29.5305842780615</v>
      </c>
      <c r="I599" s="0" t="n">
        <f aca="false">I598+G599</f>
        <v>254580.420647148</v>
      </c>
      <c r="J599" s="0" t="n">
        <f aca="false">J598+H599*B599</f>
        <v>254584.834309205</v>
      </c>
      <c r="K599" s="1" t="n">
        <f aca="false">I599-E599</f>
        <v>-4.57935285163694</v>
      </c>
      <c r="L599" s="1" t="n">
        <f aca="false">J599-E599</f>
        <v>-0.165690794761758</v>
      </c>
    </row>
    <row r="600" customFormat="false" ht="12.75" hidden="false" customHeight="false" outlineLevel="0" collapsed="false">
      <c r="A600" s="1" t="n">
        <f aca="false">A599+1</f>
        <v>598</v>
      </c>
      <c r="B600" s="2" t="n">
        <v>12</v>
      </c>
      <c r="C600" s="3" t="n">
        <v>354</v>
      </c>
      <c r="E600" s="6" t="n">
        <f aca="false">E599+C600</f>
        <v>254939</v>
      </c>
      <c r="G600" s="0" t="n">
        <f aca="false">G599</f>
        <v>365.241910631741</v>
      </c>
      <c r="H600" s="0" t="n">
        <f aca="false">H599</f>
        <v>29.5305842780615</v>
      </c>
      <c r="I600" s="0" t="n">
        <f aca="false">I599+G600</f>
        <v>254945.66255778</v>
      </c>
      <c r="J600" s="0" t="n">
        <f aca="false">J599+H600*B600</f>
        <v>254939.201320542</v>
      </c>
      <c r="K600" s="1" t="n">
        <f aca="false">I600-E600</f>
        <v>6.66255778010236</v>
      </c>
      <c r="L600" s="1" t="n">
        <f aca="false">J600-E600</f>
        <v>0.201320541964378</v>
      </c>
    </row>
    <row r="601" customFormat="false" ht="12.75" hidden="false" customHeight="false" outlineLevel="0" collapsed="false">
      <c r="A601" s="1" t="n">
        <f aca="false">A600+1</f>
        <v>599</v>
      </c>
      <c r="B601" s="2" t="n">
        <v>13</v>
      </c>
      <c r="C601" s="3" t="n">
        <v>384</v>
      </c>
      <c r="E601" s="6" t="n">
        <f aca="false">E600+C601</f>
        <v>255323</v>
      </c>
      <c r="G601" s="0" t="n">
        <f aca="false">G600</f>
        <v>365.241910631741</v>
      </c>
      <c r="H601" s="0" t="n">
        <f aca="false">H600</f>
        <v>29.5305842780615</v>
      </c>
      <c r="I601" s="0" t="n">
        <f aca="false">I600+G601</f>
        <v>255310.904468412</v>
      </c>
      <c r="J601" s="0" t="n">
        <f aca="false">J600+H601*B601</f>
        <v>255323.098916157</v>
      </c>
      <c r="K601" s="1" t="n">
        <f aca="false">I601-E601</f>
        <v>-12.0955315881583</v>
      </c>
      <c r="L601" s="1" t="n">
        <f aca="false">J601-E601</f>
        <v>0.0989161567704286</v>
      </c>
    </row>
    <row r="602" customFormat="false" ht="12.75" hidden="false" customHeight="false" outlineLevel="0" collapsed="false">
      <c r="A602" s="1" t="n">
        <f aca="false">A601+1</f>
        <v>600</v>
      </c>
      <c r="B602" s="2" t="n">
        <v>12</v>
      </c>
      <c r="C602" s="3" t="n">
        <v>354</v>
      </c>
      <c r="E602" s="6" t="n">
        <f aca="false">E601+C602</f>
        <v>255677</v>
      </c>
      <c r="G602" s="0" t="n">
        <f aca="false">G601</f>
        <v>365.241910631741</v>
      </c>
      <c r="H602" s="0" t="n">
        <f aca="false">H601</f>
        <v>29.5305842780615</v>
      </c>
      <c r="I602" s="0" t="n">
        <f aca="false">I601+G602</f>
        <v>255676.146379044</v>
      </c>
      <c r="J602" s="0" t="n">
        <f aca="false">J601+H602*B602</f>
        <v>255677.465927494</v>
      </c>
      <c r="K602" s="1" t="n">
        <f aca="false">I602-E602</f>
        <v>-0.853620956419036</v>
      </c>
      <c r="L602" s="1" t="n">
        <f aca="false">J602-E602</f>
        <v>0.465927493496565</v>
      </c>
    </row>
    <row r="603" customFormat="false" ht="12.75" hidden="false" customHeight="false" outlineLevel="0" collapsed="false">
      <c r="A603" s="1" t="n">
        <f aca="false">A602+1</f>
        <v>601</v>
      </c>
      <c r="B603" s="2" t="n">
        <v>12</v>
      </c>
      <c r="C603" s="3" t="n">
        <v>355</v>
      </c>
      <c r="E603" s="6" t="n">
        <f aca="false">E602+C603</f>
        <v>256032</v>
      </c>
      <c r="G603" s="0" t="n">
        <f aca="false">G602</f>
        <v>365.241910631741</v>
      </c>
      <c r="H603" s="0" t="n">
        <f aca="false">H602</f>
        <v>29.5305842780615</v>
      </c>
      <c r="I603" s="0" t="n">
        <f aca="false">I602+G603</f>
        <v>256041.388289675</v>
      </c>
      <c r="J603" s="0" t="n">
        <f aca="false">J602+H603*B603</f>
        <v>256031.83293883</v>
      </c>
      <c r="K603" s="1" t="n">
        <f aca="false">I603-E603</f>
        <v>9.38828967532027</v>
      </c>
      <c r="L603" s="1" t="n">
        <f aca="false">J603-E603</f>
        <v>-0.167061169777298</v>
      </c>
    </row>
    <row r="604" customFormat="false" ht="12.75" hidden="false" customHeight="false" outlineLevel="0" collapsed="false">
      <c r="A604" s="1" t="n">
        <f aca="false">A603+1</f>
        <v>602</v>
      </c>
      <c r="B604" s="2" t="n">
        <v>13</v>
      </c>
      <c r="C604" s="3" t="n">
        <v>384</v>
      </c>
      <c r="E604" s="6" t="n">
        <f aca="false">E603+C604</f>
        <v>256416</v>
      </c>
      <c r="G604" s="0" t="n">
        <f aca="false">G603</f>
        <v>365.241910631741</v>
      </c>
      <c r="H604" s="0" t="n">
        <f aca="false">H603</f>
        <v>29.5305842780615</v>
      </c>
      <c r="I604" s="0" t="n">
        <f aca="false">I603+G604</f>
        <v>256406.630200307</v>
      </c>
      <c r="J604" s="0" t="n">
        <f aca="false">J603+H604*B604</f>
        <v>256415.730534445</v>
      </c>
      <c r="K604" s="1" t="n">
        <f aca="false">I604-E604</f>
        <v>-9.36979969294043</v>
      </c>
      <c r="L604" s="1" t="n">
        <f aca="false">J604-E604</f>
        <v>-0.269465554971248</v>
      </c>
    </row>
    <row r="605" customFormat="false" ht="12.75" hidden="false" customHeight="false" outlineLevel="0" collapsed="false">
      <c r="A605" s="1" t="n">
        <f aca="false">A604+1</f>
        <v>603</v>
      </c>
      <c r="B605" s="2" t="n">
        <v>12</v>
      </c>
      <c r="C605" s="3" t="n">
        <v>354</v>
      </c>
      <c r="E605" s="6" t="n">
        <f aca="false">E604+C605</f>
        <v>256770</v>
      </c>
      <c r="G605" s="0" t="n">
        <f aca="false">G604</f>
        <v>365.241910631741</v>
      </c>
      <c r="H605" s="0" t="n">
        <f aca="false">H604</f>
        <v>29.5305842780615</v>
      </c>
      <c r="I605" s="0" t="n">
        <f aca="false">I604+G605</f>
        <v>256771.872110939</v>
      </c>
      <c r="J605" s="0" t="n">
        <f aca="false">J604+H605*B605</f>
        <v>256770.097545782</v>
      </c>
      <c r="K605" s="1" t="n">
        <f aca="false">I605-E605</f>
        <v>1.87211093879887</v>
      </c>
      <c r="L605" s="1" t="n">
        <f aca="false">J605-E605</f>
        <v>0.0975457817548886</v>
      </c>
    </row>
    <row r="606" customFormat="false" ht="12.75" hidden="false" customHeight="false" outlineLevel="0" collapsed="false">
      <c r="A606" s="1" t="n">
        <f aca="false">A605+1</f>
        <v>604</v>
      </c>
      <c r="B606" s="2" t="n">
        <v>12</v>
      </c>
      <c r="C606" s="3" t="n">
        <v>354</v>
      </c>
      <c r="E606" s="6" t="n">
        <f aca="false">E605+C606</f>
        <v>257124</v>
      </c>
      <c r="G606" s="0" t="n">
        <f aca="false">G605</f>
        <v>365.241910631741</v>
      </c>
      <c r="H606" s="0" t="n">
        <f aca="false">H605</f>
        <v>29.5305842780615</v>
      </c>
      <c r="I606" s="0" t="n">
        <f aca="false">I605+G606</f>
        <v>257137.114021571</v>
      </c>
      <c r="J606" s="0" t="n">
        <f aca="false">J605+H606*B606</f>
        <v>257124.464557118</v>
      </c>
      <c r="K606" s="1" t="n">
        <f aca="false">I606-E606</f>
        <v>13.1140215705382</v>
      </c>
      <c r="L606" s="1" t="n">
        <f aca="false">J606-E606</f>
        <v>0.464557118481025</v>
      </c>
    </row>
    <row r="607" customFormat="false" ht="12.75" hidden="false" customHeight="false" outlineLevel="0" collapsed="false">
      <c r="A607" s="1" t="n">
        <f aca="false">A606+1</f>
        <v>605</v>
      </c>
      <c r="B607" s="2" t="n">
        <v>13</v>
      </c>
      <c r="C607" s="3" t="n">
        <v>384</v>
      </c>
      <c r="E607" s="6" t="n">
        <f aca="false">E606+C607</f>
        <v>257508</v>
      </c>
      <c r="G607" s="0" t="n">
        <f aca="false">G606</f>
        <v>365.241910631741</v>
      </c>
      <c r="H607" s="0" t="n">
        <f aca="false">H606</f>
        <v>29.5305842780615</v>
      </c>
      <c r="I607" s="0" t="n">
        <f aca="false">I606+G607</f>
        <v>257502.355932202</v>
      </c>
      <c r="J607" s="0" t="n">
        <f aca="false">J606+H607*B607</f>
        <v>257508.362152733</v>
      </c>
      <c r="K607" s="1" t="n">
        <f aca="false">I607-E607</f>
        <v>-5.64406779772253</v>
      </c>
      <c r="L607" s="1" t="n">
        <f aca="false">J607-E607</f>
        <v>0.362152733287076</v>
      </c>
    </row>
    <row r="608" customFormat="false" ht="12.75" hidden="false" customHeight="false" outlineLevel="0" collapsed="false">
      <c r="A608" s="1" t="n">
        <f aca="false">A607+1</f>
        <v>606</v>
      </c>
      <c r="B608" s="2" t="n">
        <v>12</v>
      </c>
      <c r="C608" s="3" t="n">
        <v>355</v>
      </c>
      <c r="E608" s="6" t="n">
        <f aca="false">E607+C608</f>
        <v>257863</v>
      </c>
      <c r="G608" s="0" t="n">
        <f aca="false">G607</f>
        <v>365.241910631741</v>
      </c>
      <c r="H608" s="0" t="n">
        <f aca="false">H607</f>
        <v>29.5305842780615</v>
      </c>
      <c r="I608" s="0" t="n">
        <f aca="false">I607+G608</f>
        <v>257867.597842834</v>
      </c>
      <c r="J608" s="0" t="n">
        <f aca="false">J607+H608*B608</f>
        <v>257862.72916407</v>
      </c>
      <c r="K608" s="1" t="n">
        <f aca="false">I608-E608</f>
        <v>4.59784283401677</v>
      </c>
      <c r="L608" s="1" t="n">
        <f aca="false">J608-E608</f>
        <v>-0.270835929986788</v>
      </c>
    </row>
    <row r="609" customFormat="false" ht="12.75" hidden="false" customHeight="false" outlineLevel="0" collapsed="false">
      <c r="A609" s="1" t="n">
        <f aca="false">A608+1</f>
        <v>607</v>
      </c>
      <c r="B609" s="2" t="n">
        <v>13</v>
      </c>
      <c r="C609" s="3" t="n">
        <v>384</v>
      </c>
      <c r="E609" s="6" t="n">
        <f aca="false">E608+C609</f>
        <v>258247</v>
      </c>
      <c r="G609" s="0" t="n">
        <f aca="false">G608</f>
        <v>365.241910631741</v>
      </c>
      <c r="H609" s="0" t="n">
        <f aca="false">H608</f>
        <v>29.5305842780615</v>
      </c>
      <c r="I609" s="0" t="n">
        <f aca="false">I608+G609</f>
        <v>258232.839753466</v>
      </c>
      <c r="J609" s="0" t="n">
        <f aca="false">J608+H609*B609</f>
        <v>258246.626759685</v>
      </c>
      <c r="K609" s="1" t="n">
        <f aca="false">I609-E609</f>
        <v>-14.1602465342439</v>
      </c>
      <c r="L609" s="1" t="n">
        <f aca="false">J609-E609</f>
        <v>-0.373240315180738</v>
      </c>
    </row>
    <row r="610" customFormat="false" ht="12.75" hidden="false" customHeight="false" outlineLevel="0" collapsed="false">
      <c r="A610" s="1" t="n">
        <f aca="false">A609+1</f>
        <v>608</v>
      </c>
      <c r="B610" s="2" t="n">
        <v>12</v>
      </c>
      <c r="C610" s="3" t="n">
        <v>354</v>
      </c>
      <c r="E610" s="6" t="n">
        <f aca="false">E609+C610</f>
        <v>258601</v>
      </c>
      <c r="G610" s="0" t="n">
        <f aca="false">G609</f>
        <v>365.241910631741</v>
      </c>
      <c r="H610" s="0" t="n">
        <f aca="false">H609</f>
        <v>29.5305842780615</v>
      </c>
      <c r="I610" s="0" t="n">
        <f aca="false">I609+G610</f>
        <v>258598.081664098</v>
      </c>
      <c r="J610" s="0" t="n">
        <f aca="false">J609+H610*B610</f>
        <v>258600.993771022</v>
      </c>
      <c r="K610" s="1" t="n">
        <f aca="false">I610-E610</f>
        <v>-2.91833590250462</v>
      </c>
      <c r="L610" s="1" t="n">
        <f aca="false">J610-E610</f>
        <v>-0.00622897845460102</v>
      </c>
    </row>
    <row r="611" customFormat="false" ht="12.75" hidden="false" customHeight="false" outlineLevel="0" collapsed="false">
      <c r="A611" s="1" t="n">
        <f aca="false">A610+1</f>
        <v>609</v>
      </c>
      <c r="B611" s="2" t="n">
        <v>12</v>
      </c>
      <c r="C611" s="3" t="n">
        <v>354</v>
      </c>
      <c r="E611" s="6" t="n">
        <f aca="false">E610+C611</f>
        <v>258955</v>
      </c>
      <c r="G611" s="0" t="n">
        <f aca="false">G610</f>
        <v>365.241910631741</v>
      </c>
      <c r="H611" s="0" t="n">
        <f aca="false">H610</f>
        <v>29.5305842780615</v>
      </c>
      <c r="I611" s="0" t="n">
        <f aca="false">I610+G611</f>
        <v>258963.323574729</v>
      </c>
      <c r="J611" s="0" t="n">
        <f aca="false">J610+H611*B611</f>
        <v>258955.360782358</v>
      </c>
      <c r="K611" s="1" t="n">
        <f aca="false">I611-E611</f>
        <v>8.32357472923468</v>
      </c>
      <c r="L611" s="1" t="n">
        <f aca="false">J611-E611</f>
        <v>0.360782358271536</v>
      </c>
    </row>
    <row r="612" customFormat="false" ht="12.75" hidden="false" customHeight="false" outlineLevel="0" collapsed="false">
      <c r="A612" s="1" t="n">
        <f aca="false">A611+1</f>
        <v>610</v>
      </c>
      <c r="B612" s="2" t="n">
        <v>13</v>
      </c>
      <c r="C612" s="3" t="n">
        <v>384</v>
      </c>
      <c r="E612" s="6" t="n">
        <f aca="false">E611+C612</f>
        <v>259339</v>
      </c>
      <c r="G612" s="0" t="n">
        <f aca="false">G611</f>
        <v>365.241910631741</v>
      </c>
      <c r="H612" s="0" t="n">
        <f aca="false">H611</f>
        <v>29.5305842780615</v>
      </c>
      <c r="I612" s="0" t="n">
        <f aca="false">I611+G612</f>
        <v>259328.565485361</v>
      </c>
      <c r="J612" s="0" t="n">
        <f aca="false">J611+H612*B612</f>
        <v>259339.258377973</v>
      </c>
      <c r="K612" s="1" t="n">
        <f aca="false">I612-E612</f>
        <v>-10.434514639026</v>
      </c>
      <c r="L612" s="1" t="n">
        <f aca="false">J612-E612</f>
        <v>0.258377973077586</v>
      </c>
    </row>
    <row r="613" customFormat="false" ht="12.75" hidden="false" customHeight="false" outlineLevel="0" collapsed="false">
      <c r="A613" s="1" t="n">
        <f aca="false">A612+1</f>
        <v>611</v>
      </c>
      <c r="B613" s="2" t="n">
        <v>12</v>
      </c>
      <c r="C613" s="3" t="n">
        <v>355</v>
      </c>
      <c r="E613" s="6" t="n">
        <f aca="false">E612+C613</f>
        <v>259694</v>
      </c>
      <c r="G613" s="0" t="n">
        <f aca="false">G612</f>
        <v>365.241910631741</v>
      </c>
      <c r="H613" s="0" t="n">
        <f aca="false">H612</f>
        <v>29.5305842780615</v>
      </c>
      <c r="I613" s="0" t="n">
        <f aca="false">I612+G613</f>
        <v>259693.807395993</v>
      </c>
      <c r="J613" s="0" t="n">
        <f aca="false">J612+H613*B613</f>
        <v>259693.62538931</v>
      </c>
      <c r="K613" s="1" t="n">
        <f aca="false">I613-E613</f>
        <v>-0.192604007286718</v>
      </c>
      <c r="L613" s="1" t="n">
        <f aca="false">J613-E613</f>
        <v>-0.374610690196278</v>
      </c>
    </row>
    <row r="614" customFormat="false" ht="12.75" hidden="false" customHeight="false" outlineLevel="0" collapsed="false">
      <c r="A614" s="1" t="n">
        <f aca="false">A613+1</f>
        <v>612</v>
      </c>
      <c r="B614" s="2" t="n">
        <v>12</v>
      </c>
      <c r="C614" s="3" t="n">
        <v>354</v>
      </c>
      <c r="E614" s="6" t="n">
        <f aca="false">E613+C614</f>
        <v>260048</v>
      </c>
      <c r="G614" s="0" t="n">
        <f aca="false">G613</f>
        <v>365.241910631741</v>
      </c>
      <c r="H614" s="0" t="n">
        <f aca="false">H613</f>
        <v>29.5305842780615</v>
      </c>
      <c r="I614" s="0" t="n">
        <f aca="false">I613+G614</f>
        <v>260059.049306624</v>
      </c>
      <c r="J614" s="0" t="n">
        <f aca="false">J613+H614*B614</f>
        <v>260047.992400647</v>
      </c>
      <c r="K614" s="1" t="n">
        <f aca="false">I614-E614</f>
        <v>11.0493066244526</v>
      </c>
      <c r="L614" s="1" t="n">
        <f aca="false">J614-E614</f>
        <v>-0.00759935347014107</v>
      </c>
    </row>
    <row r="615" customFormat="false" ht="12.75" hidden="false" customHeight="false" outlineLevel="0" collapsed="false">
      <c r="A615" s="1" t="n">
        <f aca="false">A614+1</f>
        <v>613</v>
      </c>
      <c r="B615" s="2" t="n">
        <v>13</v>
      </c>
      <c r="C615" s="3" t="n">
        <v>384</v>
      </c>
      <c r="E615" s="6" t="n">
        <f aca="false">E614+C615</f>
        <v>260432</v>
      </c>
      <c r="G615" s="0" t="n">
        <f aca="false">G614</f>
        <v>365.241910631741</v>
      </c>
      <c r="H615" s="0" t="n">
        <f aca="false">H614</f>
        <v>29.5305842780615</v>
      </c>
      <c r="I615" s="0" t="n">
        <f aca="false">I614+G615</f>
        <v>260424.291217256</v>
      </c>
      <c r="J615" s="0" t="n">
        <f aca="false">J614+H615*B615</f>
        <v>260431.889996261</v>
      </c>
      <c r="K615" s="1" t="n">
        <f aca="false">I615-E615</f>
        <v>-7.70878274380812</v>
      </c>
      <c r="L615" s="1" t="n">
        <f aca="false">J615-E615</f>
        <v>-0.110003738664091</v>
      </c>
    </row>
    <row r="616" customFormat="false" ht="12.75" hidden="false" customHeight="false" outlineLevel="0" collapsed="false">
      <c r="A616" s="1" t="n">
        <f aca="false">A615+1</f>
        <v>614</v>
      </c>
      <c r="B616" s="2" t="n">
        <v>12</v>
      </c>
      <c r="C616" s="3" t="n">
        <v>354</v>
      </c>
      <c r="E616" s="6" t="n">
        <f aca="false">E615+C616</f>
        <v>260786</v>
      </c>
      <c r="G616" s="0" t="n">
        <f aca="false">G615</f>
        <v>365.241910631741</v>
      </c>
      <c r="H616" s="0" t="n">
        <f aca="false">H615</f>
        <v>29.5305842780615</v>
      </c>
      <c r="I616" s="0" t="n">
        <f aca="false">I615+G616</f>
        <v>260789.533127888</v>
      </c>
      <c r="J616" s="0" t="n">
        <f aca="false">J615+H616*B616</f>
        <v>260786.257007598</v>
      </c>
      <c r="K616" s="1" t="n">
        <f aca="false">I616-E616</f>
        <v>3.53312788793119</v>
      </c>
      <c r="L616" s="1" t="n">
        <f aca="false">J616-E616</f>
        <v>0.257007598062046</v>
      </c>
    </row>
    <row r="617" customFormat="false" ht="12.75" hidden="false" customHeight="false" outlineLevel="0" collapsed="false">
      <c r="A617" s="1" t="n">
        <f aca="false">A616+1</f>
        <v>615</v>
      </c>
      <c r="B617" s="2" t="n">
        <v>13</v>
      </c>
      <c r="C617" s="3" t="n">
        <v>384</v>
      </c>
      <c r="E617" s="6" t="n">
        <f aca="false">E616+C617</f>
        <v>261170</v>
      </c>
      <c r="G617" s="0" t="n">
        <f aca="false">G616</f>
        <v>365.241910631741</v>
      </c>
      <c r="H617" s="0" t="n">
        <f aca="false">H616</f>
        <v>29.5305842780615</v>
      </c>
      <c r="I617" s="0" t="n">
        <f aca="false">I616+G617</f>
        <v>261154.77503852</v>
      </c>
      <c r="J617" s="0" t="n">
        <f aca="false">J616+H617*B617</f>
        <v>261170.154603213</v>
      </c>
      <c r="K617" s="1" t="n">
        <f aca="false">I617-E617</f>
        <v>-15.2249614803295</v>
      </c>
      <c r="L617" s="1" t="n">
        <f aca="false">J617-E617</f>
        <v>0.154603212868096</v>
      </c>
    </row>
    <row r="618" customFormat="false" ht="12.75" hidden="false" customHeight="false" outlineLevel="0" collapsed="false">
      <c r="A618" s="1" t="n">
        <f aca="false">A617+1</f>
        <v>616</v>
      </c>
      <c r="B618" s="2" t="n">
        <v>12</v>
      </c>
      <c r="C618" s="3" t="n">
        <v>354</v>
      </c>
      <c r="E618" s="6" t="n">
        <f aca="false">E617+C618</f>
        <v>261524</v>
      </c>
      <c r="G618" s="0" t="n">
        <f aca="false">G617</f>
        <v>365.241910631741</v>
      </c>
      <c r="H618" s="0" t="n">
        <f aca="false">H617</f>
        <v>29.5305842780615</v>
      </c>
      <c r="I618" s="0" t="n">
        <f aca="false">I617+G618</f>
        <v>261520.016949151</v>
      </c>
      <c r="J618" s="0" t="n">
        <f aca="false">J617+H618*B618</f>
        <v>261524.52161455</v>
      </c>
      <c r="K618" s="1" t="n">
        <f aca="false">I618-E618</f>
        <v>-3.98305084859021</v>
      </c>
      <c r="L618" s="1" t="n">
        <f aca="false">J618-E618</f>
        <v>0.521614549594233</v>
      </c>
    </row>
    <row r="619" customFormat="false" ht="12.75" hidden="false" customHeight="false" outlineLevel="0" collapsed="false">
      <c r="A619" s="1" t="n">
        <f aca="false">A618+1</f>
        <v>617</v>
      </c>
      <c r="B619" s="2" t="n">
        <v>12</v>
      </c>
      <c r="C619" s="3" t="n">
        <v>355</v>
      </c>
      <c r="E619" s="6" t="n">
        <f aca="false">E618+C619</f>
        <v>261879</v>
      </c>
      <c r="G619" s="0" t="n">
        <f aca="false">G618</f>
        <v>365.241910631741</v>
      </c>
      <c r="H619" s="0" t="n">
        <f aca="false">H618</f>
        <v>29.5305842780615</v>
      </c>
      <c r="I619" s="0" t="n">
        <f aca="false">I618+G619</f>
        <v>261885.258859783</v>
      </c>
      <c r="J619" s="0" t="n">
        <f aca="false">J618+H619*B619</f>
        <v>261878.888625886</v>
      </c>
      <c r="K619" s="1" t="n">
        <f aca="false">I619-E619</f>
        <v>6.25885978314909</v>
      </c>
      <c r="L619" s="1" t="n">
        <f aca="false">J619-E619</f>
        <v>-0.111374113679631</v>
      </c>
    </row>
    <row r="620" customFormat="false" ht="12.75" hidden="false" customHeight="false" outlineLevel="0" collapsed="false">
      <c r="A620" s="1" t="n">
        <f aca="false">A619+1</f>
        <v>618</v>
      </c>
      <c r="B620" s="2" t="n">
        <v>13</v>
      </c>
      <c r="C620" s="3" t="n">
        <v>384</v>
      </c>
      <c r="E620" s="6" t="n">
        <f aca="false">E619+C620</f>
        <v>262263</v>
      </c>
      <c r="G620" s="0" t="n">
        <f aca="false">G619</f>
        <v>365.241910631741</v>
      </c>
      <c r="H620" s="0" t="n">
        <f aca="false">H619</f>
        <v>29.5305842780615</v>
      </c>
      <c r="I620" s="0" t="n">
        <f aca="false">I619+G620</f>
        <v>262250.500770415</v>
      </c>
      <c r="J620" s="0" t="n">
        <f aca="false">J619+H620*B620</f>
        <v>262262.786221501</v>
      </c>
      <c r="K620" s="1" t="n">
        <f aca="false">I620-E620</f>
        <v>-12.4992295851116</v>
      </c>
      <c r="L620" s="1" t="n">
        <f aca="false">J620-E620</f>
        <v>-0.21377849887358</v>
      </c>
    </row>
    <row r="621" customFormat="false" ht="12.75" hidden="false" customHeight="false" outlineLevel="0" collapsed="false">
      <c r="A621" s="1" t="n">
        <f aca="false">A620+1</f>
        <v>619</v>
      </c>
      <c r="B621" s="2" t="n">
        <v>12</v>
      </c>
      <c r="C621" s="3" t="n">
        <v>354</v>
      </c>
      <c r="E621" s="6" t="n">
        <f aca="false">E620+C621</f>
        <v>262617</v>
      </c>
      <c r="G621" s="0" t="n">
        <f aca="false">G620</f>
        <v>365.241910631741</v>
      </c>
      <c r="H621" s="0" t="n">
        <f aca="false">H620</f>
        <v>29.5305842780615</v>
      </c>
      <c r="I621" s="0" t="n">
        <f aca="false">I620+G621</f>
        <v>262615.742681047</v>
      </c>
      <c r="J621" s="0" t="n">
        <f aca="false">J620+H621*B621</f>
        <v>262617.153232838</v>
      </c>
      <c r="K621" s="1" t="n">
        <f aca="false">I621-E621</f>
        <v>-1.2573189533432</v>
      </c>
      <c r="L621" s="1" t="n">
        <f aca="false">J621-E621</f>
        <v>0.153232837852556</v>
      </c>
    </row>
    <row r="622" customFormat="false" ht="12.75" hidden="false" customHeight="false" outlineLevel="0" collapsed="false">
      <c r="A622" s="1" t="n">
        <f aca="false">A621+1</f>
        <v>620</v>
      </c>
      <c r="B622" s="2" t="n">
        <v>12</v>
      </c>
      <c r="C622" s="3" t="n">
        <v>354</v>
      </c>
      <c r="E622" s="6" t="n">
        <f aca="false">E621+C622</f>
        <v>262971</v>
      </c>
      <c r="G622" s="0" t="n">
        <f aca="false">G621</f>
        <v>365.241910631741</v>
      </c>
      <c r="H622" s="0" t="n">
        <f aca="false">H621</f>
        <v>29.5305842780615</v>
      </c>
      <c r="I622" s="0" t="n">
        <f aca="false">I621+G622</f>
        <v>262980.984591678</v>
      </c>
      <c r="J622" s="0" t="n">
        <f aca="false">J621+H622*B622</f>
        <v>262971.520244175</v>
      </c>
      <c r="K622" s="1" t="n">
        <f aca="false">I622-E622</f>
        <v>9.9845916784252</v>
      </c>
      <c r="L622" s="1" t="n">
        <f aca="false">J622-E622</f>
        <v>0.520244174578693</v>
      </c>
    </row>
    <row r="623" customFormat="false" ht="12.75" hidden="false" customHeight="false" outlineLevel="0" collapsed="false">
      <c r="A623" s="1" t="n">
        <f aca="false">A622+1</f>
        <v>621</v>
      </c>
      <c r="B623" s="2" t="n">
        <v>13</v>
      </c>
      <c r="C623" s="3" t="n">
        <v>384</v>
      </c>
      <c r="E623" s="6" t="n">
        <f aca="false">E622+C623</f>
        <v>263355</v>
      </c>
      <c r="G623" s="0" t="n">
        <f aca="false">G622</f>
        <v>365.241910631741</v>
      </c>
      <c r="H623" s="0" t="n">
        <f aca="false">H622</f>
        <v>29.5305842780615</v>
      </c>
      <c r="I623" s="0" t="n">
        <f aca="false">I622+G623</f>
        <v>263346.22650231</v>
      </c>
      <c r="J623" s="0" t="n">
        <f aca="false">J622+H623*B623</f>
        <v>263355.417839789</v>
      </c>
      <c r="K623" s="1" t="n">
        <f aca="false">I623-E623</f>
        <v>-8.77349768980639</v>
      </c>
      <c r="L623" s="1" t="n">
        <f aca="false">J623-E623</f>
        <v>0.417839789355639</v>
      </c>
    </row>
    <row r="624" customFormat="false" ht="12.75" hidden="false" customHeight="false" outlineLevel="0" collapsed="false">
      <c r="A624" s="1" t="n">
        <f aca="false">A623+1</f>
        <v>622</v>
      </c>
      <c r="B624" s="2" t="n">
        <v>12</v>
      </c>
      <c r="C624" s="3" t="n">
        <v>355</v>
      </c>
      <c r="E624" s="6" t="n">
        <f aca="false">E623+C624</f>
        <v>263710</v>
      </c>
      <c r="G624" s="0" t="n">
        <f aca="false">G623</f>
        <v>365.241910631741</v>
      </c>
      <c r="H624" s="0" t="n">
        <f aca="false">H623</f>
        <v>29.5305842780615</v>
      </c>
      <c r="I624" s="0" t="n">
        <f aca="false">I623+G624</f>
        <v>263711.468412942</v>
      </c>
      <c r="J624" s="0" t="n">
        <f aca="false">J623+H624*B624</f>
        <v>263709.784851126</v>
      </c>
      <c r="K624" s="1" t="n">
        <f aca="false">I624-E624</f>
        <v>1.46841294196201</v>
      </c>
      <c r="L624" s="1" t="n">
        <f aca="false">J624-E624</f>
        <v>-0.215148873918224</v>
      </c>
    </row>
    <row r="625" customFormat="false" ht="12.75" hidden="false" customHeight="false" outlineLevel="0" collapsed="false">
      <c r="A625" s="1" t="n">
        <f aca="false">A624+1</f>
        <v>623</v>
      </c>
      <c r="B625" s="2" t="n">
        <v>12</v>
      </c>
      <c r="C625" s="3" t="n">
        <v>354</v>
      </c>
      <c r="E625" s="6" t="n">
        <f aca="false">E624+C625</f>
        <v>264064</v>
      </c>
      <c r="G625" s="0" t="n">
        <f aca="false">G624</f>
        <v>365.241910631741</v>
      </c>
      <c r="H625" s="0" t="n">
        <f aca="false">H624</f>
        <v>29.5305842780615</v>
      </c>
      <c r="I625" s="0" t="n">
        <f aca="false">I624+G625</f>
        <v>264076.710323574</v>
      </c>
      <c r="J625" s="0" t="n">
        <f aca="false">J624+H625*B625</f>
        <v>264064.151862463</v>
      </c>
      <c r="K625" s="1" t="n">
        <f aca="false">I625-E625</f>
        <v>12.7103235737304</v>
      </c>
      <c r="L625" s="1" t="n">
        <f aca="false">J625-E625</f>
        <v>0.151862462807912</v>
      </c>
    </row>
    <row r="626" customFormat="false" ht="12.75" hidden="false" customHeight="false" outlineLevel="0" collapsed="false">
      <c r="A626" s="1" t="n">
        <f aca="false">A625+1</f>
        <v>624</v>
      </c>
      <c r="B626" s="2" t="n">
        <v>13</v>
      </c>
      <c r="C626" s="3" t="n">
        <v>384</v>
      </c>
      <c r="E626" s="6" t="n">
        <f aca="false">E625+C626</f>
        <v>264448</v>
      </c>
      <c r="G626" s="0" t="n">
        <f aca="false">G625</f>
        <v>365.241910631741</v>
      </c>
      <c r="H626" s="0" t="n">
        <f aca="false">H625</f>
        <v>29.5305842780615</v>
      </c>
      <c r="I626" s="0" t="n">
        <f aca="false">I625+G626</f>
        <v>264441.952234206</v>
      </c>
      <c r="J626" s="0" t="n">
        <f aca="false">J625+H626*B626</f>
        <v>264448.049458078</v>
      </c>
      <c r="K626" s="1" t="n">
        <f aca="false">I626-E626</f>
        <v>-6.04776579450117</v>
      </c>
      <c r="L626" s="1" t="n">
        <f aca="false">J626-E626</f>
        <v>0.049458077584859</v>
      </c>
    </row>
    <row r="627" customFormat="false" ht="12.75" hidden="false" customHeight="false" outlineLevel="0" collapsed="false">
      <c r="A627" s="1" t="n">
        <f aca="false">A626+1</f>
        <v>625</v>
      </c>
      <c r="B627" s="2" t="n">
        <v>12</v>
      </c>
      <c r="C627" s="3" t="n">
        <v>354</v>
      </c>
      <c r="E627" s="6" t="n">
        <f aca="false">E626+C627</f>
        <v>264802</v>
      </c>
      <c r="G627" s="0" t="n">
        <f aca="false">G626</f>
        <v>365.241910631741</v>
      </c>
      <c r="H627" s="0" t="n">
        <f aca="false">H626</f>
        <v>29.5305842780615</v>
      </c>
      <c r="I627" s="0" t="n">
        <f aca="false">I626+G627</f>
        <v>264807.194144837</v>
      </c>
      <c r="J627" s="0" t="n">
        <f aca="false">J626+H627*B627</f>
        <v>264802.416469414</v>
      </c>
      <c r="K627" s="1" t="n">
        <f aca="false">I627-E627</f>
        <v>5.19414483726723</v>
      </c>
      <c r="L627" s="1" t="n">
        <f aca="false">J627-E627</f>
        <v>0.416469414310996</v>
      </c>
    </row>
    <row r="628" customFormat="false" ht="12.75" hidden="false" customHeight="false" outlineLevel="0" collapsed="false">
      <c r="A628" s="1" t="n">
        <f aca="false">A627+1</f>
        <v>626</v>
      </c>
      <c r="B628" s="2" t="n">
        <v>13</v>
      </c>
      <c r="C628" s="3" t="n">
        <v>384</v>
      </c>
      <c r="E628" s="6" t="n">
        <f aca="false">E627+C628</f>
        <v>265186</v>
      </c>
      <c r="G628" s="0" t="n">
        <f aca="false">G627</f>
        <v>365.241910631741</v>
      </c>
      <c r="H628" s="0" t="n">
        <f aca="false">H627</f>
        <v>29.5305842780615</v>
      </c>
      <c r="I628" s="0" t="n">
        <f aca="false">I627+G628</f>
        <v>265172.436055469</v>
      </c>
      <c r="J628" s="0" t="n">
        <f aca="false">J627+H628*B628</f>
        <v>265186.314065029</v>
      </c>
      <c r="K628" s="1" t="n">
        <f aca="false">I628-E628</f>
        <v>-13.5639445309644</v>
      </c>
      <c r="L628" s="1" t="n">
        <f aca="false">J628-E628</f>
        <v>0.314065029087942</v>
      </c>
    </row>
    <row r="629" customFormat="false" ht="12.75" hidden="false" customHeight="false" outlineLevel="0" collapsed="false">
      <c r="A629" s="1" t="n">
        <f aca="false">A628+1</f>
        <v>627</v>
      </c>
      <c r="B629" s="2" t="n">
        <v>12</v>
      </c>
      <c r="C629" s="3" t="n">
        <v>355</v>
      </c>
      <c r="E629" s="6" t="n">
        <f aca="false">E628+C629</f>
        <v>265541</v>
      </c>
      <c r="G629" s="0" t="n">
        <f aca="false">G628</f>
        <v>365.241910631741</v>
      </c>
      <c r="H629" s="0" t="n">
        <f aca="false">H628</f>
        <v>29.5305842780615</v>
      </c>
      <c r="I629" s="0" t="n">
        <f aca="false">I628+G629</f>
        <v>265537.677966101</v>
      </c>
      <c r="J629" s="0" t="n">
        <f aca="false">J628+H629*B629</f>
        <v>265540.681076366</v>
      </c>
      <c r="K629" s="1" t="n">
        <f aca="false">I629-E629</f>
        <v>-3.32203389919596</v>
      </c>
      <c r="L629" s="1" t="n">
        <f aca="false">J629-E629</f>
        <v>-0.318923634185921</v>
      </c>
    </row>
    <row r="630" customFormat="false" ht="12.75" hidden="false" customHeight="false" outlineLevel="0" collapsed="false">
      <c r="A630" s="1" t="n">
        <f aca="false">A629+1</f>
        <v>628</v>
      </c>
      <c r="B630" s="2" t="n">
        <v>12</v>
      </c>
      <c r="C630" s="3" t="n">
        <v>354</v>
      </c>
      <c r="E630" s="6" t="n">
        <f aca="false">E629+C630</f>
        <v>265895</v>
      </c>
      <c r="G630" s="0" t="n">
        <f aca="false">G629</f>
        <v>365.241910631741</v>
      </c>
      <c r="H630" s="0" t="n">
        <f aca="false">H629</f>
        <v>29.5305842780615</v>
      </c>
      <c r="I630" s="0" t="n">
        <f aca="false">I629+G630</f>
        <v>265902.919876733</v>
      </c>
      <c r="J630" s="0" t="n">
        <f aca="false">J629+H630*B630</f>
        <v>265895.048087703</v>
      </c>
      <c r="K630" s="1" t="n">
        <f aca="false">I630-E630</f>
        <v>7.91987673257245</v>
      </c>
      <c r="L630" s="1" t="n">
        <f aca="false">J630-E630</f>
        <v>0.0480877025402151</v>
      </c>
    </row>
    <row r="631" customFormat="false" ht="12.75" hidden="false" customHeight="false" outlineLevel="0" collapsed="false">
      <c r="A631" s="1" t="n">
        <f aca="false">A630+1</f>
        <v>629</v>
      </c>
      <c r="B631" s="2" t="n">
        <v>13</v>
      </c>
      <c r="C631" s="3" t="n">
        <v>384</v>
      </c>
      <c r="E631" s="6" t="n">
        <f aca="false">E630+C631</f>
        <v>266279</v>
      </c>
      <c r="G631" s="0" t="n">
        <f aca="false">G630</f>
        <v>365.241910631741</v>
      </c>
      <c r="H631" s="0" t="n">
        <f aca="false">H630</f>
        <v>29.5305842780615</v>
      </c>
      <c r="I631" s="0" t="n">
        <f aca="false">I630+G631</f>
        <v>266268.161787364</v>
      </c>
      <c r="J631" s="0" t="n">
        <f aca="false">J630+H631*B631</f>
        <v>266278.945683317</v>
      </c>
      <c r="K631" s="1" t="n">
        <f aca="false">I631-E631</f>
        <v>-10.8382126356591</v>
      </c>
      <c r="L631" s="1" t="n">
        <f aca="false">J631-E631</f>
        <v>-0.0543166826828383</v>
      </c>
    </row>
    <row r="632" customFormat="false" ht="12.75" hidden="false" customHeight="false" outlineLevel="0" collapsed="false">
      <c r="A632" s="1" t="n">
        <f aca="false">A631+1</f>
        <v>630</v>
      </c>
      <c r="B632" s="2" t="n">
        <v>12</v>
      </c>
      <c r="C632" s="3" t="n">
        <v>354</v>
      </c>
      <c r="E632" s="6" t="n">
        <f aca="false">E631+C632</f>
        <v>266633</v>
      </c>
      <c r="G632" s="0" t="n">
        <f aca="false">G631</f>
        <v>365.241910631741</v>
      </c>
      <c r="H632" s="0" t="n">
        <f aca="false">H631</f>
        <v>29.5305842780615</v>
      </c>
      <c r="I632" s="0" t="n">
        <f aca="false">I631+G632</f>
        <v>266633.403697996</v>
      </c>
      <c r="J632" s="0" t="n">
        <f aca="false">J631+H632*B632</f>
        <v>266633.312694654</v>
      </c>
      <c r="K632" s="1" t="n">
        <f aca="false">I632-E632</f>
        <v>0.403697996109258</v>
      </c>
      <c r="L632" s="1" t="n">
        <f aca="false">J632-E632</f>
        <v>0.312694654043298</v>
      </c>
    </row>
    <row r="633" customFormat="false" ht="12.75" hidden="false" customHeight="false" outlineLevel="0" collapsed="false">
      <c r="A633" s="1" t="n">
        <f aca="false">A632+1</f>
        <v>631</v>
      </c>
      <c r="B633" s="2" t="n">
        <v>12</v>
      </c>
      <c r="C633" s="3" t="n">
        <v>355</v>
      </c>
      <c r="E633" s="6" t="n">
        <f aca="false">E632+C633</f>
        <v>266988</v>
      </c>
      <c r="G633" s="0" t="n">
        <f aca="false">G632</f>
        <v>365.241910631741</v>
      </c>
      <c r="H633" s="0" t="n">
        <f aca="false">H632</f>
        <v>29.5305842780615</v>
      </c>
      <c r="I633" s="0" t="n">
        <f aca="false">I632+G633</f>
        <v>266998.645608628</v>
      </c>
      <c r="J633" s="0" t="n">
        <f aca="false">J632+H633*B633</f>
        <v>266987.679705991</v>
      </c>
      <c r="K633" s="1" t="n">
        <f aca="false">I633-E633</f>
        <v>10.6456086278777</v>
      </c>
      <c r="L633" s="1" t="n">
        <f aca="false">J633-E633</f>
        <v>-0.320294009230565</v>
      </c>
    </row>
    <row r="634" customFormat="false" ht="12.75" hidden="false" customHeight="false" outlineLevel="0" collapsed="false">
      <c r="A634" s="1" t="n">
        <f aca="false">A633+1</f>
        <v>632</v>
      </c>
      <c r="B634" s="2" t="n">
        <v>13</v>
      </c>
      <c r="C634" s="3" t="n">
        <v>384</v>
      </c>
      <c r="E634" s="6" t="n">
        <f aca="false">E633+C634</f>
        <v>267372</v>
      </c>
      <c r="G634" s="0" t="n">
        <f aca="false">G633</f>
        <v>365.241910631741</v>
      </c>
      <c r="H634" s="0" t="n">
        <f aca="false">H633</f>
        <v>29.5305842780615</v>
      </c>
      <c r="I634" s="0" t="n">
        <f aca="false">I633+G634</f>
        <v>267363.88751926</v>
      </c>
      <c r="J634" s="0" t="n">
        <f aca="false">J633+H634*B634</f>
        <v>267371.577301606</v>
      </c>
      <c r="K634" s="1" t="n">
        <f aca="false">I634-E634</f>
        <v>-8.11248074035393</v>
      </c>
      <c r="L634" s="1" t="n">
        <f aca="false">J634-E634</f>
        <v>-0.422698394453619</v>
      </c>
    </row>
    <row r="635" customFormat="false" ht="12.75" hidden="false" customHeight="false" outlineLevel="0" collapsed="false">
      <c r="A635" s="1" t="n">
        <f aca="false">A634+1</f>
        <v>633</v>
      </c>
      <c r="B635" s="2" t="n">
        <v>12</v>
      </c>
      <c r="C635" s="3" t="n">
        <v>354</v>
      </c>
      <c r="E635" s="6" t="n">
        <f aca="false">E634+C635</f>
        <v>267726</v>
      </c>
      <c r="G635" s="0" t="n">
        <f aca="false">G634</f>
        <v>365.241910631741</v>
      </c>
      <c r="H635" s="0" t="n">
        <f aca="false">H634</f>
        <v>29.5305842780615</v>
      </c>
      <c r="I635" s="0" t="n">
        <f aca="false">I634+G635</f>
        <v>267729.129429891</v>
      </c>
      <c r="J635" s="0" t="n">
        <f aca="false">J634+H635*B635</f>
        <v>267725.944312942</v>
      </c>
      <c r="K635" s="1" t="n">
        <f aca="false">I635-E635</f>
        <v>3.12942989141447</v>
      </c>
      <c r="L635" s="1" t="n">
        <f aca="false">J635-E635</f>
        <v>-0.0556870577274822</v>
      </c>
    </row>
    <row r="636" customFormat="false" ht="12.75" hidden="false" customHeight="false" outlineLevel="0" collapsed="false">
      <c r="A636" s="1" t="n">
        <f aca="false">A635+1</f>
        <v>634</v>
      </c>
      <c r="B636" s="2" t="n">
        <v>13</v>
      </c>
      <c r="C636" s="3" t="n">
        <v>384</v>
      </c>
      <c r="E636" s="6" t="n">
        <f aca="false">E635+C636</f>
        <v>268110</v>
      </c>
      <c r="G636" s="0" t="n">
        <f aca="false">G635</f>
        <v>365.241910631741</v>
      </c>
      <c r="H636" s="0" t="n">
        <f aca="false">H635</f>
        <v>29.5305842780615</v>
      </c>
      <c r="I636" s="0" t="n">
        <f aca="false">I635+G636</f>
        <v>268094.371340523</v>
      </c>
      <c r="J636" s="0" t="n">
        <f aca="false">J635+H636*B636</f>
        <v>268109.841908557</v>
      </c>
      <c r="K636" s="1" t="n">
        <f aca="false">I636-E636</f>
        <v>-15.6286594768171</v>
      </c>
      <c r="L636" s="1" t="n">
        <f aca="false">J636-E636</f>
        <v>-0.158091442950536</v>
      </c>
    </row>
    <row r="637" customFormat="false" ht="12.75" hidden="false" customHeight="false" outlineLevel="0" collapsed="false">
      <c r="A637" s="1" t="n">
        <f aca="false">A636+1</f>
        <v>635</v>
      </c>
      <c r="B637" s="2" t="n">
        <v>12</v>
      </c>
      <c r="C637" s="3" t="n">
        <v>354</v>
      </c>
      <c r="E637" s="6" t="n">
        <f aca="false">E636+C637</f>
        <v>268464</v>
      </c>
      <c r="G637" s="0" t="n">
        <f aca="false">G636</f>
        <v>365.241910631741</v>
      </c>
      <c r="H637" s="0" t="n">
        <f aca="false">H636</f>
        <v>29.5305842780615</v>
      </c>
      <c r="I637" s="0" t="n">
        <f aca="false">I636+G637</f>
        <v>268459.613251155</v>
      </c>
      <c r="J637" s="0" t="n">
        <f aca="false">J636+H637*B637</f>
        <v>268464.208919894</v>
      </c>
      <c r="K637" s="1" t="n">
        <f aca="false">I637-E637</f>
        <v>-4.38674884504871</v>
      </c>
      <c r="L637" s="1" t="n">
        <f aca="false">J637-E637</f>
        <v>0.208919893775601</v>
      </c>
    </row>
    <row r="638" customFormat="false" ht="12.75" hidden="false" customHeight="false" outlineLevel="0" collapsed="false">
      <c r="A638" s="1" t="n">
        <f aca="false">A637+1</f>
        <v>636</v>
      </c>
      <c r="B638" s="2" t="n">
        <v>12</v>
      </c>
      <c r="C638" s="3" t="n">
        <v>354</v>
      </c>
      <c r="E638" s="6" t="n">
        <f aca="false">E637+C638</f>
        <v>268818</v>
      </c>
      <c r="G638" s="0" t="n">
        <f aca="false">G637</f>
        <v>365.241910631741</v>
      </c>
      <c r="H638" s="0" t="n">
        <f aca="false">H637</f>
        <v>29.5305842780615</v>
      </c>
      <c r="I638" s="0" t="n">
        <f aca="false">I637+G638</f>
        <v>268824.855161787</v>
      </c>
      <c r="J638" s="0" t="n">
        <f aca="false">J637+H638*B638</f>
        <v>268818.575931231</v>
      </c>
      <c r="K638" s="1" t="n">
        <f aca="false">I638-E638</f>
        <v>6.85516178671969</v>
      </c>
      <c r="L638" s="1" t="n">
        <f aca="false">J638-E638</f>
        <v>0.575931230501737</v>
      </c>
    </row>
    <row r="639" customFormat="false" ht="12.75" hidden="false" customHeight="false" outlineLevel="0" collapsed="false">
      <c r="A639" s="1" t="n">
        <f aca="false">A638+1</f>
        <v>637</v>
      </c>
      <c r="B639" s="2" t="n">
        <v>13</v>
      </c>
      <c r="C639" s="3" t="n">
        <v>384</v>
      </c>
      <c r="E639" s="6" t="n">
        <f aca="false">E638+C639</f>
        <v>269202</v>
      </c>
      <c r="G639" s="0" t="n">
        <f aca="false">G638</f>
        <v>365.241910631741</v>
      </c>
      <c r="H639" s="0" t="n">
        <f aca="false">H638</f>
        <v>29.5305842780615</v>
      </c>
      <c r="I639" s="0" t="n">
        <f aca="false">I638+G639</f>
        <v>269190.097072419</v>
      </c>
      <c r="J639" s="0" t="n">
        <f aca="false">J638+H639*B639</f>
        <v>269202.473526845</v>
      </c>
      <c r="K639" s="1" t="n">
        <f aca="false">I639-E639</f>
        <v>-11.9029275815119</v>
      </c>
      <c r="L639" s="1" t="n">
        <f aca="false">J639-E639</f>
        <v>0.473526845278684</v>
      </c>
    </row>
    <row r="640" customFormat="false" ht="12.75" hidden="false" customHeight="false" outlineLevel="0" collapsed="false">
      <c r="A640" s="1" t="n">
        <f aca="false">A639+1</f>
        <v>638</v>
      </c>
      <c r="B640" s="2" t="n">
        <v>12</v>
      </c>
      <c r="C640" s="3" t="n">
        <v>355</v>
      </c>
      <c r="E640" s="6" t="n">
        <f aca="false">E639+C640</f>
        <v>269557</v>
      </c>
      <c r="G640" s="0" t="n">
        <f aca="false">G639</f>
        <v>365.241910631741</v>
      </c>
      <c r="H640" s="0" t="n">
        <f aca="false">H639</f>
        <v>29.5305842780615</v>
      </c>
      <c r="I640" s="0" t="n">
        <f aca="false">I639+G640</f>
        <v>269555.33898305</v>
      </c>
      <c r="J640" s="0" t="n">
        <f aca="false">J639+H640*B640</f>
        <v>269556.840538182</v>
      </c>
      <c r="K640" s="1" t="n">
        <f aca="false">I640-E640</f>
        <v>-1.6610169497435</v>
      </c>
      <c r="L640" s="1" t="n">
        <f aca="false">J640-E640</f>
        <v>-0.159461817995179</v>
      </c>
    </row>
    <row r="641" customFormat="false" ht="12.75" hidden="false" customHeight="false" outlineLevel="0" collapsed="false">
      <c r="A641" s="1" t="n">
        <f aca="false">A640+1</f>
        <v>639</v>
      </c>
      <c r="B641" s="2" t="n">
        <v>12</v>
      </c>
      <c r="C641" s="3" t="n">
        <v>354</v>
      </c>
      <c r="E641" s="6" t="n">
        <f aca="false">E640+C641</f>
        <v>269911</v>
      </c>
      <c r="G641" s="0" t="n">
        <f aca="false">G640</f>
        <v>365.241910631741</v>
      </c>
      <c r="H641" s="0" t="n">
        <f aca="false">H640</f>
        <v>29.5305842780615</v>
      </c>
      <c r="I641" s="0" t="n">
        <f aca="false">I640+G641</f>
        <v>269920.580893682</v>
      </c>
      <c r="J641" s="0" t="n">
        <f aca="false">J640+H641*B641</f>
        <v>269911.207549519</v>
      </c>
      <c r="K641" s="1" t="n">
        <f aca="false">I641-E641</f>
        <v>9.58089368202491</v>
      </c>
      <c r="L641" s="1" t="n">
        <f aca="false">J641-E641</f>
        <v>0.207549518730957</v>
      </c>
    </row>
    <row r="642" customFormat="false" ht="12.75" hidden="false" customHeight="false" outlineLevel="0" collapsed="false">
      <c r="A642" s="1" t="n">
        <f aca="false">A641+1</f>
        <v>640</v>
      </c>
      <c r="B642" s="2" t="n">
        <v>13</v>
      </c>
      <c r="C642" s="3" t="n">
        <v>384</v>
      </c>
      <c r="E642" s="6" t="n">
        <f aca="false">E641+C642</f>
        <v>270295</v>
      </c>
      <c r="G642" s="0" t="n">
        <f aca="false">G641</f>
        <v>365.241910631741</v>
      </c>
      <c r="H642" s="0" t="n">
        <f aca="false">H641</f>
        <v>29.5305842780615</v>
      </c>
      <c r="I642" s="0" t="n">
        <f aca="false">I641+G642</f>
        <v>270285.822804314</v>
      </c>
      <c r="J642" s="0" t="n">
        <f aca="false">J641+H642*B642</f>
        <v>270295.105145134</v>
      </c>
      <c r="K642" s="1" t="n">
        <f aca="false">I642-E642</f>
        <v>-9.17719568620669</v>
      </c>
      <c r="L642" s="1" t="n">
        <f aca="false">J642-E642</f>
        <v>0.105145133507904</v>
      </c>
    </row>
    <row r="643" customFormat="false" ht="12.75" hidden="false" customHeight="false" outlineLevel="0" collapsed="false">
      <c r="A643" s="1" t="n">
        <f aca="false">A642+1</f>
        <v>641</v>
      </c>
      <c r="B643" s="2" t="n">
        <v>12</v>
      </c>
      <c r="C643" s="3" t="n">
        <v>354</v>
      </c>
      <c r="E643" s="6" t="n">
        <f aca="false">E642+C643</f>
        <v>270649</v>
      </c>
      <c r="G643" s="0" t="n">
        <f aca="false">G642</f>
        <v>365.241910631741</v>
      </c>
      <c r="H643" s="0" t="n">
        <f aca="false">H642</f>
        <v>29.5305842780615</v>
      </c>
      <c r="I643" s="0" t="n">
        <f aca="false">I642+G643</f>
        <v>270651.064714946</v>
      </c>
      <c r="J643" s="0" t="n">
        <f aca="false">J642+H643*B643</f>
        <v>270649.47215647</v>
      </c>
      <c r="K643" s="1" t="n">
        <f aca="false">I643-E643</f>
        <v>2.06471494556172</v>
      </c>
      <c r="L643" s="1" t="n">
        <f aca="false">J643-E643</f>
        <v>0.47215647023404</v>
      </c>
    </row>
    <row r="644" customFormat="false" ht="12.75" hidden="false" customHeight="false" outlineLevel="0" collapsed="false">
      <c r="A644" s="1" t="n">
        <f aca="false">A643+1</f>
        <v>642</v>
      </c>
      <c r="B644" s="2" t="n">
        <v>12</v>
      </c>
      <c r="C644" s="3" t="n">
        <v>355</v>
      </c>
      <c r="E644" s="6" t="n">
        <f aca="false">E643+C644</f>
        <v>271004</v>
      </c>
      <c r="G644" s="0" t="n">
        <f aca="false">G643</f>
        <v>365.241910631741</v>
      </c>
      <c r="H644" s="0" t="n">
        <f aca="false">H643</f>
        <v>29.5305842780615</v>
      </c>
      <c r="I644" s="0" t="n">
        <f aca="false">I643+G644</f>
        <v>271016.306625577</v>
      </c>
      <c r="J644" s="0" t="n">
        <f aca="false">J643+H644*B644</f>
        <v>271003.839167807</v>
      </c>
      <c r="K644" s="1" t="n">
        <f aca="false">I644-E644</f>
        <v>12.3066255773301</v>
      </c>
      <c r="L644" s="1" t="n">
        <f aca="false">J644-E644</f>
        <v>-0.160832193039823</v>
      </c>
    </row>
    <row r="645" customFormat="false" ht="12.75" hidden="false" customHeight="false" outlineLevel="0" collapsed="false">
      <c r="A645" s="1" t="n">
        <f aca="false">A644+1</f>
        <v>643</v>
      </c>
      <c r="B645" s="2" t="n">
        <v>13</v>
      </c>
      <c r="C645" s="3" t="n">
        <v>384</v>
      </c>
      <c r="E645" s="6" t="n">
        <f aca="false">E644+C645</f>
        <v>271388</v>
      </c>
      <c r="G645" s="0" t="n">
        <f aca="false">G644</f>
        <v>365.241910631741</v>
      </c>
      <c r="H645" s="0" t="n">
        <f aca="false">H644</f>
        <v>29.5305842780615</v>
      </c>
      <c r="I645" s="0" t="n">
        <f aca="false">I644+G645</f>
        <v>271381.548536209</v>
      </c>
      <c r="J645" s="0" t="n">
        <f aca="false">J644+H645*B645</f>
        <v>271387.736763422</v>
      </c>
      <c r="K645" s="1" t="n">
        <f aca="false">I645-E645</f>
        <v>-6.45146379090147</v>
      </c>
      <c r="L645" s="1" t="n">
        <f aca="false">J645-E645</f>
        <v>-0.263236578262877</v>
      </c>
    </row>
    <row r="646" customFormat="false" ht="12.75" hidden="false" customHeight="false" outlineLevel="0" collapsed="false">
      <c r="A646" s="1" t="n">
        <f aca="false">A645+1</f>
        <v>644</v>
      </c>
      <c r="B646" s="2" t="n">
        <v>12</v>
      </c>
      <c r="C646" s="3" t="n">
        <v>354</v>
      </c>
      <c r="E646" s="6" t="n">
        <f aca="false">E645+C646</f>
        <v>271742</v>
      </c>
      <c r="G646" s="0" t="n">
        <f aca="false">G645</f>
        <v>365.241910631741</v>
      </c>
      <c r="H646" s="0" t="n">
        <f aca="false">H645</f>
        <v>29.5305842780615</v>
      </c>
      <c r="I646" s="0" t="n">
        <f aca="false">I645+G646</f>
        <v>271746.790446841</v>
      </c>
      <c r="J646" s="0" t="n">
        <f aca="false">J645+H646*B646</f>
        <v>271742.103774758</v>
      </c>
      <c r="K646" s="1" t="n">
        <f aca="false">I646-E646</f>
        <v>4.79044684086693</v>
      </c>
      <c r="L646" s="1" t="n">
        <f aca="false">J646-E646</f>
        <v>0.10377475846326</v>
      </c>
    </row>
    <row r="647" customFormat="false" ht="12.75" hidden="false" customHeight="false" outlineLevel="0" collapsed="false">
      <c r="A647" s="1" t="n">
        <f aca="false">A646+1</f>
        <v>645</v>
      </c>
      <c r="B647" s="2" t="n">
        <v>13</v>
      </c>
      <c r="C647" s="3" t="n">
        <v>384</v>
      </c>
      <c r="E647" s="6" t="n">
        <f aca="false">E646+C647</f>
        <v>272126</v>
      </c>
      <c r="G647" s="0" t="n">
        <f aca="false">G646</f>
        <v>365.241910631741</v>
      </c>
      <c r="H647" s="0" t="n">
        <f aca="false">H646</f>
        <v>29.5305842780615</v>
      </c>
      <c r="I647" s="0" t="n">
        <f aca="false">I646+G647</f>
        <v>272112.032357473</v>
      </c>
      <c r="J647" s="0" t="n">
        <f aca="false">J646+H647*B647</f>
        <v>272126.001370373</v>
      </c>
      <c r="K647" s="1" t="n">
        <f aca="false">I647-E647</f>
        <v>-13.9676425273647</v>
      </c>
      <c r="L647" s="1" t="n">
        <f aca="false">J647-E647</f>
        <v>0.00137037324020639</v>
      </c>
    </row>
    <row r="648" customFormat="false" ht="12.75" hidden="false" customHeight="false" outlineLevel="0" collapsed="false">
      <c r="A648" s="1" t="n">
        <f aca="false">A647+1</f>
        <v>646</v>
      </c>
      <c r="B648" s="2" t="n">
        <v>12</v>
      </c>
      <c r="C648" s="3" t="n">
        <v>354</v>
      </c>
      <c r="E648" s="6" t="n">
        <f aca="false">E647+C648</f>
        <v>272480</v>
      </c>
      <c r="G648" s="0" t="n">
        <f aca="false">G647</f>
        <v>365.241910631741</v>
      </c>
      <c r="H648" s="0" t="n">
        <f aca="false">H647</f>
        <v>29.5305842780615</v>
      </c>
      <c r="I648" s="0" t="n">
        <f aca="false">I647+G648</f>
        <v>272477.274268104</v>
      </c>
      <c r="J648" s="0" t="n">
        <f aca="false">J647+H648*B648</f>
        <v>272480.36838171</v>
      </c>
      <c r="K648" s="1" t="n">
        <f aca="false">I648-E648</f>
        <v>-2.72573189559625</v>
      </c>
      <c r="L648" s="1" t="n">
        <f aca="false">J648-E648</f>
        <v>0.368381709966343</v>
      </c>
    </row>
    <row r="649" customFormat="false" ht="12.75" hidden="false" customHeight="false" outlineLevel="0" collapsed="false">
      <c r="A649" s="1" t="n">
        <f aca="false">A648+1</f>
        <v>647</v>
      </c>
      <c r="B649" s="2" t="n">
        <v>12</v>
      </c>
      <c r="C649" s="3" t="n">
        <v>355</v>
      </c>
      <c r="E649" s="6" t="n">
        <f aca="false">E648+C649</f>
        <v>272835</v>
      </c>
      <c r="G649" s="0" t="n">
        <f aca="false">G648</f>
        <v>365.241910631741</v>
      </c>
      <c r="H649" s="0" t="n">
        <f aca="false">H648</f>
        <v>29.5305842780615</v>
      </c>
      <c r="I649" s="0" t="n">
        <f aca="false">I648+G649</f>
        <v>272842.516178736</v>
      </c>
      <c r="J649" s="0" t="n">
        <f aca="false">J648+H649*B649</f>
        <v>272834.735393047</v>
      </c>
      <c r="K649" s="1" t="n">
        <f aca="false">I649-E649</f>
        <v>7.51617873617215</v>
      </c>
      <c r="L649" s="1" t="n">
        <f aca="false">J649-E649</f>
        <v>-0.264606953307521</v>
      </c>
    </row>
    <row r="650" customFormat="false" ht="12.75" hidden="false" customHeight="false" outlineLevel="0" collapsed="false">
      <c r="A650" s="1" t="n">
        <f aca="false">A649+1</f>
        <v>648</v>
      </c>
      <c r="B650" s="2" t="n">
        <v>13</v>
      </c>
      <c r="C650" s="3" t="n">
        <v>384</v>
      </c>
      <c r="E650" s="6" t="n">
        <f aca="false">E649+C650</f>
        <v>273219</v>
      </c>
      <c r="G650" s="0" t="n">
        <f aca="false">G649</f>
        <v>365.241910631741</v>
      </c>
      <c r="H650" s="0" t="n">
        <f aca="false">H649</f>
        <v>29.5305842780615</v>
      </c>
      <c r="I650" s="0" t="n">
        <f aca="false">I649+G650</f>
        <v>273207.758089368</v>
      </c>
      <c r="J650" s="0" t="n">
        <f aca="false">J649+H650*B650</f>
        <v>273218.632988661</v>
      </c>
      <c r="K650" s="1" t="n">
        <f aca="false">I650-E650</f>
        <v>-11.2419106320594</v>
      </c>
      <c r="L650" s="1" t="n">
        <f aca="false">J650-E650</f>
        <v>-0.367011338530574</v>
      </c>
    </row>
    <row r="651" customFormat="false" ht="12.75" hidden="false" customHeight="false" outlineLevel="0" collapsed="false">
      <c r="A651" s="1" t="n">
        <f aca="false">A650+1</f>
        <v>649</v>
      </c>
      <c r="B651" s="2" t="n">
        <v>12</v>
      </c>
      <c r="C651" s="3" t="n">
        <v>354</v>
      </c>
      <c r="E651" s="6" t="n">
        <f aca="false">E650+C651</f>
        <v>273573</v>
      </c>
      <c r="G651" s="0" t="n">
        <f aca="false">G650</f>
        <v>365.241910631741</v>
      </c>
      <c r="H651" s="0" t="n">
        <f aca="false">H650</f>
        <v>29.5305842780615</v>
      </c>
      <c r="I651" s="1" t="n">
        <f aca="false">I650+G651</f>
        <v>273573</v>
      </c>
      <c r="J651" s="1" t="n">
        <f aca="false">J650+H651*B651</f>
        <v>273572.999999998</v>
      </c>
      <c r="K651" s="7" t="n">
        <f aca="false">I651-E651</f>
        <v>0</v>
      </c>
      <c r="L651" s="7" t="n">
        <f aca="false">J651-E651</f>
        <v>-1.80443748831749E-009</v>
      </c>
    </row>
    <row r="652" customFormat="false" ht="12.75" hidden="false" customHeight="false" outlineLevel="0" collapsed="false">
      <c r="A652" s="1" t="n">
        <f aca="false">A651+1</f>
        <v>650</v>
      </c>
      <c r="B652" s="2" t="n">
        <v>12</v>
      </c>
      <c r="C652" s="3" t="n">
        <v>354</v>
      </c>
      <c r="E652" s="6" t="n">
        <f aca="false">E651+C652</f>
        <v>273927</v>
      </c>
      <c r="G652" s="0" t="n">
        <f aca="false">G651</f>
        <v>365.241910631741</v>
      </c>
      <c r="H652" s="0" t="n">
        <f aca="false">H651</f>
        <v>29.5305842780615</v>
      </c>
      <c r="I652" s="0" t="n">
        <f aca="false">I651+G652</f>
        <v>273938.241910632</v>
      </c>
      <c r="J652" s="0" t="n">
        <f aca="false">J651+H652*B652</f>
        <v>273927.367011335</v>
      </c>
      <c r="K652" s="1" t="n">
        <f aca="false">I652-E652</f>
        <v>11.2419106314774</v>
      </c>
      <c r="L652" s="1" t="n">
        <f aca="false">J652-E652</f>
        <v>0.367011334921699</v>
      </c>
    </row>
    <row r="653" customFormat="false" ht="12.75" hidden="false" customHeight="false" outlineLevel="0" collapsed="false">
      <c r="A653" s="1" t="n">
        <f aca="false">A652+1</f>
        <v>651</v>
      </c>
      <c r="B653" s="2" t="n">
        <v>13</v>
      </c>
      <c r="C653" s="3" t="n">
        <v>384</v>
      </c>
      <c r="E653" s="6" t="n">
        <f aca="false">E652+C653</f>
        <v>274311</v>
      </c>
      <c r="G653" s="0" t="n">
        <f aca="false">G652</f>
        <v>365.241910631741</v>
      </c>
      <c r="H653" s="0" t="n">
        <f aca="false">H652</f>
        <v>29.5305842780615</v>
      </c>
      <c r="I653" s="0" t="n">
        <f aca="false">I652+G653</f>
        <v>274303.483821263</v>
      </c>
      <c r="J653" s="0" t="n">
        <f aca="false">J652+H653*B653</f>
        <v>274311.26460695</v>
      </c>
      <c r="K653" s="1" t="n">
        <f aca="false">I653-E653</f>
        <v>-7.51617873675423</v>
      </c>
      <c r="L653" s="1" t="n">
        <f aca="false">J653-E653</f>
        <v>0.264606949698646</v>
      </c>
    </row>
    <row r="654" customFormat="false" ht="12.75" hidden="false" customHeight="false" outlineLevel="0" collapsed="false">
      <c r="A654" s="1" t="n">
        <f aca="false">A653+1</f>
        <v>652</v>
      </c>
      <c r="B654" s="2" t="n">
        <v>12</v>
      </c>
      <c r="C654" s="3" t="n">
        <v>355</v>
      </c>
      <c r="E654" s="6" t="n">
        <f aca="false">E653+C654</f>
        <v>274666</v>
      </c>
      <c r="G654" s="0" t="n">
        <f aca="false">G653</f>
        <v>365.241910631741</v>
      </c>
      <c r="H654" s="0" t="n">
        <f aca="false">H653</f>
        <v>29.5305842780615</v>
      </c>
      <c r="I654" s="0" t="n">
        <f aca="false">I653+G654</f>
        <v>274668.725731895</v>
      </c>
      <c r="J654" s="0" t="n">
        <f aca="false">J653+H654*B654</f>
        <v>274665.631618286</v>
      </c>
      <c r="K654" s="1" t="n">
        <f aca="false">I654-E654</f>
        <v>2.72573189501418</v>
      </c>
      <c r="L654" s="1" t="n">
        <f aca="false">J654-E654</f>
        <v>-0.368381713575218</v>
      </c>
    </row>
    <row r="655" customFormat="false" ht="12.75" hidden="false" customHeight="false" outlineLevel="0" collapsed="false">
      <c r="A655" s="1" t="n">
        <f aca="false">A654+1</f>
        <v>653</v>
      </c>
      <c r="B655" s="2" t="n">
        <v>12</v>
      </c>
      <c r="C655" s="3" t="n">
        <v>354</v>
      </c>
      <c r="E655" s="6" t="n">
        <f aca="false">E654+C655</f>
        <v>275020</v>
      </c>
      <c r="G655" s="0" t="n">
        <f aca="false">G654</f>
        <v>365.241910631741</v>
      </c>
      <c r="H655" s="0" t="n">
        <f aca="false">H654</f>
        <v>29.5305842780615</v>
      </c>
      <c r="I655" s="0" t="n">
        <f aca="false">I654+G655</f>
        <v>275033.967642527</v>
      </c>
      <c r="J655" s="0" t="n">
        <f aca="false">J654+H655*B655</f>
        <v>275019.998629623</v>
      </c>
      <c r="K655" s="1" t="n">
        <f aca="false">I655-E655</f>
        <v>13.9676425267826</v>
      </c>
      <c r="L655" s="1" t="n">
        <f aca="false">J655-E655</f>
        <v>-0.00137037684908137</v>
      </c>
    </row>
    <row r="656" customFormat="false" ht="12.75" hidden="false" customHeight="false" outlineLevel="0" collapsed="false">
      <c r="A656" s="1" t="n">
        <f aca="false">A655+1</f>
        <v>654</v>
      </c>
      <c r="B656" s="2" t="n">
        <v>13</v>
      </c>
      <c r="C656" s="3" t="n">
        <v>384</v>
      </c>
      <c r="E656" s="6" t="n">
        <f aca="false">E655+C656</f>
        <v>275404</v>
      </c>
      <c r="G656" s="0" t="n">
        <f aca="false">G655</f>
        <v>365.241910631741</v>
      </c>
      <c r="H656" s="0" t="n">
        <f aca="false">H655</f>
        <v>29.5305842780615</v>
      </c>
      <c r="I656" s="0" t="n">
        <f aca="false">I655+G656</f>
        <v>275399.209553159</v>
      </c>
      <c r="J656" s="0" t="n">
        <f aca="false">J655+H656*B656</f>
        <v>275403.896225238</v>
      </c>
      <c r="K656" s="1" t="n">
        <f aca="false">I656-E656</f>
        <v>-4.79044684144901</v>
      </c>
      <c r="L656" s="1" t="n">
        <f aca="false">J656-E656</f>
        <v>-0.103774762072135</v>
      </c>
    </row>
    <row r="657" customFormat="false" ht="12.75" hidden="false" customHeight="false" outlineLevel="0" collapsed="false">
      <c r="A657" s="1" t="n">
        <f aca="false">A656+1</f>
        <v>655</v>
      </c>
      <c r="B657" s="2" t="n">
        <v>12</v>
      </c>
      <c r="C657" s="3" t="n">
        <v>354</v>
      </c>
      <c r="E657" s="6" t="n">
        <f aca="false">E656+C657</f>
        <v>275758</v>
      </c>
      <c r="G657" s="0" t="n">
        <f aca="false">G656</f>
        <v>365.241910631741</v>
      </c>
      <c r="H657" s="0" t="n">
        <f aca="false">H656</f>
        <v>29.5305842780615</v>
      </c>
      <c r="I657" s="0" t="n">
        <f aca="false">I656+G657</f>
        <v>275764.45146379</v>
      </c>
      <c r="J657" s="0" t="n">
        <f aca="false">J656+H657*B657</f>
        <v>275758.263236575</v>
      </c>
      <c r="K657" s="1" t="n">
        <f aca="false">I657-E657</f>
        <v>6.45146379031939</v>
      </c>
      <c r="L657" s="1" t="n">
        <f aca="false">J657-E657</f>
        <v>0.263236574654002</v>
      </c>
    </row>
    <row r="658" customFormat="false" ht="12.75" hidden="false" customHeight="false" outlineLevel="0" collapsed="false">
      <c r="A658" s="1" t="n">
        <f aca="false">A657+1</f>
        <v>656</v>
      </c>
      <c r="B658" s="2" t="n">
        <v>13</v>
      </c>
      <c r="C658" s="3" t="n">
        <v>384</v>
      </c>
      <c r="E658" s="6" t="n">
        <f aca="false">E657+C658</f>
        <v>276142</v>
      </c>
      <c r="G658" s="0" t="n">
        <f aca="false">G657</f>
        <v>365.241910631741</v>
      </c>
      <c r="H658" s="0" t="n">
        <f aca="false">H657</f>
        <v>29.5305842780615</v>
      </c>
      <c r="I658" s="0" t="n">
        <f aca="false">I657+G658</f>
        <v>276129.693374422</v>
      </c>
      <c r="J658" s="0" t="n">
        <f aca="false">J657+H658*B658</f>
        <v>276142.160832189</v>
      </c>
      <c r="K658" s="1" t="n">
        <f aca="false">I658-E658</f>
        <v>-12.3066255779122</v>
      </c>
      <c r="L658" s="1" t="n">
        <f aca="false">J658-E658</f>
        <v>0.160832189430948</v>
      </c>
    </row>
    <row r="659" customFormat="false" ht="12.75" hidden="false" customHeight="false" outlineLevel="0" collapsed="false">
      <c r="A659" s="1" t="n">
        <f aca="false">A658+1</f>
        <v>657</v>
      </c>
      <c r="B659" s="2" t="n">
        <v>12</v>
      </c>
      <c r="C659" s="3" t="n">
        <v>355</v>
      </c>
      <c r="E659" s="6" t="n">
        <f aca="false">E658+C659</f>
        <v>276497</v>
      </c>
      <c r="G659" s="0" t="n">
        <f aca="false">G658</f>
        <v>365.241910631741</v>
      </c>
      <c r="H659" s="0" t="n">
        <f aca="false">H658</f>
        <v>29.5305842780615</v>
      </c>
      <c r="I659" s="0" t="n">
        <f aca="false">I658+G659</f>
        <v>276494.935285054</v>
      </c>
      <c r="J659" s="0" t="n">
        <f aca="false">J658+H659*B659</f>
        <v>276496.527843526</v>
      </c>
      <c r="K659" s="1" t="n">
        <f aca="false">I659-E659</f>
        <v>-2.0647149461438</v>
      </c>
      <c r="L659" s="1" t="n">
        <f aca="false">J659-E659</f>
        <v>-0.472156473842915</v>
      </c>
    </row>
    <row r="660" customFormat="false" ht="12.75" hidden="false" customHeight="false" outlineLevel="0" collapsed="false">
      <c r="A660" s="1" t="n">
        <f aca="false">A659+1</f>
        <v>658</v>
      </c>
      <c r="B660" s="2" t="n">
        <v>12</v>
      </c>
      <c r="C660" s="3" t="n">
        <v>354</v>
      </c>
      <c r="E660" s="6" t="n">
        <f aca="false">E659+C660</f>
        <v>276851</v>
      </c>
      <c r="G660" s="0" t="n">
        <f aca="false">G659</f>
        <v>365.241910631741</v>
      </c>
      <c r="H660" s="0" t="n">
        <f aca="false">H659</f>
        <v>29.5305842780615</v>
      </c>
      <c r="I660" s="0" t="n">
        <f aca="false">I659+G660</f>
        <v>276860.177195686</v>
      </c>
      <c r="J660" s="0" t="n">
        <f aca="false">J659+H660*B660</f>
        <v>276850.894854863</v>
      </c>
      <c r="K660" s="1" t="n">
        <f aca="false">I660-E660</f>
        <v>9.17719568562461</v>
      </c>
      <c r="L660" s="1" t="n">
        <f aca="false">J660-E660</f>
        <v>-0.105145137116779</v>
      </c>
    </row>
    <row r="661" customFormat="false" ht="12.75" hidden="false" customHeight="false" outlineLevel="0" collapsed="false">
      <c r="A661" s="1" t="n">
        <f aca="false">A660+1</f>
        <v>659</v>
      </c>
      <c r="B661" s="2" t="n">
        <v>13</v>
      </c>
      <c r="C661" s="3" t="n">
        <v>384</v>
      </c>
      <c r="E661" s="6" t="n">
        <f aca="false">E660+C661</f>
        <v>277235</v>
      </c>
      <c r="G661" s="0" t="n">
        <f aca="false">G660</f>
        <v>365.241910631741</v>
      </c>
      <c r="H661" s="0" t="n">
        <f aca="false">H660</f>
        <v>29.5305842780615</v>
      </c>
      <c r="I661" s="0" t="n">
        <f aca="false">I660+G661</f>
        <v>277225.419106317</v>
      </c>
      <c r="J661" s="0" t="n">
        <f aca="false">J660+H661*B661</f>
        <v>277234.792450478</v>
      </c>
      <c r="K661" s="1" t="n">
        <f aca="false">I661-E661</f>
        <v>-9.58089368260698</v>
      </c>
      <c r="L661" s="1" t="n">
        <f aca="false">J661-E661</f>
        <v>-0.207549522339832</v>
      </c>
    </row>
    <row r="662" customFormat="false" ht="12.75" hidden="false" customHeight="false" outlineLevel="0" collapsed="false">
      <c r="A662" s="1" t="n">
        <f aca="false">A661+1</f>
        <v>660</v>
      </c>
      <c r="B662" s="2" t="n">
        <v>12</v>
      </c>
      <c r="C662" s="3" t="n">
        <v>354</v>
      </c>
      <c r="E662" s="6" t="n">
        <f aca="false">E661+C662</f>
        <v>277589</v>
      </c>
      <c r="G662" s="0" t="n">
        <f aca="false">G661</f>
        <v>365.241910631741</v>
      </c>
      <c r="H662" s="0" t="n">
        <f aca="false">H661</f>
        <v>29.5305842780615</v>
      </c>
      <c r="I662" s="0" t="n">
        <f aca="false">I661+G662</f>
        <v>277590.661016949</v>
      </c>
      <c r="J662" s="0" t="n">
        <f aca="false">J661+H662*B662</f>
        <v>277589.159461814</v>
      </c>
      <c r="K662" s="1" t="n">
        <f aca="false">I662-E662</f>
        <v>1.66101694916142</v>
      </c>
      <c r="L662" s="1" t="n">
        <f aca="false">J662-E662</f>
        <v>0.159461814386304</v>
      </c>
    </row>
    <row r="663" customFormat="false" ht="12.75" hidden="false" customHeight="false" outlineLevel="0" collapsed="false">
      <c r="A663" s="1" t="n">
        <f aca="false">A662+1</f>
        <v>661</v>
      </c>
      <c r="B663" s="2" t="n">
        <v>12</v>
      </c>
      <c r="C663" s="3" t="n">
        <v>355</v>
      </c>
      <c r="E663" s="6" t="n">
        <f aca="false">E662+C663</f>
        <v>277944</v>
      </c>
      <c r="G663" s="0" t="n">
        <f aca="false">G662</f>
        <v>365.241910631741</v>
      </c>
      <c r="H663" s="0" t="n">
        <f aca="false">H662</f>
        <v>29.5305842780615</v>
      </c>
      <c r="I663" s="0" t="n">
        <f aca="false">I662+G663</f>
        <v>277955.902927581</v>
      </c>
      <c r="J663" s="0" t="n">
        <f aca="false">J662+H663*B663</f>
        <v>277943.526473151</v>
      </c>
      <c r="K663" s="1" t="n">
        <f aca="false">I663-E663</f>
        <v>11.9029275809298</v>
      </c>
      <c r="L663" s="1" t="n">
        <f aca="false">J663-E663</f>
        <v>-0.473526848887559</v>
      </c>
    </row>
    <row r="664" customFormat="false" ht="12.75" hidden="false" customHeight="false" outlineLevel="0" collapsed="false">
      <c r="A664" s="1" t="n">
        <f aca="false">A663+1</f>
        <v>662</v>
      </c>
      <c r="B664" s="2" t="n">
        <v>13</v>
      </c>
      <c r="C664" s="3" t="n">
        <v>384</v>
      </c>
      <c r="E664" s="6" t="n">
        <f aca="false">E663+C664</f>
        <v>278328</v>
      </c>
      <c r="G664" s="0" t="n">
        <f aca="false">G663</f>
        <v>365.241910631741</v>
      </c>
      <c r="H664" s="0" t="n">
        <f aca="false">H663</f>
        <v>29.5305842780615</v>
      </c>
      <c r="I664" s="0" t="n">
        <f aca="false">I663+G664</f>
        <v>278321.144838213</v>
      </c>
      <c r="J664" s="0" t="n">
        <f aca="false">J663+H664*B664</f>
        <v>278327.424068766</v>
      </c>
      <c r="K664" s="1" t="n">
        <f aca="false">I664-E664</f>
        <v>-6.85516178730177</v>
      </c>
      <c r="L664" s="1" t="n">
        <f aca="false">J664-E664</f>
        <v>-0.575931234110612</v>
      </c>
    </row>
    <row r="665" customFormat="false" ht="12.75" hidden="false" customHeight="false" outlineLevel="0" collapsed="false">
      <c r="A665" s="1" t="n">
        <f aca="false">A664+1</f>
        <v>663</v>
      </c>
      <c r="B665" s="2" t="n">
        <v>12</v>
      </c>
      <c r="C665" s="3" t="n">
        <v>354</v>
      </c>
      <c r="E665" s="6" t="n">
        <f aca="false">E664+C665</f>
        <v>278682</v>
      </c>
      <c r="G665" s="0" t="n">
        <f aca="false">G664</f>
        <v>365.241910631741</v>
      </c>
      <c r="H665" s="0" t="n">
        <f aca="false">H664</f>
        <v>29.5305842780615</v>
      </c>
      <c r="I665" s="0" t="n">
        <f aca="false">I664+G665</f>
        <v>278686.386748844</v>
      </c>
      <c r="J665" s="0" t="n">
        <f aca="false">J664+H665*B665</f>
        <v>278681.791080103</v>
      </c>
      <c r="K665" s="1" t="n">
        <f aca="false">I665-E665</f>
        <v>4.38674884446664</v>
      </c>
      <c r="L665" s="1" t="n">
        <f aca="false">J665-E665</f>
        <v>-0.208919897384476</v>
      </c>
    </row>
    <row r="666" customFormat="false" ht="12.75" hidden="false" customHeight="false" outlineLevel="0" collapsed="false">
      <c r="A666" s="1" t="n">
        <f aca="false">A665+1</f>
        <v>664</v>
      </c>
      <c r="B666" s="2" t="n">
        <v>13</v>
      </c>
      <c r="C666" s="3" t="n">
        <v>384</v>
      </c>
      <c r="E666" s="6" t="n">
        <f aca="false">E665+C666</f>
        <v>279066</v>
      </c>
      <c r="G666" s="0" t="n">
        <f aca="false">G665</f>
        <v>365.241910631741</v>
      </c>
      <c r="H666" s="0" t="n">
        <f aca="false">H665</f>
        <v>29.5305842780615</v>
      </c>
      <c r="I666" s="0" t="n">
        <f aca="false">I665+G666</f>
        <v>279051.628659476</v>
      </c>
      <c r="J666" s="0" t="n">
        <f aca="false">J665+H666*B666</f>
        <v>279065.688675717</v>
      </c>
      <c r="K666" s="1" t="n">
        <f aca="false">I666-E666</f>
        <v>-14.371340523765</v>
      </c>
      <c r="L666" s="1" t="n">
        <f aca="false">J666-E666</f>
        <v>-0.311324282607529</v>
      </c>
    </row>
    <row r="667" customFormat="false" ht="12.75" hidden="false" customHeight="false" outlineLevel="0" collapsed="false">
      <c r="A667" s="1" t="n">
        <f aca="false">A666+1</f>
        <v>665</v>
      </c>
      <c r="B667" s="2" t="n">
        <v>12</v>
      </c>
      <c r="C667" s="3" t="n">
        <v>354</v>
      </c>
      <c r="E667" s="6" t="n">
        <f aca="false">E666+C667</f>
        <v>279420</v>
      </c>
      <c r="G667" s="0" t="n">
        <f aca="false">G666</f>
        <v>365.241910631741</v>
      </c>
      <c r="H667" s="0" t="n">
        <f aca="false">H666</f>
        <v>29.5305842780615</v>
      </c>
      <c r="I667" s="0" t="n">
        <f aca="false">I666+G667</f>
        <v>279416.870570108</v>
      </c>
      <c r="J667" s="0" t="n">
        <f aca="false">J666+H667*B667</f>
        <v>279420.055687054</v>
      </c>
      <c r="K667" s="1" t="n">
        <f aca="false">I667-E667</f>
        <v>-3.12942989199655</v>
      </c>
      <c r="L667" s="1" t="n">
        <f aca="false">J667-E667</f>
        <v>0.0556870541186072</v>
      </c>
    </row>
    <row r="668" customFormat="false" ht="12.75" hidden="false" customHeight="false" outlineLevel="0" collapsed="false">
      <c r="A668" s="1" t="n">
        <f aca="false">A667+1</f>
        <v>666</v>
      </c>
      <c r="B668" s="2" t="n">
        <v>12</v>
      </c>
      <c r="C668" s="3" t="n">
        <v>354</v>
      </c>
      <c r="E668" s="6" t="n">
        <f aca="false">E667+C668</f>
        <v>279774</v>
      </c>
      <c r="G668" s="0" t="n">
        <f aca="false">G667</f>
        <v>365.241910631741</v>
      </c>
      <c r="H668" s="0" t="n">
        <f aca="false">H667</f>
        <v>29.5305842780615</v>
      </c>
      <c r="I668" s="0" t="n">
        <f aca="false">I667+G668</f>
        <v>279782.11248074</v>
      </c>
      <c r="J668" s="0" t="n">
        <f aca="false">J667+H668*B668</f>
        <v>279774.422698391</v>
      </c>
      <c r="K668" s="1" t="n">
        <f aca="false">I668-E668</f>
        <v>8.11248073977185</v>
      </c>
      <c r="L668" s="1" t="n">
        <f aca="false">J668-E668</f>
        <v>0.422698390844744</v>
      </c>
    </row>
    <row r="669" customFormat="false" ht="12.75" hidden="false" customHeight="false" outlineLevel="0" collapsed="false">
      <c r="A669" s="1" t="n">
        <f aca="false">A668+1</f>
        <v>667</v>
      </c>
      <c r="B669" s="2" t="n">
        <v>13</v>
      </c>
      <c r="C669" s="3" t="n">
        <v>384</v>
      </c>
      <c r="E669" s="6" t="n">
        <f aca="false">E668+C669</f>
        <v>280158</v>
      </c>
      <c r="G669" s="0" t="n">
        <f aca="false">G668</f>
        <v>365.241910631741</v>
      </c>
      <c r="H669" s="0" t="n">
        <f aca="false">H668</f>
        <v>29.5305842780615</v>
      </c>
      <c r="I669" s="0" t="n">
        <f aca="false">I668+G669</f>
        <v>280147.354391372</v>
      </c>
      <c r="J669" s="0" t="n">
        <f aca="false">J668+H669*B669</f>
        <v>280158.320294006</v>
      </c>
      <c r="K669" s="1" t="n">
        <f aca="false">I669-E669</f>
        <v>-10.6456086284597</v>
      </c>
      <c r="L669" s="1" t="n">
        <f aca="false">J669-E669</f>
        <v>0.32029400562169</v>
      </c>
    </row>
    <row r="670" customFormat="false" ht="12.75" hidden="false" customHeight="false" outlineLevel="0" collapsed="false">
      <c r="A670" s="1" t="n">
        <f aca="false">A669+1</f>
        <v>668</v>
      </c>
      <c r="B670" s="2" t="n">
        <v>12</v>
      </c>
      <c r="C670" s="3" t="n">
        <v>355</v>
      </c>
      <c r="E670" s="6" t="n">
        <f aca="false">E669+C670</f>
        <v>280513</v>
      </c>
      <c r="G670" s="0" t="n">
        <f aca="false">G669</f>
        <v>365.241910631741</v>
      </c>
      <c r="H670" s="0" t="n">
        <f aca="false">H669</f>
        <v>29.5305842780615</v>
      </c>
      <c r="I670" s="0" t="n">
        <f aca="false">I669+G670</f>
        <v>280512.596302003</v>
      </c>
      <c r="J670" s="0" t="n">
        <f aca="false">J669+H670*B670</f>
        <v>280512.687305342</v>
      </c>
      <c r="K670" s="1" t="n">
        <f aca="false">I670-E670</f>
        <v>-0.403697996691335</v>
      </c>
      <c r="L670" s="1" t="n">
        <f aca="false">J670-E670</f>
        <v>-0.312694657652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55:53Z</dcterms:created>
  <dc:creator>Karl Palmen</dc:creator>
  <dc:description/>
  <dc:language>en-US</dc:language>
  <cp:lastModifiedBy>Karl Palmen</cp:lastModifiedBy>
  <dcterms:modified xsi:type="dcterms:W3CDTF">2007-02-28T10:40:01Z</dcterms:modified>
  <cp:revision>0</cp:revision>
  <dc:subject/>
  <dc:title/>
</cp:coreProperties>
</file>