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s</t>
  </si>
  <si>
    <t xml:space="preserve">Months in Yr</t>
  </si>
  <si>
    <t xml:space="preserve">Days in Yr</t>
  </si>
  <si>
    <t xml:space="preserve">End Day of Yr</t>
  </si>
  <si>
    <t xml:space="preserve">Mean Yr</t>
  </si>
  <si>
    <t xml:space="preserve">Mean Mth</t>
  </si>
  <si>
    <t xml:space="preserve">Mean Yrs</t>
  </si>
  <si>
    <t xml:space="preserve">Mean Mths</t>
  </si>
  <si>
    <t xml:space="preserve">Solar Diff</t>
  </si>
  <si>
    <t xml:space="preserve">Lunar 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42"/>
    <col collapsed="false" customWidth="true" hidden="false" outlineLevel="0" max="3" min="3" style="3" width="9.99"/>
    <col collapsed="false" customWidth="true" hidden="false" outlineLevel="0" max="4" min="4" style="0" width="2.7"/>
    <col collapsed="false" customWidth="true" hidden="false" outlineLevel="0" max="5" min="5" style="0" width="13.41"/>
    <col collapsed="false" customWidth="true" hidden="false" outlineLevel="0" max="6" min="6" style="0" width="3.28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2.56"/>
    <col collapsed="false" customWidth="true" hidden="false" outlineLevel="0" max="11" min="11" style="1" width="9.7"/>
    <col collapsed="false" customWidth="true" hidden="false" outlineLevel="0" max="12" min="12" style="1" width="10.13"/>
  </cols>
  <sheetData>
    <row r="1" s="1" customFormat="true" ht="12.75" hidden="false" customHeight="false" outlineLevel="0" collapsed="false">
      <c r="A1" s="1" t="s">
        <v>0</v>
      </c>
      <c r="B1" s="4" t="s">
        <v>1</v>
      </c>
      <c r="C1" s="5" t="s">
        <v>2</v>
      </c>
      <c r="E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2.75" hidden="false" customHeight="false" outlineLevel="0" collapsed="false">
      <c r="A2" s="1" t="n">
        <v>0</v>
      </c>
      <c r="B2" s="2" t="n">
        <v>0</v>
      </c>
      <c r="C2" s="3" t="n">
        <v>0</v>
      </c>
      <c r="E2" s="6" t="n">
        <v>36531</v>
      </c>
      <c r="G2" s="0" t="n">
        <f aca="false">365+81/334</f>
        <v>365.24251497006</v>
      </c>
      <c r="H2" s="0" t="n">
        <f aca="false">29+2192/4131</f>
        <v>29.5306221253934</v>
      </c>
      <c r="I2" s="6" t="n">
        <f aca="false">E2</f>
        <v>36531</v>
      </c>
      <c r="J2" s="6" t="n">
        <f aca="false">E2</f>
        <v>36531</v>
      </c>
    </row>
    <row r="3" customFormat="false" ht="12.75" hidden="false" customHeight="false" outlineLevel="0" collapsed="false">
      <c r="A3" s="1" t="n">
        <f aca="false">A2+1</f>
        <v>1</v>
      </c>
      <c r="B3" s="2" t="n">
        <v>12</v>
      </c>
      <c r="C3" s="3" t="n">
        <v>354</v>
      </c>
      <c r="E3" s="6" t="n">
        <f aca="false">E2+C3</f>
        <v>36885</v>
      </c>
      <c r="G3" s="0" t="n">
        <f aca="false">G2</f>
        <v>365.24251497006</v>
      </c>
      <c r="H3" s="0" t="n">
        <f aca="false">H2</f>
        <v>29.5306221253934</v>
      </c>
      <c r="I3" s="0" t="n">
        <f aca="false">I2+G3</f>
        <v>36896.2425149701</v>
      </c>
      <c r="J3" s="0" t="n">
        <f aca="false">J2+H3*B3</f>
        <v>36885.3674655047</v>
      </c>
      <c r="K3" s="1" t="n">
        <f aca="false">I3-E3</f>
        <v>11.2425149700575</v>
      </c>
      <c r="L3" s="1" t="n">
        <f aca="false">J3-E3</f>
        <v>0.367465504721622</v>
      </c>
    </row>
    <row r="4" customFormat="false" ht="12.75" hidden="false" customHeight="false" outlineLevel="0" collapsed="false">
      <c r="A4" s="1" t="n">
        <f aca="false">A3+1</f>
        <v>2</v>
      </c>
      <c r="B4" s="2" t="n">
        <v>13</v>
      </c>
      <c r="C4" s="3" t="n">
        <v>384</v>
      </c>
      <c r="E4" s="6" t="n">
        <f aca="false">E3+C4</f>
        <v>37269</v>
      </c>
      <c r="G4" s="0" t="n">
        <f aca="false">G3</f>
        <v>365.24251497006</v>
      </c>
      <c r="H4" s="0" t="n">
        <f aca="false">H3</f>
        <v>29.5306221253934</v>
      </c>
      <c r="I4" s="0" t="n">
        <f aca="false">I3+G4</f>
        <v>37261.4850299401</v>
      </c>
      <c r="J4" s="0" t="n">
        <f aca="false">J3+H4*B4</f>
        <v>37269.2655531348</v>
      </c>
      <c r="K4" s="1" t="n">
        <f aca="false">I4-E4</f>
        <v>-7.51497005988495</v>
      </c>
      <c r="L4" s="1" t="n">
        <f aca="false">J4-E4</f>
        <v>0.2655531348355</v>
      </c>
    </row>
    <row r="5" customFormat="false" ht="12.75" hidden="false" customHeight="false" outlineLevel="0" collapsed="false">
      <c r="A5" s="1" t="n">
        <f aca="false">A4+1</f>
        <v>3</v>
      </c>
      <c r="B5" s="2" t="n">
        <v>12</v>
      </c>
      <c r="C5" s="3" t="n">
        <v>355</v>
      </c>
      <c r="E5" s="6" t="n">
        <f aca="false">E4+C5</f>
        <v>37624</v>
      </c>
      <c r="G5" s="0" t="n">
        <f aca="false">G4</f>
        <v>365.24251497006</v>
      </c>
      <c r="H5" s="0" t="n">
        <f aca="false">H4</f>
        <v>29.5306221253934</v>
      </c>
      <c r="I5" s="0" t="n">
        <f aca="false">I4+G5</f>
        <v>37626.7275449102</v>
      </c>
      <c r="J5" s="0" t="n">
        <f aca="false">J4+H5*B5</f>
        <v>37623.6330186396</v>
      </c>
      <c r="K5" s="1" t="n">
        <f aca="false">I5-E5</f>
        <v>2.72754491017258</v>
      </c>
      <c r="L5" s="1" t="n">
        <f aca="false">J5-E5</f>
        <v>-0.366981360442878</v>
      </c>
    </row>
    <row r="6" customFormat="false" ht="12.75" hidden="false" customHeight="false" outlineLevel="0" collapsed="false">
      <c r="A6" s="1" t="n">
        <f aca="false">A5+1</f>
        <v>4</v>
      </c>
      <c r="B6" s="2" t="n">
        <v>12</v>
      </c>
      <c r="C6" s="3" t="n">
        <v>354</v>
      </c>
      <c r="E6" s="6" t="n">
        <f aca="false">E5+C6</f>
        <v>37978</v>
      </c>
      <c r="G6" s="0" t="n">
        <f aca="false">G5</f>
        <v>365.24251497006</v>
      </c>
      <c r="H6" s="0" t="n">
        <f aca="false">H5</f>
        <v>29.5306221253934</v>
      </c>
      <c r="I6" s="0" t="n">
        <f aca="false">I5+G6</f>
        <v>37991.9700598802</v>
      </c>
      <c r="J6" s="0" t="n">
        <f aca="false">J5+H6*B6</f>
        <v>37978.0004841443</v>
      </c>
      <c r="K6" s="1" t="n">
        <f aca="false">I6-E6</f>
        <v>13.9700598802301</v>
      </c>
      <c r="L6" s="1" t="n">
        <f aca="false">J6-E6</f>
        <v>0.00048414427874377</v>
      </c>
    </row>
    <row r="7" customFormat="false" ht="12.75" hidden="false" customHeight="false" outlineLevel="0" collapsed="false">
      <c r="A7" s="1" t="n">
        <f aca="false">A6+1</f>
        <v>5</v>
      </c>
      <c r="B7" s="2" t="n">
        <v>13</v>
      </c>
      <c r="C7" s="3" t="n">
        <v>384</v>
      </c>
      <c r="E7" s="6" t="n">
        <f aca="false">E6+C7</f>
        <v>38362</v>
      </c>
      <c r="G7" s="0" t="n">
        <f aca="false">G6</f>
        <v>365.24251497006</v>
      </c>
      <c r="H7" s="0" t="n">
        <f aca="false">H6</f>
        <v>29.5306221253934</v>
      </c>
      <c r="I7" s="0" t="n">
        <f aca="false">I6+G7</f>
        <v>38357.2125748503</v>
      </c>
      <c r="J7" s="0" t="n">
        <f aca="false">J6+H7*B7</f>
        <v>38361.8985717744</v>
      </c>
      <c r="K7" s="1" t="n">
        <f aca="false">I7-E7</f>
        <v>-4.78742514971236</v>
      </c>
      <c r="L7" s="1" t="n">
        <f aca="false">J7-E7</f>
        <v>-0.101428225607378</v>
      </c>
    </row>
    <row r="8" customFormat="false" ht="12.75" hidden="false" customHeight="false" outlineLevel="0" collapsed="false">
      <c r="A8" s="1" t="n">
        <f aca="false">A7+1</f>
        <v>6</v>
      </c>
      <c r="B8" s="2" t="n">
        <v>12</v>
      </c>
      <c r="C8" s="3" t="n">
        <v>354</v>
      </c>
      <c r="E8" s="6" t="n">
        <f aca="false">E7+C8</f>
        <v>38716</v>
      </c>
      <c r="G8" s="0" t="n">
        <f aca="false">G7</f>
        <v>365.24251497006</v>
      </c>
      <c r="H8" s="0" t="n">
        <f aca="false">H7</f>
        <v>29.5306221253934</v>
      </c>
      <c r="I8" s="0" t="n">
        <f aca="false">I7+G8</f>
        <v>38722.4550898203</v>
      </c>
      <c r="J8" s="0" t="n">
        <f aca="false">J7+H8*B8</f>
        <v>38716.2660372791</v>
      </c>
      <c r="K8" s="1" t="n">
        <f aca="false">I8-E8</f>
        <v>6.45508982034517</v>
      </c>
      <c r="L8" s="1" t="n">
        <f aca="false">J8-E8</f>
        <v>0.266037279114244</v>
      </c>
    </row>
    <row r="9" customFormat="false" ht="12.75" hidden="false" customHeight="false" outlineLevel="0" collapsed="false">
      <c r="A9" s="1" t="n">
        <f aca="false">A8+1</f>
        <v>7</v>
      </c>
      <c r="B9" s="2" t="n">
        <v>13</v>
      </c>
      <c r="C9" s="3" t="n">
        <v>384</v>
      </c>
      <c r="E9" s="6" t="n">
        <f aca="false">E8+C9</f>
        <v>39100</v>
      </c>
      <c r="G9" s="0" t="n">
        <f aca="false">G8</f>
        <v>365.24251497006</v>
      </c>
      <c r="H9" s="0" t="n">
        <f aca="false">H8</f>
        <v>29.5306221253934</v>
      </c>
      <c r="I9" s="0" t="n">
        <f aca="false">I8+G9</f>
        <v>39087.6976047904</v>
      </c>
      <c r="J9" s="0" t="n">
        <f aca="false">J8+H9*B9</f>
        <v>39100.1641249092</v>
      </c>
      <c r="K9" s="1" t="n">
        <f aca="false">I9-E9</f>
        <v>-12.3023952095973</v>
      </c>
      <c r="L9" s="1" t="n">
        <f aca="false">J9-E9</f>
        <v>0.164124909228121</v>
      </c>
    </row>
    <row r="10" customFormat="false" ht="12.75" hidden="false" customHeight="false" outlineLevel="0" collapsed="false">
      <c r="A10" s="1" t="n">
        <f aca="false">A9+1</f>
        <v>8</v>
      </c>
      <c r="B10" s="2" t="n">
        <v>12</v>
      </c>
      <c r="C10" s="3" t="n">
        <v>355</v>
      </c>
      <c r="E10" s="6" t="n">
        <f aca="false">E9+C10</f>
        <v>39455</v>
      </c>
      <c r="G10" s="0" t="n">
        <f aca="false">G9</f>
        <v>365.24251497006</v>
      </c>
      <c r="H10" s="0" t="n">
        <f aca="false">H9</f>
        <v>29.5306221253934</v>
      </c>
      <c r="I10" s="0" t="n">
        <f aca="false">I9+G10</f>
        <v>39452.9401197605</v>
      </c>
      <c r="J10" s="0" t="n">
        <f aca="false">J9+H10*B10</f>
        <v>39454.531590414</v>
      </c>
      <c r="K10" s="1" t="n">
        <f aca="false">I10-E10</f>
        <v>-2.05988023953978</v>
      </c>
      <c r="L10" s="1" t="n">
        <f aca="false">J10-E10</f>
        <v>-0.468409586050257</v>
      </c>
    </row>
    <row r="11" customFormat="false" ht="12.75" hidden="false" customHeight="false" outlineLevel="0" collapsed="false">
      <c r="A11" s="1" t="n">
        <f aca="false">A10+1</f>
        <v>9</v>
      </c>
      <c r="B11" s="2" t="n">
        <v>12</v>
      </c>
      <c r="C11" s="3" t="n">
        <v>354</v>
      </c>
      <c r="E11" s="6" t="n">
        <f aca="false">E10+C11</f>
        <v>39809</v>
      </c>
      <c r="G11" s="0" t="n">
        <f aca="false">G10</f>
        <v>365.24251497006</v>
      </c>
      <c r="H11" s="0" t="n">
        <f aca="false">H10</f>
        <v>29.5306221253934</v>
      </c>
      <c r="I11" s="0" t="n">
        <f aca="false">I10+G11</f>
        <v>39818.1826347305</v>
      </c>
      <c r="J11" s="0" t="n">
        <f aca="false">J10+H11*B11</f>
        <v>39808.8990559187</v>
      </c>
      <c r="K11" s="1" t="n">
        <f aca="false">I11-E11</f>
        <v>9.18263473051775</v>
      </c>
      <c r="L11" s="1" t="n">
        <f aca="false">J11-E11</f>
        <v>-0.100944081328635</v>
      </c>
    </row>
    <row r="12" customFormat="false" ht="12.75" hidden="false" customHeight="false" outlineLevel="0" collapsed="false">
      <c r="A12" s="1" t="n">
        <f aca="false">A11+1</f>
        <v>10</v>
      </c>
      <c r="B12" s="2" t="n">
        <v>13</v>
      </c>
      <c r="C12" s="3" t="n">
        <v>384</v>
      </c>
      <c r="E12" s="6" t="n">
        <f aca="false">E11+C12</f>
        <v>40193</v>
      </c>
      <c r="G12" s="0" t="n">
        <f aca="false">G11</f>
        <v>365.24251497006</v>
      </c>
      <c r="H12" s="0" t="n">
        <f aca="false">H11</f>
        <v>29.5306221253934</v>
      </c>
      <c r="I12" s="0" t="n">
        <f aca="false">I11+G12</f>
        <v>40183.4251497006</v>
      </c>
      <c r="J12" s="0" t="n">
        <f aca="false">J11+H12*B12</f>
        <v>40192.7971435488</v>
      </c>
      <c r="K12" s="1" t="n">
        <f aca="false">I12-E12</f>
        <v>-9.57485029942473</v>
      </c>
      <c r="L12" s="1" t="n">
        <f aca="false">J12-E12</f>
        <v>-0.202856451214757</v>
      </c>
    </row>
    <row r="13" customFormat="false" ht="12.75" hidden="false" customHeight="false" outlineLevel="0" collapsed="false">
      <c r="A13" s="1" t="n">
        <f aca="false">A12+1</f>
        <v>11</v>
      </c>
      <c r="B13" s="2" t="n">
        <v>12</v>
      </c>
      <c r="C13" s="3" t="n">
        <v>354</v>
      </c>
      <c r="E13" s="6" t="n">
        <f aca="false">E12+C13</f>
        <v>40547</v>
      </c>
      <c r="G13" s="0" t="n">
        <f aca="false">G12</f>
        <v>365.24251497006</v>
      </c>
      <c r="H13" s="0" t="n">
        <f aca="false">H12</f>
        <v>29.5306221253934</v>
      </c>
      <c r="I13" s="0" t="n">
        <f aca="false">I12+G13</f>
        <v>40548.6676646706</v>
      </c>
      <c r="J13" s="0" t="n">
        <f aca="false">J12+H13*B13</f>
        <v>40547.1646090535</v>
      </c>
      <c r="K13" s="1" t="n">
        <f aca="false">I13-E13</f>
        <v>1.6676646706328</v>
      </c>
      <c r="L13" s="1" t="n">
        <f aca="false">J13-E13</f>
        <v>0.164609053506865</v>
      </c>
    </row>
    <row r="14" customFormat="false" ht="12.75" hidden="false" customHeight="false" outlineLevel="0" collapsed="false">
      <c r="A14" s="1" t="n">
        <f aca="false">A13+1</f>
        <v>12</v>
      </c>
      <c r="B14" s="2" t="n">
        <v>12</v>
      </c>
      <c r="C14" s="3" t="n">
        <v>355</v>
      </c>
      <c r="E14" s="6" t="n">
        <f aca="false">E13+C14</f>
        <v>40902</v>
      </c>
      <c r="G14" s="0" t="n">
        <f aca="false">G13</f>
        <v>365.24251497006</v>
      </c>
      <c r="H14" s="0" t="n">
        <f aca="false">H13</f>
        <v>29.5306221253934</v>
      </c>
      <c r="I14" s="0" t="n">
        <f aca="false">I13+G14</f>
        <v>40913.9101796407</v>
      </c>
      <c r="J14" s="0" t="n">
        <f aca="false">J13+H14*B14</f>
        <v>40901.5320745582</v>
      </c>
      <c r="K14" s="1" t="n">
        <f aca="false">I14-E14</f>
        <v>11.9101796406903</v>
      </c>
      <c r="L14" s="1" t="n">
        <f aca="false">J14-E14</f>
        <v>-0.467925441771513</v>
      </c>
    </row>
    <row r="15" customFormat="false" ht="12.75" hidden="false" customHeight="false" outlineLevel="0" collapsed="false">
      <c r="A15" s="1" t="n">
        <f aca="false">A14+1</f>
        <v>13</v>
      </c>
      <c r="B15" s="2" t="n">
        <v>13</v>
      </c>
      <c r="C15" s="3" t="n">
        <v>384</v>
      </c>
      <c r="E15" s="6" t="n">
        <f aca="false">E14+C15</f>
        <v>41286</v>
      </c>
      <c r="G15" s="0" t="n">
        <f aca="false">G14</f>
        <v>365.24251497006</v>
      </c>
      <c r="H15" s="0" t="n">
        <f aca="false">H14</f>
        <v>29.5306221253934</v>
      </c>
      <c r="I15" s="0" t="n">
        <f aca="false">I14+G15</f>
        <v>41279.1526946108</v>
      </c>
      <c r="J15" s="0" t="n">
        <f aca="false">J14+H15*B15</f>
        <v>41285.4301621883</v>
      </c>
      <c r="K15" s="1" t="n">
        <f aca="false">I15-E15</f>
        <v>-6.84730538925214</v>
      </c>
      <c r="L15" s="1" t="n">
        <f aca="false">J15-E15</f>
        <v>-0.569837811657635</v>
      </c>
    </row>
    <row r="16" customFormat="false" ht="12.75" hidden="false" customHeight="false" outlineLevel="0" collapsed="false">
      <c r="A16" s="1" t="n">
        <f aca="false">A15+1</f>
        <v>14</v>
      </c>
      <c r="B16" s="2" t="n">
        <v>12</v>
      </c>
      <c r="C16" s="3" t="n">
        <v>354</v>
      </c>
      <c r="E16" s="6" t="n">
        <f aca="false">E15+C16</f>
        <v>41640</v>
      </c>
      <c r="G16" s="0" t="n">
        <f aca="false">G15</f>
        <v>365.24251497006</v>
      </c>
      <c r="H16" s="0" t="n">
        <f aca="false">H15</f>
        <v>29.5306221253934</v>
      </c>
      <c r="I16" s="0" t="n">
        <f aca="false">I15+G16</f>
        <v>41644.3952095808</v>
      </c>
      <c r="J16" s="0" t="n">
        <f aca="false">J15+H16*B16</f>
        <v>41639.7976276931</v>
      </c>
      <c r="K16" s="1" t="n">
        <f aca="false">I16-E16</f>
        <v>4.39520958080539</v>
      </c>
      <c r="L16" s="1" t="n">
        <f aca="false">J16-E16</f>
        <v>-0.202372306936013</v>
      </c>
    </row>
    <row r="17" customFormat="false" ht="12.75" hidden="false" customHeight="false" outlineLevel="0" collapsed="false">
      <c r="A17" s="1" t="n">
        <f aca="false">A16+1</f>
        <v>15</v>
      </c>
      <c r="B17" s="2" t="n">
        <v>13</v>
      </c>
      <c r="C17" s="3" t="n">
        <v>384</v>
      </c>
      <c r="E17" s="6" t="n">
        <f aca="false">E16+C17</f>
        <v>42024</v>
      </c>
      <c r="G17" s="0" t="n">
        <f aca="false">G16</f>
        <v>365.24251497006</v>
      </c>
      <c r="H17" s="0" t="n">
        <f aca="false">H16</f>
        <v>29.5306221253934</v>
      </c>
      <c r="I17" s="0" t="n">
        <f aca="false">I16+G17</f>
        <v>42009.6377245509</v>
      </c>
      <c r="J17" s="0" t="n">
        <f aca="false">J16+H17*B17</f>
        <v>42023.6957153232</v>
      </c>
      <c r="K17" s="1" t="n">
        <f aca="false">I17-E17</f>
        <v>-14.3622754491371</v>
      </c>
      <c r="L17" s="1" t="n">
        <f aca="false">J17-E17</f>
        <v>-0.304284676822135</v>
      </c>
    </row>
    <row r="18" customFormat="false" ht="12.75" hidden="false" customHeight="false" outlineLevel="0" collapsed="false">
      <c r="A18" s="1" t="n">
        <f aca="false">A17+1</f>
        <v>16</v>
      </c>
      <c r="B18" s="2" t="n">
        <v>12</v>
      </c>
      <c r="C18" s="3" t="n">
        <v>354</v>
      </c>
      <c r="E18" s="6" t="n">
        <f aca="false">E17+C18</f>
        <v>42378</v>
      </c>
      <c r="G18" s="0" t="n">
        <f aca="false">G17</f>
        <v>365.24251497006</v>
      </c>
      <c r="H18" s="0" t="n">
        <f aca="false">H17</f>
        <v>29.5306221253934</v>
      </c>
      <c r="I18" s="0" t="n">
        <f aca="false">I17+G18</f>
        <v>42374.8802395209</v>
      </c>
      <c r="J18" s="0" t="n">
        <f aca="false">J17+H18*B18</f>
        <v>42378.0631808279</v>
      </c>
      <c r="K18" s="1" t="n">
        <f aca="false">I18-E18</f>
        <v>-3.11976047907956</v>
      </c>
      <c r="L18" s="1" t="n">
        <f aca="false">J18-E18</f>
        <v>0.0631808278994868</v>
      </c>
    </row>
    <row r="19" customFormat="false" ht="12.75" hidden="false" customHeight="false" outlineLevel="0" collapsed="false">
      <c r="A19" s="1" t="n">
        <f aca="false">A18+1</f>
        <v>17</v>
      </c>
      <c r="B19" s="2" t="n">
        <v>12</v>
      </c>
      <c r="C19" s="3" t="n">
        <v>354</v>
      </c>
      <c r="E19" s="6" t="n">
        <f aca="false">E18+C19</f>
        <v>42732</v>
      </c>
      <c r="G19" s="0" t="n">
        <f aca="false">G18</f>
        <v>365.24251497006</v>
      </c>
      <c r="H19" s="0" t="n">
        <f aca="false">H18</f>
        <v>29.5306221253934</v>
      </c>
      <c r="I19" s="0" t="n">
        <f aca="false">I18+G19</f>
        <v>42740.122754491</v>
      </c>
      <c r="J19" s="0" t="n">
        <f aca="false">J18+H19*B19</f>
        <v>42732.4306463326</v>
      </c>
      <c r="K19" s="1" t="n">
        <f aca="false">I19-E19</f>
        <v>8.12275449097797</v>
      </c>
      <c r="L19" s="1" t="n">
        <f aca="false">J19-E19</f>
        <v>0.430646332621109</v>
      </c>
    </row>
    <row r="20" customFormat="false" ht="12.75" hidden="false" customHeight="false" outlineLevel="0" collapsed="false">
      <c r="A20" s="1" t="n">
        <f aca="false">A19+1</f>
        <v>18</v>
      </c>
      <c r="B20" s="2" t="n">
        <v>13</v>
      </c>
      <c r="C20" s="3" t="n">
        <v>384</v>
      </c>
      <c r="E20" s="6" t="n">
        <f aca="false">E19+C20</f>
        <v>43116</v>
      </c>
      <c r="G20" s="0" t="n">
        <f aca="false">G19</f>
        <v>365.24251497006</v>
      </c>
      <c r="H20" s="0" t="n">
        <f aca="false">H19</f>
        <v>29.5306221253934</v>
      </c>
      <c r="I20" s="0" t="n">
        <f aca="false">I19+G20</f>
        <v>43105.365269461</v>
      </c>
      <c r="J20" s="0" t="n">
        <f aca="false">J19+H20*B20</f>
        <v>43116.3287339627</v>
      </c>
      <c r="K20" s="1" t="n">
        <f aca="false">I20-E20</f>
        <v>-10.6347305389645</v>
      </c>
      <c r="L20" s="1" t="n">
        <f aca="false">J20-E20</f>
        <v>0.328733962734987</v>
      </c>
    </row>
    <row r="21" customFormat="false" ht="12.75" hidden="false" customHeight="false" outlineLevel="0" collapsed="false">
      <c r="A21" s="1" t="n">
        <f aca="false">A20+1</f>
        <v>19</v>
      </c>
      <c r="B21" s="2" t="n">
        <v>12</v>
      </c>
      <c r="C21" s="3" t="n">
        <v>355</v>
      </c>
      <c r="E21" s="6" t="n">
        <f aca="false">E20+C21</f>
        <v>43471</v>
      </c>
      <c r="G21" s="0" t="n">
        <f aca="false">G20</f>
        <v>365.24251497006</v>
      </c>
      <c r="H21" s="0" t="n">
        <f aca="false">H20</f>
        <v>29.5306221253934</v>
      </c>
      <c r="I21" s="0" t="n">
        <f aca="false">I20+G21</f>
        <v>43470.6077844311</v>
      </c>
      <c r="J21" s="0" t="n">
        <f aca="false">J20+H21*B21</f>
        <v>43470.6961994675</v>
      </c>
      <c r="K21" s="1" t="n">
        <f aca="false">I21-E21</f>
        <v>-0.392215568906977</v>
      </c>
      <c r="L21" s="1" t="n">
        <f aca="false">J21-E21</f>
        <v>-0.303800532543391</v>
      </c>
    </row>
    <row r="22" customFormat="false" ht="12.75" hidden="false" customHeight="false" outlineLevel="0" collapsed="false">
      <c r="A22" s="1" t="n">
        <f aca="false">A21+1</f>
        <v>20</v>
      </c>
      <c r="B22" s="2" t="n">
        <v>12</v>
      </c>
      <c r="C22" s="3" t="n">
        <v>354</v>
      </c>
      <c r="E22" s="6" t="n">
        <f aca="false">E21+C22</f>
        <v>43825</v>
      </c>
      <c r="G22" s="0" t="n">
        <f aca="false">G21</f>
        <v>365.24251497006</v>
      </c>
      <c r="H22" s="0" t="n">
        <f aca="false">H21</f>
        <v>29.5306221253934</v>
      </c>
      <c r="I22" s="0" t="n">
        <f aca="false">I21+G22</f>
        <v>43835.8502994012</v>
      </c>
      <c r="J22" s="0" t="n">
        <f aca="false">J21+H22*B22</f>
        <v>43825.0636649722</v>
      </c>
      <c r="K22" s="1" t="n">
        <f aca="false">I22-E22</f>
        <v>10.8502994011506</v>
      </c>
      <c r="L22" s="1" t="n">
        <f aca="false">J22-E22</f>
        <v>0.0636649721782305</v>
      </c>
    </row>
    <row r="23" customFormat="false" ht="12.75" hidden="false" customHeight="false" outlineLevel="0" collapsed="false">
      <c r="A23" s="1" t="n">
        <f aca="false">A22+1</f>
        <v>21</v>
      </c>
      <c r="B23" s="2" t="n">
        <v>13</v>
      </c>
      <c r="C23" s="3" t="n">
        <v>384</v>
      </c>
      <c r="E23" s="6" t="n">
        <f aca="false">E22+C23</f>
        <v>44209</v>
      </c>
      <c r="G23" s="0" t="n">
        <f aca="false">G22</f>
        <v>365.24251497006</v>
      </c>
      <c r="H23" s="0" t="n">
        <f aca="false">H22</f>
        <v>29.5306221253934</v>
      </c>
      <c r="I23" s="0" t="n">
        <f aca="false">I22+G23</f>
        <v>44201.0928143712</v>
      </c>
      <c r="J23" s="0" t="n">
        <f aca="false">J22+H23*B23</f>
        <v>44208.9617526023</v>
      </c>
      <c r="K23" s="1" t="n">
        <f aca="false">I23-E23</f>
        <v>-7.90718562879192</v>
      </c>
      <c r="L23" s="1" t="n">
        <f aca="false">J23-E23</f>
        <v>-0.0382473977078917</v>
      </c>
    </row>
    <row r="24" customFormat="false" ht="12.75" hidden="false" customHeight="false" outlineLevel="0" collapsed="false">
      <c r="A24" s="1" t="n">
        <f aca="false">A23+1</f>
        <v>22</v>
      </c>
      <c r="B24" s="2" t="n">
        <v>12</v>
      </c>
      <c r="C24" s="3" t="n">
        <v>354</v>
      </c>
      <c r="E24" s="6" t="n">
        <f aca="false">E23+C24</f>
        <v>44563</v>
      </c>
      <c r="G24" s="0" t="n">
        <f aca="false">G23</f>
        <v>365.24251497006</v>
      </c>
      <c r="H24" s="0" t="n">
        <f aca="false">H23</f>
        <v>29.5306221253934</v>
      </c>
      <c r="I24" s="0" t="n">
        <f aca="false">I23+G24</f>
        <v>44566.3353293413</v>
      </c>
      <c r="J24" s="0" t="n">
        <f aca="false">J23+H24*B24</f>
        <v>44563.329218107</v>
      </c>
      <c r="K24" s="1" t="n">
        <f aca="false">I24-E24</f>
        <v>3.33532934126561</v>
      </c>
      <c r="L24" s="1" t="n">
        <f aca="false">J24-E24</f>
        <v>0.32921810701373</v>
      </c>
    </row>
    <row r="25" customFormat="false" ht="12.75" hidden="false" customHeight="false" outlineLevel="0" collapsed="false">
      <c r="A25" s="1" t="n">
        <f aca="false">A24+1</f>
        <v>23</v>
      </c>
      <c r="B25" s="2" t="n">
        <v>12</v>
      </c>
      <c r="C25" s="3" t="n">
        <v>355</v>
      </c>
      <c r="E25" s="6" t="n">
        <f aca="false">E24+C25</f>
        <v>44918</v>
      </c>
      <c r="G25" s="0" t="n">
        <f aca="false">G24</f>
        <v>365.24251497006</v>
      </c>
      <c r="H25" s="0" t="n">
        <f aca="false">H24</f>
        <v>29.5306221253934</v>
      </c>
      <c r="I25" s="0" t="n">
        <f aca="false">I24+G25</f>
        <v>44931.5778443113</v>
      </c>
      <c r="J25" s="0" t="n">
        <f aca="false">J24+H25*B25</f>
        <v>44917.6966836117</v>
      </c>
      <c r="K25" s="1" t="n">
        <f aca="false">I25-E25</f>
        <v>13.5778443113231</v>
      </c>
      <c r="L25" s="1" t="n">
        <f aca="false">J25-E25</f>
        <v>-0.303316388264648</v>
      </c>
    </row>
    <row r="26" customFormat="false" ht="12.75" hidden="false" customHeight="false" outlineLevel="0" collapsed="false">
      <c r="A26" s="1" t="n">
        <f aca="false">A25+1</f>
        <v>24</v>
      </c>
      <c r="B26" s="2" t="n">
        <v>13</v>
      </c>
      <c r="C26" s="3" t="n">
        <v>384</v>
      </c>
      <c r="E26" s="6" t="n">
        <f aca="false">E25+C26</f>
        <v>45302</v>
      </c>
      <c r="G26" s="0" t="n">
        <f aca="false">G25</f>
        <v>365.24251497006</v>
      </c>
      <c r="H26" s="0" t="n">
        <f aca="false">H25</f>
        <v>29.5306221253934</v>
      </c>
      <c r="I26" s="0" t="n">
        <f aca="false">I25+G26</f>
        <v>45296.8203592814</v>
      </c>
      <c r="J26" s="0" t="n">
        <f aca="false">J25+H26*B26</f>
        <v>45301.5947712419</v>
      </c>
      <c r="K26" s="1" t="n">
        <f aca="false">I26-E26</f>
        <v>-5.17964071861934</v>
      </c>
      <c r="L26" s="1" t="n">
        <f aca="false">J26-E26</f>
        <v>-0.40522875815077</v>
      </c>
    </row>
    <row r="27" customFormat="false" ht="12.75" hidden="false" customHeight="false" outlineLevel="0" collapsed="false">
      <c r="A27" s="1" t="n">
        <f aca="false">A26+1</f>
        <v>25</v>
      </c>
      <c r="B27" s="2" t="n">
        <v>12</v>
      </c>
      <c r="C27" s="3" t="n">
        <v>354</v>
      </c>
      <c r="E27" s="6" t="n">
        <f aca="false">E26+C27</f>
        <v>45656</v>
      </c>
      <c r="G27" s="0" t="n">
        <f aca="false">G26</f>
        <v>365.24251497006</v>
      </c>
      <c r="H27" s="0" t="n">
        <f aca="false">H26</f>
        <v>29.5306221253934</v>
      </c>
      <c r="I27" s="0" t="n">
        <f aca="false">I26+G27</f>
        <v>45662.0628742514</v>
      </c>
      <c r="J27" s="0" t="n">
        <f aca="false">J26+H27*B27</f>
        <v>45655.9622367466</v>
      </c>
      <c r="K27" s="1" t="n">
        <f aca="false">I27-E27</f>
        <v>6.06287425143819</v>
      </c>
      <c r="L27" s="1" t="n">
        <f aca="false">J27-E27</f>
        <v>-0.0377632534291479</v>
      </c>
    </row>
    <row r="28" customFormat="false" ht="12.75" hidden="false" customHeight="false" outlineLevel="0" collapsed="false">
      <c r="A28" s="1" t="n">
        <f aca="false">A27+1</f>
        <v>26</v>
      </c>
      <c r="B28" s="2" t="n">
        <v>13</v>
      </c>
      <c r="C28" s="3" t="n">
        <v>384</v>
      </c>
      <c r="E28" s="6" t="n">
        <f aca="false">E27+C28</f>
        <v>46040</v>
      </c>
      <c r="G28" s="0" t="n">
        <f aca="false">G27</f>
        <v>365.24251497006</v>
      </c>
      <c r="H28" s="0" t="n">
        <f aca="false">H27</f>
        <v>29.5306221253934</v>
      </c>
      <c r="I28" s="0" t="n">
        <f aca="false">I27+G28</f>
        <v>46027.3053892215</v>
      </c>
      <c r="J28" s="0" t="n">
        <f aca="false">J27+H28*B28</f>
        <v>46039.8603243767</v>
      </c>
      <c r="K28" s="1" t="n">
        <f aca="false">I28-E28</f>
        <v>-12.6946107785043</v>
      </c>
      <c r="L28" s="1" t="n">
        <f aca="false">J28-E28</f>
        <v>-0.13967562331527</v>
      </c>
    </row>
    <row r="29" customFormat="false" ht="12.75" hidden="false" customHeight="false" outlineLevel="0" collapsed="false">
      <c r="A29" s="1" t="n">
        <f aca="false">A28+1</f>
        <v>27</v>
      </c>
      <c r="B29" s="2" t="n">
        <v>12</v>
      </c>
      <c r="C29" s="3" t="n">
        <v>354</v>
      </c>
      <c r="E29" s="6" t="n">
        <f aca="false">E28+C29</f>
        <v>46394</v>
      </c>
      <c r="G29" s="0" t="n">
        <f aca="false">G28</f>
        <v>365.24251497006</v>
      </c>
      <c r="H29" s="0" t="n">
        <f aca="false">H28</f>
        <v>29.5306221253934</v>
      </c>
      <c r="I29" s="0" t="n">
        <f aca="false">I28+G29</f>
        <v>46392.5479041916</v>
      </c>
      <c r="J29" s="0" t="n">
        <f aca="false">J28+H29*B29</f>
        <v>46394.2277898814</v>
      </c>
      <c r="K29" s="1" t="n">
        <f aca="false">I29-E29</f>
        <v>-1.45209580844676</v>
      </c>
      <c r="L29" s="1" t="n">
        <f aca="false">J29-E29</f>
        <v>0.227789881406352</v>
      </c>
    </row>
    <row r="30" customFormat="false" ht="12.75" hidden="false" customHeight="false" outlineLevel="0" collapsed="false">
      <c r="A30" s="1" t="n">
        <f aca="false">A29+1</f>
        <v>28</v>
      </c>
      <c r="B30" s="2" t="n">
        <v>12</v>
      </c>
      <c r="C30" s="3" t="n">
        <v>355</v>
      </c>
      <c r="E30" s="6" t="n">
        <f aca="false">E29+C30</f>
        <v>46749</v>
      </c>
      <c r="G30" s="0" t="n">
        <f aca="false">G29</f>
        <v>365.24251497006</v>
      </c>
      <c r="H30" s="0" t="n">
        <f aca="false">H29</f>
        <v>29.5306221253934</v>
      </c>
      <c r="I30" s="0" t="n">
        <f aca="false">I29+G30</f>
        <v>46757.7904191616</v>
      </c>
      <c r="J30" s="0" t="n">
        <f aca="false">J29+H30*B30</f>
        <v>46748.5952553861</v>
      </c>
      <c r="K30" s="1" t="n">
        <f aca="false">I30-E30</f>
        <v>8.79041916161077</v>
      </c>
      <c r="L30" s="1" t="n">
        <f aca="false">J30-E30</f>
        <v>-0.404744613872026</v>
      </c>
    </row>
    <row r="31" customFormat="false" ht="12.75" hidden="false" customHeight="false" outlineLevel="0" collapsed="false">
      <c r="A31" s="1" t="n">
        <f aca="false">A30+1</f>
        <v>29</v>
      </c>
      <c r="B31" s="2" t="n">
        <v>13</v>
      </c>
      <c r="C31" s="3" t="n">
        <v>384</v>
      </c>
      <c r="E31" s="6" t="n">
        <f aca="false">E30+C31</f>
        <v>47133</v>
      </c>
      <c r="G31" s="0" t="n">
        <f aca="false">G30</f>
        <v>365.24251497006</v>
      </c>
      <c r="H31" s="0" t="n">
        <f aca="false">H30</f>
        <v>29.5306221253934</v>
      </c>
      <c r="I31" s="0" t="n">
        <f aca="false">I30+G31</f>
        <v>47123.0329341317</v>
      </c>
      <c r="J31" s="0" t="n">
        <f aca="false">J30+H31*B31</f>
        <v>47132.4933430162</v>
      </c>
      <c r="K31" s="1" t="n">
        <f aca="false">I31-E31</f>
        <v>-9.9670658683317</v>
      </c>
      <c r="L31" s="1" t="n">
        <f aca="false">J31-E31</f>
        <v>-0.506656983758148</v>
      </c>
    </row>
    <row r="32" customFormat="false" ht="12.75" hidden="false" customHeight="false" outlineLevel="0" collapsed="false">
      <c r="A32" s="1" t="n">
        <f aca="false">A31+1</f>
        <v>30</v>
      </c>
      <c r="B32" s="2" t="n">
        <v>12</v>
      </c>
      <c r="C32" s="3" t="n">
        <v>354</v>
      </c>
      <c r="E32" s="6" t="n">
        <f aca="false">E31+C32</f>
        <v>47487</v>
      </c>
      <c r="G32" s="0" t="n">
        <f aca="false">G31</f>
        <v>365.24251497006</v>
      </c>
      <c r="H32" s="0" t="n">
        <f aca="false">H31</f>
        <v>29.5306221253934</v>
      </c>
      <c r="I32" s="0" t="n">
        <f aca="false">I31+G32</f>
        <v>47488.2754491017</v>
      </c>
      <c r="J32" s="0" t="n">
        <f aca="false">J31+H32*B32</f>
        <v>47486.860808521</v>
      </c>
      <c r="K32" s="1" t="n">
        <f aca="false">I32-E32</f>
        <v>1.27544910172583</v>
      </c>
      <c r="L32" s="1" t="n">
        <f aca="false">J32-E32</f>
        <v>-0.139191479036526</v>
      </c>
    </row>
    <row r="33" customFormat="false" ht="12.75" hidden="false" customHeight="false" outlineLevel="0" collapsed="false">
      <c r="A33" s="1" t="n">
        <f aca="false">A32+1</f>
        <v>31</v>
      </c>
      <c r="B33" s="2" t="n">
        <v>12</v>
      </c>
      <c r="C33" s="3" t="n">
        <v>354</v>
      </c>
      <c r="E33" s="6" t="n">
        <f aca="false">E32+C33</f>
        <v>47841</v>
      </c>
      <c r="G33" s="0" t="n">
        <f aca="false">G32</f>
        <v>365.24251497006</v>
      </c>
      <c r="H33" s="0" t="n">
        <f aca="false">H32</f>
        <v>29.5306221253934</v>
      </c>
      <c r="I33" s="0" t="n">
        <f aca="false">I32+G33</f>
        <v>47853.5179640718</v>
      </c>
      <c r="J33" s="0" t="n">
        <f aca="false">J32+H33*B33</f>
        <v>47841.2282740257</v>
      </c>
      <c r="K33" s="1" t="n">
        <f aca="false">I33-E33</f>
        <v>12.5179640717834</v>
      </c>
      <c r="L33" s="1" t="n">
        <f aca="false">J33-E33</f>
        <v>0.228274025685096</v>
      </c>
    </row>
    <row r="34" customFormat="false" ht="12.75" hidden="false" customHeight="false" outlineLevel="0" collapsed="false">
      <c r="A34" s="1" t="n">
        <f aca="false">A33+1</f>
        <v>32</v>
      </c>
      <c r="B34" s="2" t="n">
        <v>13</v>
      </c>
      <c r="C34" s="3" t="n">
        <v>384</v>
      </c>
      <c r="E34" s="6" t="n">
        <f aca="false">E33+C34</f>
        <v>48225</v>
      </c>
      <c r="G34" s="0" t="n">
        <f aca="false">G33</f>
        <v>365.24251497006</v>
      </c>
      <c r="H34" s="0" t="n">
        <f aca="false">H33</f>
        <v>29.5306221253934</v>
      </c>
      <c r="I34" s="0" t="n">
        <f aca="false">I33+G34</f>
        <v>48218.7604790418</v>
      </c>
      <c r="J34" s="0" t="n">
        <f aca="false">J33+H34*B34</f>
        <v>48225.1263616558</v>
      </c>
      <c r="K34" s="1" t="n">
        <f aca="false">I34-E34</f>
        <v>-6.23952095815912</v>
      </c>
      <c r="L34" s="1" t="n">
        <f aca="false">J34-E34</f>
        <v>0.126361655798974</v>
      </c>
    </row>
    <row r="35" customFormat="false" ht="12.75" hidden="false" customHeight="false" outlineLevel="0" collapsed="false">
      <c r="A35" s="1" t="n">
        <f aca="false">A34+1</f>
        <v>33</v>
      </c>
      <c r="B35" s="2" t="n">
        <v>12</v>
      </c>
      <c r="C35" s="3" t="n">
        <v>354</v>
      </c>
      <c r="E35" s="6" t="n">
        <f aca="false">E34+C35</f>
        <v>48579</v>
      </c>
      <c r="G35" s="0" t="n">
        <f aca="false">G34</f>
        <v>365.24251497006</v>
      </c>
      <c r="H35" s="0" t="n">
        <f aca="false">H34</f>
        <v>29.5306221253934</v>
      </c>
      <c r="I35" s="0" t="n">
        <f aca="false">I34+G35</f>
        <v>48584.0029940119</v>
      </c>
      <c r="J35" s="0" t="n">
        <f aca="false">J34+H35*B35</f>
        <v>48579.4938271605</v>
      </c>
      <c r="K35" s="1" t="n">
        <f aca="false">I35-E35</f>
        <v>5.00299401189841</v>
      </c>
      <c r="L35" s="1" t="n">
        <f aca="false">J35-E35</f>
        <v>0.493827160520596</v>
      </c>
    </row>
    <row r="36" customFormat="false" ht="12.75" hidden="false" customHeight="false" outlineLevel="0" collapsed="false">
      <c r="A36" s="1" t="n">
        <f aca="false">A35+1</f>
        <v>34</v>
      </c>
      <c r="B36" s="2" t="n">
        <v>13</v>
      </c>
      <c r="C36" s="3" t="n">
        <v>384</v>
      </c>
      <c r="E36" s="6" t="n">
        <f aca="false">E35+C36</f>
        <v>48963</v>
      </c>
      <c r="G36" s="0" t="n">
        <f aca="false">G35</f>
        <v>365.24251497006</v>
      </c>
      <c r="H36" s="0" t="n">
        <f aca="false">H35</f>
        <v>29.5306221253934</v>
      </c>
      <c r="I36" s="0" t="n">
        <f aca="false">I35+G36</f>
        <v>48949.245508982</v>
      </c>
      <c r="J36" s="0" t="n">
        <f aca="false">J35+H36*B36</f>
        <v>48963.3919147906</v>
      </c>
      <c r="K36" s="1" t="n">
        <f aca="false">I36-E36</f>
        <v>-13.7544910180441</v>
      </c>
      <c r="L36" s="1" t="n">
        <f aca="false">J36-E36</f>
        <v>0.391914790634473</v>
      </c>
    </row>
    <row r="37" customFormat="false" ht="12.75" hidden="false" customHeight="false" outlineLevel="0" collapsed="false">
      <c r="A37" s="1" t="n">
        <f aca="false">A36+1</f>
        <v>35</v>
      </c>
      <c r="B37" s="2" t="n">
        <v>12</v>
      </c>
      <c r="C37" s="3" t="n">
        <v>355</v>
      </c>
      <c r="E37" s="6" t="n">
        <f aca="false">E36+C37</f>
        <v>49318</v>
      </c>
      <c r="G37" s="0" t="n">
        <f aca="false">G36</f>
        <v>365.24251497006</v>
      </c>
      <c r="H37" s="0" t="n">
        <f aca="false">H36</f>
        <v>29.5306221253934</v>
      </c>
      <c r="I37" s="0" t="n">
        <f aca="false">I36+G37</f>
        <v>49314.488023952</v>
      </c>
      <c r="J37" s="0" t="n">
        <f aca="false">J36+H37*B37</f>
        <v>49317.7593802954</v>
      </c>
      <c r="K37" s="1" t="n">
        <f aca="false">I37-E37</f>
        <v>-3.51197604798654</v>
      </c>
      <c r="L37" s="1" t="n">
        <f aca="false">J37-E37</f>
        <v>-0.240619704643905</v>
      </c>
    </row>
    <row r="38" customFormat="false" ht="12.75" hidden="false" customHeight="false" outlineLevel="0" collapsed="false">
      <c r="A38" s="1" t="n">
        <f aca="false">A37+1</f>
        <v>36</v>
      </c>
      <c r="B38" s="2" t="n">
        <v>12</v>
      </c>
      <c r="C38" s="3" t="n">
        <v>354</v>
      </c>
      <c r="E38" s="6" t="n">
        <f aca="false">E37+C38</f>
        <v>49672</v>
      </c>
      <c r="G38" s="0" t="n">
        <f aca="false">G37</f>
        <v>365.24251497006</v>
      </c>
      <c r="H38" s="0" t="n">
        <f aca="false">H37</f>
        <v>29.5306221253934</v>
      </c>
      <c r="I38" s="0" t="n">
        <f aca="false">I37+G38</f>
        <v>49679.7305389221</v>
      </c>
      <c r="J38" s="0" t="n">
        <f aca="false">J37+H38*B38</f>
        <v>49672.1268458001</v>
      </c>
      <c r="K38" s="1" t="n">
        <f aca="false">I38-E38</f>
        <v>7.73053892207099</v>
      </c>
      <c r="L38" s="1" t="n">
        <f aca="false">J38-E38</f>
        <v>0.126845800077717</v>
      </c>
    </row>
    <row r="39" customFormat="false" ht="12.75" hidden="false" customHeight="false" outlineLevel="0" collapsed="false">
      <c r="A39" s="1" t="n">
        <f aca="false">A38+1</f>
        <v>37</v>
      </c>
      <c r="B39" s="2" t="n">
        <v>13</v>
      </c>
      <c r="C39" s="3" t="n">
        <v>384</v>
      </c>
      <c r="E39" s="6" t="n">
        <f aca="false">E38+C39</f>
        <v>50056</v>
      </c>
      <c r="G39" s="0" t="n">
        <f aca="false">G38</f>
        <v>365.24251497006</v>
      </c>
      <c r="H39" s="0" t="n">
        <f aca="false">H38</f>
        <v>29.5306221253934</v>
      </c>
      <c r="I39" s="0" t="n">
        <f aca="false">I38+G39</f>
        <v>50044.9730538921</v>
      </c>
      <c r="J39" s="0" t="n">
        <f aca="false">J38+H39*B39</f>
        <v>50056.0249334302</v>
      </c>
      <c r="K39" s="1" t="n">
        <f aca="false">I39-E39</f>
        <v>-11.0269461078715</v>
      </c>
      <c r="L39" s="1" t="n">
        <f aca="false">J39-E39</f>
        <v>0.0249334301915951</v>
      </c>
    </row>
    <row r="40" customFormat="false" ht="12.75" hidden="false" customHeight="false" outlineLevel="0" collapsed="false">
      <c r="A40" s="1" t="n">
        <f aca="false">A39+1</f>
        <v>38</v>
      </c>
      <c r="B40" s="2" t="n">
        <v>12</v>
      </c>
      <c r="C40" s="3" t="n">
        <v>354</v>
      </c>
      <c r="E40" s="6" t="n">
        <f aca="false">E39+C40</f>
        <v>50410</v>
      </c>
      <c r="G40" s="0" t="n">
        <f aca="false">G39</f>
        <v>365.24251497006</v>
      </c>
      <c r="H40" s="0" t="n">
        <f aca="false">H39</f>
        <v>29.5306221253934</v>
      </c>
      <c r="I40" s="0" t="n">
        <f aca="false">I39+G40</f>
        <v>50410.2155688622</v>
      </c>
      <c r="J40" s="0" t="n">
        <f aca="false">J39+H40*B40</f>
        <v>50410.3923989349</v>
      </c>
      <c r="K40" s="1" t="n">
        <f aca="false">I40-E40</f>
        <v>0.215568862186046</v>
      </c>
      <c r="L40" s="1" t="n">
        <f aca="false">J40-E40</f>
        <v>0.392398934913217</v>
      </c>
    </row>
    <row r="41" customFormat="false" ht="12.75" hidden="false" customHeight="false" outlineLevel="0" collapsed="false">
      <c r="A41" s="1" t="n">
        <f aca="false">A40+1</f>
        <v>39</v>
      </c>
      <c r="B41" s="2" t="n">
        <v>12</v>
      </c>
      <c r="C41" s="3" t="n">
        <v>355</v>
      </c>
      <c r="E41" s="6" t="n">
        <f aca="false">E40+C41</f>
        <v>50765</v>
      </c>
      <c r="G41" s="0" t="n">
        <f aca="false">G40</f>
        <v>365.24251497006</v>
      </c>
      <c r="H41" s="0" t="n">
        <f aca="false">H40</f>
        <v>29.5306221253934</v>
      </c>
      <c r="I41" s="0" t="n">
        <f aca="false">I40+G41</f>
        <v>50775.4580838322</v>
      </c>
      <c r="J41" s="0" t="n">
        <f aca="false">J40+H41*B41</f>
        <v>50764.7598644396</v>
      </c>
      <c r="K41" s="1" t="n">
        <f aca="false">I41-E41</f>
        <v>10.4580838322436</v>
      </c>
      <c r="L41" s="1" t="n">
        <f aca="false">J41-E41</f>
        <v>-0.240135560365161</v>
      </c>
    </row>
    <row r="42" customFormat="false" ht="12.75" hidden="false" customHeight="false" outlineLevel="0" collapsed="false">
      <c r="A42" s="1" t="n">
        <f aca="false">A41+1</f>
        <v>40</v>
      </c>
      <c r="B42" s="2" t="n">
        <v>13</v>
      </c>
      <c r="C42" s="3" t="n">
        <v>384</v>
      </c>
      <c r="E42" s="6" t="n">
        <f aca="false">E41+C42</f>
        <v>51149</v>
      </c>
      <c r="G42" s="0" t="n">
        <f aca="false">G41</f>
        <v>365.24251497006</v>
      </c>
      <c r="H42" s="0" t="n">
        <f aca="false">H41</f>
        <v>29.5306221253934</v>
      </c>
      <c r="I42" s="0" t="n">
        <f aca="false">I41+G42</f>
        <v>51140.7005988023</v>
      </c>
      <c r="J42" s="0" t="n">
        <f aca="false">J41+H42*B42</f>
        <v>51148.6579520698</v>
      </c>
      <c r="K42" s="1" t="n">
        <f aca="false">I42-E42</f>
        <v>-8.2994011976989</v>
      </c>
      <c r="L42" s="1" t="n">
        <f aca="false">J42-E42</f>
        <v>-0.342047930251283</v>
      </c>
    </row>
    <row r="43" customFormat="false" ht="12.75" hidden="false" customHeight="false" outlineLevel="0" collapsed="false">
      <c r="A43" s="1" t="n">
        <f aca="false">A42+1</f>
        <v>41</v>
      </c>
      <c r="B43" s="2" t="n">
        <v>12</v>
      </c>
      <c r="C43" s="3" t="n">
        <v>354</v>
      </c>
      <c r="E43" s="6" t="n">
        <f aca="false">E42+C43</f>
        <v>51503</v>
      </c>
      <c r="G43" s="0" t="n">
        <f aca="false">G42</f>
        <v>365.24251497006</v>
      </c>
      <c r="H43" s="0" t="n">
        <f aca="false">H42</f>
        <v>29.5306221253934</v>
      </c>
      <c r="I43" s="0" t="n">
        <f aca="false">I42+G43</f>
        <v>51505.9431137724</v>
      </c>
      <c r="J43" s="0" t="n">
        <f aca="false">J42+H43*B43</f>
        <v>51503.0254175745</v>
      </c>
      <c r="K43" s="1" t="n">
        <f aca="false">I43-E43</f>
        <v>2.94311377235863</v>
      </c>
      <c r="L43" s="1" t="n">
        <f aca="false">J43-E43</f>
        <v>0.0254175744703389</v>
      </c>
    </row>
    <row r="44" customFormat="false" ht="12.75" hidden="false" customHeight="false" outlineLevel="0" collapsed="false">
      <c r="A44" s="1" t="n">
        <f aca="false">A43+1</f>
        <v>42</v>
      </c>
      <c r="B44" s="2" t="n">
        <v>12</v>
      </c>
      <c r="C44" s="3" t="n">
        <v>354</v>
      </c>
      <c r="E44" s="6" t="n">
        <f aca="false">E43+C44</f>
        <v>51857</v>
      </c>
      <c r="G44" s="0" t="n">
        <f aca="false">G43</f>
        <v>365.24251497006</v>
      </c>
      <c r="H44" s="0" t="n">
        <f aca="false">H43</f>
        <v>29.5306221253934</v>
      </c>
      <c r="I44" s="0" t="n">
        <f aca="false">I43+G44</f>
        <v>51871.1856287424</v>
      </c>
      <c r="J44" s="0" t="n">
        <f aca="false">J43+H44*B44</f>
        <v>51857.3928830792</v>
      </c>
      <c r="K44" s="1" t="n">
        <f aca="false">I44-E44</f>
        <v>14.1856287424162</v>
      </c>
      <c r="L44" s="1" t="n">
        <f aca="false">J44-E44</f>
        <v>0.392883079191961</v>
      </c>
    </row>
    <row r="45" customFormat="false" ht="12.75" hidden="false" customHeight="false" outlineLevel="0" collapsed="false">
      <c r="A45" s="1" t="n">
        <f aca="false">A44+1</f>
        <v>43</v>
      </c>
      <c r="B45" s="2" t="n">
        <v>13</v>
      </c>
      <c r="C45" s="3" t="n">
        <v>384</v>
      </c>
      <c r="E45" s="6" t="n">
        <f aca="false">E44+C45</f>
        <v>52241</v>
      </c>
      <c r="G45" s="0" t="n">
        <f aca="false">G44</f>
        <v>365.24251497006</v>
      </c>
      <c r="H45" s="0" t="n">
        <f aca="false">H44</f>
        <v>29.5306221253934</v>
      </c>
      <c r="I45" s="0" t="n">
        <f aca="false">I44+G45</f>
        <v>52236.4281437125</v>
      </c>
      <c r="J45" s="0" t="n">
        <f aca="false">J44+H45*B45</f>
        <v>52241.2909707093</v>
      </c>
      <c r="K45" s="1" t="n">
        <f aca="false">I45-E45</f>
        <v>-4.57185628752632</v>
      </c>
      <c r="L45" s="1" t="n">
        <f aca="false">J45-E45</f>
        <v>0.290970709305839</v>
      </c>
    </row>
    <row r="46" customFormat="false" ht="12.75" hidden="false" customHeight="false" outlineLevel="0" collapsed="false">
      <c r="A46" s="1" t="n">
        <f aca="false">A45+1</f>
        <v>44</v>
      </c>
      <c r="B46" s="2" t="n">
        <v>12</v>
      </c>
      <c r="C46" s="3" t="n">
        <v>355</v>
      </c>
      <c r="E46" s="6" t="n">
        <f aca="false">E45+C46</f>
        <v>52596</v>
      </c>
      <c r="G46" s="0" t="n">
        <f aca="false">G45</f>
        <v>365.24251497006</v>
      </c>
      <c r="H46" s="0" t="n">
        <f aca="false">H45</f>
        <v>29.5306221253934</v>
      </c>
      <c r="I46" s="0" t="n">
        <f aca="false">I45+G46</f>
        <v>52601.6706586825</v>
      </c>
      <c r="J46" s="0" t="n">
        <f aca="false">J45+H46*B46</f>
        <v>52595.658436214</v>
      </c>
      <c r="K46" s="1" t="n">
        <f aca="false">I46-E46</f>
        <v>5.67065868253121</v>
      </c>
      <c r="L46" s="1" t="n">
        <f aca="false">J46-E46</f>
        <v>-0.341563785972539</v>
      </c>
    </row>
    <row r="47" customFormat="false" ht="12.75" hidden="false" customHeight="false" outlineLevel="0" collapsed="false">
      <c r="A47" s="1" t="n">
        <f aca="false">A46+1</f>
        <v>45</v>
      </c>
      <c r="B47" s="2" t="n">
        <v>13</v>
      </c>
      <c r="C47" s="3" t="n">
        <v>384</v>
      </c>
      <c r="E47" s="6" t="n">
        <f aca="false">E46+C47</f>
        <v>52980</v>
      </c>
      <c r="G47" s="0" t="n">
        <f aca="false">G46</f>
        <v>365.24251497006</v>
      </c>
      <c r="H47" s="0" t="n">
        <f aca="false">H46</f>
        <v>29.5306221253934</v>
      </c>
      <c r="I47" s="0" t="n">
        <f aca="false">I46+G47</f>
        <v>52966.9131736526</v>
      </c>
      <c r="J47" s="0" t="n">
        <f aca="false">J46+H47*B47</f>
        <v>52979.5565238441</v>
      </c>
      <c r="K47" s="1" t="n">
        <f aca="false">I47-E47</f>
        <v>-13.0868263474113</v>
      </c>
      <c r="L47" s="1" t="n">
        <f aca="false">J47-E47</f>
        <v>-0.443476155858662</v>
      </c>
    </row>
    <row r="48" customFormat="false" ht="12.75" hidden="false" customHeight="false" outlineLevel="0" collapsed="false">
      <c r="A48" s="1" t="n">
        <f aca="false">A47+1</f>
        <v>46</v>
      </c>
      <c r="B48" s="2" t="n">
        <v>12</v>
      </c>
      <c r="C48" s="3" t="n">
        <v>354</v>
      </c>
      <c r="E48" s="6" t="n">
        <f aca="false">E47+C48</f>
        <v>53334</v>
      </c>
      <c r="G48" s="0" t="n">
        <f aca="false">G47</f>
        <v>365.24251497006</v>
      </c>
      <c r="H48" s="0" t="n">
        <f aca="false">H47</f>
        <v>29.5306221253934</v>
      </c>
      <c r="I48" s="0" t="n">
        <f aca="false">I47+G48</f>
        <v>53332.1556886226</v>
      </c>
      <c r="J48" s="0" t="n">
        <f aca="false">J47+H48*B48</f>
        <v>53333.9239893489</v>
      </c>
      <c r="K48" s="1" t="n">
        <f aca="false">I48-E48</f>
        <v>-1.84431137735373</v>
      </c>
      <c r="L48" s="1" t="n">
        <f aca="false">J48-E48</f>
        <v>-0.0760106511370395</v>
      </c>
    </row>
    <row r="49" customFormat="false" ht="12.75" hidden="false" customHeight="false" outlineLevel="0" collapsed="false">
      <c r="A49" s="1" t="n">
        <f aca="false">A48+1</f>
        <v>47</v>
      </c>
      <c r="B49" s="2" t="n">
        <v>12</v>
      </c>
      <c r="C49" s="3" t="n">
        <v>354</v>
      </c>
      <c r="E49" s="6" t="n">
        <f aca="false">E48+C49</f>
        <v>53688</v>
      </c>
      <c r="G49" s="0" t="n">
        <f aca="false">G48</f>
        <v>365.24251497006</v>
      </c>
      <c r="H49" s="0" t="n">
        <f aca="false">H48</f>
        <v>29.5306221253934</v>
      </c>
      <c r="I49" s="0" t="n">
        <f aca="false">I48+G49</f>
        <v>53697.3982035927</v>
      </c>
      <c r="J49" s="0" t="n">
        <f aca="false">J48+H49*B49</f>
        <v>53688.2914548536</v>
      </c>
      <c r="K49" s="1" t="n">
        <f aca="false">I49-E49</f>
        <v>9.39820359270379</v>
      </c>
      <c r="L49" s="1" t="n">
        <f aca="false">J49-E49</f>
        <v>0.291454853584582</v>
      </c>
    </row>
    <row r="50" customFormat="false" ht="12.75" hidden="false" customHeight="false" outlineLevel="0" collapsed="false">
      <c r="A50" s="1" t="n">
        <f aca="false">A49+1</f>
        <v>48</v>
      </c>
      <c r="B50" s="2" t="n">
        <v>13</v>
      </c>
      <c r="C50" s="3" t="n">
        <v>384</v>
      </c>
      <c r="E50" s="6" t="n">
        <f aca="false">E49+C50</f>
        <v>54072</v>
      </c>
      <c r="G50" s="0" t="n">
        <f aca="false">G49</f>
        <v>365.24251497006</v>
      </c>
      <c r="H50" s="0" t="n">
        <f aca="false">H49</f>
        <v>29.5306221253934</v>
      </c>
      <c r="I50" s="0" t="n">
        <f aca="false">I49+G50</f>
        <v>54062.6407185628</v>
      </c>
      <c r="J50" s="0" t="n">
        <f aca="false">J49+H50*B50</f>
        <v>54072.1895424837</v>
      </c>
      <c r="K50" s="1" t="n">
        <f aca="false">I50-E50</f>
        <v>-9.35928143723868</v>
      </c>
      <c r="L50" s="1" t="n">
        <f aca="false">J50-E50</f>
        <v>0.18954248369846</v>
      </c>
    </row>
    <row r="51" customFormat="false" ht="12.75" hidden="false" customHeight="false" outlineLevel="0" collapsed="false">
      <c r="A51" s="1" t="n">
        <f aca="false">A50+1</f>
        <v>49</v>
      </c>
      <c r="B51" s="2" t="n">
        <v>12</v>
      </c>
      <c r="C51" s="3" t="n">
        <v>355</v>
      </c>
      <c r="E51" s="6" t="n">
        <f aca="false">E50+C51</f>
        <v>54427</v>
      </c>
      <c r="G51" s="0" t="n">
        <f aca="false">G50</f>
        <v>365.24251497006</v>
      </c>
      <c r="H51" s="0" t="n">
        <f aca="false">H50</f>
        <v>29.5306221253934</v>
      </c>
      <c r="I51" s="0" t="n">
        <f aca="false">I50+G51</f>
        <v>54427.8832335328</v>
      </c>
      <c r="J51" s="0" t="n">
        <f aca="false">J50+H51*B51</f>
        <v>54426.5570079884</v>
      </c>
      <c r="K51" s="1" t="n">
        <f aca="false">I51-E51</f>
        <v>0.883233532818849</v>
      </c>
      <c r="L51" s="1" t="n">
        <f aca="false">J51-E51</f>
        <v>-0.442992011579918</v>
      </c>
    </row>
    <row r="52" customFormat="false" ht="12.75" hidden="false" customHeight="false" outlineLevel="0" collapsed="false">
      <c r="A52" s="1" t="n">
        <f aca="false">A51+1</f>
        <v>50</v>
      </c>
      <c r="B52" s="2" t="n">
        <v>12</v>
      </c>
      <c r="C52" s="3" t="n">
        <v>354</v>
      </c>
      <c r="E52" s="6" t="n">
        <f aca="false">E51+C52</f>
        <v>54781</v>
      </c>
      <c r="G52" s="0" t="n">
        <f aca="false">G51</f>
        <v>365.24251497006</v>
      </c>
      <c r="H52" s="0" t="n">
        <f aca="false">H51</f>
        <v>29.5306221253934</v>
      </c>
      <c r="I52" s="0" t="n">
        <f aca="false">I51+G52</f>
        <v>54793.1257485029</v>
      </c>
      <c r="J52" s="0" t="n">
        <f aca="false">J51+H52*B52</f>
        <v>54780.9244734931</v>
      </c>
      <c r="K52" s="1" t="n">
        <f aca="false">I52-E52</f>
        <v>12.1257485028764</v>
      </c>
      <c r="L52" s="1" t="n">
        <f aca="false">J52-E52</f>
        <v>-0.0755265068582958</v>
      </c>
    </row>
    <row r="53" customFormat="false" ht="12.75" hidden="false" customHeight="false" outlineLevel="0" collapsed="false">
      <c r="A53" s="1" t="n">
        <f aca="false">A52+1</f>
        <v>51</v>
      </c>
      <c r="B53" s="2" t="n">
        <v>13</v>
      </c>
      <c r="C53" s="3" t="n">
        <v>384</v>
      </c>
      <c r="E53" s="6" t="n">
        <f aca="false">E52+C53</f>
        <v>55165</v>
      </c>
      <c r="G53" s="0" t="n">
        <f aca="false">G52</f>
        <v>365.24251497006</v>
      </c>
      <c r="H53" s="0" t="n">
        <f aca="false">H52</f>
        <v>29.5306221253934</v>
      </c>
      <c r="I53" s="0" t="n">
        <f aca="false">I52+G53</f>
        <v>55158.3682634729</v>
      </c>
      <c r="J53" s="0" t="n">
        <f aca="false">J52+H53*B53</f>
        <v>55164.8225611233</v>
      </c>
      <c r="K53" s="1" t="n">
        <f aca="false">I53-E53</f>
        <v>-6.6317365270661</v>
      </c>
      <c r="L53" s="1" t="n">
        <f aca="false">J53-E53</f>
        <v>-0.177438876744418</v>
      </c>
    </row>
    <row r="54" customFormat="false" ht="12.75" hidden="false" customHeight="false" outlineLevel="0" collapsed="false">
      <c r="A54" s="1" t="n">
        <f aca="false">A53+1</f>
        <v>52</v>
      </c>
      <c r="B54" s="2" t="n">
        <v>12</v>
      </c>
      <c r="C54" s="3" t="n">
        <v>354</v>
      </c>
      <c r="E54" s="6" t="n">
        <f aca="false">E53+C54</f>
        <v>55519</v>
      </c>
      <c r="G54" s="0" t="n">
        <f aca="false">G53</f>
        <v>365.24251497006</v>
      </c>
      <c r="H54" s="0" t="n">
        <f aca="false">H53</f>
        <v>29.5306221253934</v>
      </c>
      <c r="I54" s="0" t="n">
        <f aca="false">I53+G54</f>
        <v>55523.610778443</v>
      </c>
      <c r="J54" s="0" t="n">
        <f aca="false">J53+H54*B54</f>
        <v>55519.190026628</v>
      </c>
      <c r="K54" s="1" t="n">
        <f aca="false">I54-E54</f>
        <v>4.61077844299143</v>
      </c>
      <c r="L54" s="1" t="n">
        <f aca="false">J54-E54</f>
        <v>0.190026627977204</v>
      </c>
    </row>
    <row r="55" customFormat="false" ht="12.75" hidden="false" customHeight="false" outlineLevel="0" collapsed="false">
      <c r="A55" s="1" t="n">
        <f aca="false">A54+1</f>
        <v>53</v>
      </c>
      <c r="B55" s="2" t="n">
        <v>13</v>
      </c>
      <c r="C55" s="3" t="n">
        <v>384</v>
      </c>
      <c r="E55" s="6" t="n">
        <f aca="false">E54+C55</f>
        <v>55903</v>
      </c>
      <c r="G55" s="0" t="n">
        <f aca="false">G54</f>
        <v>365.24251497006</v>
      </c>
      <c r="H55" s="0" t="n">
        <f aca="false">H54</f>
        <v>29.5306221253934</v>
      </c>
      <c r="I55" s="0" t="n">
        <f aca="false">I54+G55</f>
        <v>55888.8532934131</v>
      </c>
      <c r="J55" s="0" t="n">
        <f aca="false">J54+H55*B55</f>
        <v>55903.0881142581</v>
      </c>
      <c r="K55" s="1" t="n">
        <f aca="false">I55-E55</f>
        <v>-14.146706586951</v>
      </c>
      <c r="L55" s="1" t="n">
        <f aca="false">J55-E55</f>
        <v>0.0881142580910819</v>
      </c>
    </row>
    <row r="56" customFormat="false" ht="12.75" hidden="false" customHeight="false" outlineLevel="0" collapsed="false">
      <c r="A56" s="1" t="n">
        <f aca="false">A55+1</f>
        <v>54</v>
      </c>
      <c r="B56" s="2" t="n">
        <v>12</v>
      </c>
      <c r="C56" s="3" t="n">
        <v>354</v>
      </c>
      <c r="E56" s="6" t="n">
        <f aca="false">E55+C56</f>
        <v>56257</v>
      </c>
      <c r="G56" s="0" t="n">
        <f aca="false">G55</f>
        <v>365.24251497006</v>
      </c>
      <c r="H56" s="0" t="n">
        <f aca="false">H55</f>
        <v>29.5306221253934</v>
      </c>
      <c r="I56" s="0" t="n">
        <f aca="false">I55+G56</f>
        <v>56254.0958083831</v>
      </c>
      <c r="J56" s="0" t="n">
        <f aca="false">J55+H56*B56</f>
        <v>56257.4555797628</v>
      </c>
      <c r="K56" s="1" t="n">
        <f aca="false">I56-E56</f>
        <v>-2.90419161689351</v>
      </c>
      <c r="L56" s="1" t="n">
        <f aca="false">J56-E56</f>
        <v>0.455579762812704</v>
      </c>
    </row>
    <row r="57" customFormat="false" ht="12.75" hidden="false" customHeight="false" outlineLevel="0" collapsed="false">
      <c r="A57" s="1" t="n">
        <f aca="false">A56+1</f>
        <v>55</v>
      </c>
      <c r="B57" s="2" t="n">
        <v>12</v>
      </c>
      <c r="C57" s="3" t="n">
        <v>355</v>
      </c>
      <c r="E57" s="6" t="n">
        <f aca="false">E56+C57</f>
        <v>56612</v>
      </c>
      <c r="G57" s="0" t="n">
        <f aca="false">G56</f>
        <v>365.24251497006</v>
      </c>
      <c r="H57" s="0" t="n">
        <f aca="false">H56</f>
        <v>29.5306221253934</v>
      </c>
      <c r="I57" s="0" t="n">
        <f aca="false">I56+G57</f>
        <v>56619.3383233532</v>
      </c>
      <c r="J57" s="0" t="n">
        <f aca="false">J56+H57*B57</f>
        <v>56611.8230452675</v>
      </c>
      <c r="K57" s="1" t="n">
        <f aca="false">I57-E57</f>
        <v>7.33832335316401</v>
      </c>
      <c r="L57" s="1" t="n">
        <f aca="false">J57-E57</f>
        <v>-0.176954732465674</v>
      </c>
    </row>
    <row r="58" customFormat="false" ht="12.75" hidden="false" customHeight="false" outlineLevel="0" collapsed="false">
      <c r="A58" s="1" t="n">
        <f aca="false">A57+1</f>
        <v>56</v>
      </c>
      <c r="B58" s="2" t="n">
        <v>13</v>
      </c>
      <c r="C58" s="3" t="n">
        <v>384</v>
      </c>
      <c r="E58" s="6" t="n">
        <f aca="false">E57+C58</f>
        <v>56996</v>
      </c>
      <c r="G58" s="0" t="n">
        <f aca="false">G57</f>
        <v>365.24251497006</v>
      </c>
      <c r="H58" s="0" t="n">
        <f aca="false">H57</f>
        <v>29.5306221253934</v>
      </c>
      <c r="I58" s="0" t="n">
        <f aca="false">I57+G58</f>
        <v>56984.5808383232</v>
      </c>
      <c r="J58" s="0" t="n">
        <f aca="false">J57+H58*B58</f>
        <v>56995.7211328977</v>
      </c>
      <c r="K58" s="1" t="n">
        <f aca="false">I58-E58</f>
        <v>-11.4191616767785</v>
      </c>
      <c r="L58" s="1" t="n">
        <f aca="false">J58-E58</f>
        <v>-0.278867102351796</v>
      </c>
    </row>
    <row r="59" customFormat="false" ht="12.75" hidden="false" customHeight="false" outlineLevel="0" collapsed="false">
      <c r="A59" s="1" t="n">
        <f aca="false">A58+1</f>
        <v>57</v>
      </c>
      <c r="B59" s="2" t="n">
        <v>12</v>
      </c>
      <c r="C59" s="3" t="n">
        <v>354</v>
      </c>
      <c r="E59" s="6" t="n">
        <f aca="false">E58+C59</f>
        <v>57350</v>
      </c>
      <c r="G59" s="0" t="n">
        <f aca="false">G58</f>
        <v>365.24251497006</v>
      </c>
      <c r="H59" s="0" t="n">
        <f aca="false">H58</f>
        <v>29.5306221253934</v>
      </c>
      <c r="I59" s="0" t="n">
        <f aca="false">I58+G59</f>
        <v>57349.8233532933</v>
      </c>
      <c r="J59" s="0" t="n">
        <f aca="false">J58+H59*B59</f>
        <v>57350.0885984024</v>
      </c>
      <c r="K59" s="1" t="n">
        <f aca="false">I59-E59</f>
        <v>-0.176646706720931</v>
      </c>
      <c r="L59" s="1" t="n">
        <f aca="false">J59-E59</f>
        <v>0.0885984023698256</v>
      </c>
    </row>
    <row r="60" customFormat="false" ht="12.75" hidden="false" customHeight="false" outlineLevel="0" collapsed="false">
      <c r="A60" s="1" t="n">
        <f aca="false">A59+1</f>
        <v>58</v>
      </c>
      <c r="B60" s="2" t="n">
        <v>12</v>
      </c>
      <c r="C60" s="3" t="n">
        <v>354</v>
      </c>
      <c r="E60" s="6" t="n">
        <f aca="false">E59+C60</f>
        <v>57704</v>
      </c>
      <c r="G60" s="0" t="n">
        <f aca="false">G59</f>
        <v>365.24251497006</v>
      </c>
      <c r="H60" s="0" t="n">
        <f aca="false">H59</f>
        <v>29.5306221253934</v>
      </c>
      <c r="I60" s="0" t="n">
        <f aca="false">I59+G60</f>
        <v>57715.0658682633</v>
      </c>
      <c r="J60" s="0" t="n">
        <f aca="false">J59+H60*B60</f>
        <v>57704.4560639071</v>
      </c>
      <c r="K60" s="1" t="n">
        <f aca="false">I60-E60</f>
        <v>11.0658682633366</v>
      </c>
      <c r="L60" s="1" t="n">
        <f aca="false">J60-E60</f>
        <v>0.456063907091448</v>
      </c>
    </row>
    <row r="61" customFormat="false" ht="12.75" hidden="false" customHeight="false" outlineLevel="0" collapsed="false">
      <c r="A61" s="1" t="n">
        <f aca="false">A60+1</f>
        <v>59</v>
      </c>
      <c r="B61" s="2" t="n">
        <v>13</v>
      </c>
      <c r="C61" s="3" t="n">
        <v>384</v>
      </c>
      <c r="E61" s="6" t="n">
        <f aca="false">E60+C61</f>
        <v>58088</v>
      </c>
      <c r="G61" s="0" t="n">
        <f aca="false">G60</f>
        <v>365.24251497006</v>
      </c>
      <c r="H61" s="0" t="n">
        <f aca="false">H60</f>
        <v>29.5306221253934</v>
      </c>
      <c r="I61" s="0" t="n">
        <f aca="false">I60+G61</f>
        <v>58080.3083832334</v>
      </c>
      <c r="J61" s="0" t="n">
        <f aca="false">J60+H61*B61</f>
        <v>58088.3541515372</v>
      </c>
      <c r="K61" s="1" t="n">
        <f aca="false">I61-E61</f>
        <v>-7.69161676660588</v>
      </c>
      <c r="L61" s="1" t="n">
        <f aca="false">J61-E61</f>
        <v>0.354151537205325</v>
      </c>
    </row>
    <row r="62" customFormat="false" ht="12.75" hidden="false" customHeight="false" outlineLevel="0" collapsed="false">
      <c r="A62" s="1" t="n">
        <f aca="false">A61+1</f>
        <v>60</v>
      </c>
      <c r="B62" s="2" t="n">
        <v>12</v>
      </c>
      <c r="C62" s="3" t="n">
        <v>355</v>
      </c>
      <c r="E62" s="6" t="n">
        <f aca="false">E61+C62</f>
        <v>58443</v>
      </c>
      <c r="G62" s="0" t="n">
        <f aca="false">G61</f>
        <v>365.24251497006</v>
      </c>
      <c r="H62" s="0" t="n">
        <f aca="false">H61</f>
        <v>29.5306221253934</v>
      </c>
      <c r="I62" s="0" t="n">
        <f aca="false">I61+G62</f>
        <v>58445.5508982035</v>
      </c>
      <c r="J62" s="0" t="n">
        <f aca="false">J61+H62*B62</f>
        <v>58442.7216170419</v>
      </c>
      <c r="K62" s="1" t="n">
        <f aca="false">I62-E62</f>
        <v>2.55089820345165</v>
      </c>
      <c r="L62" s="1" t="n">
        <f aca="false">J62-E62</f>
        <v>-0.278382958073053</v>
      </c>
    </row>
    <row r="63" customFormat="false" ht="12.75" hidden="false" customHeight="false" outlineLevel="0" collapsed="false">
      <c r="A63" s="1" t="n">
        <f aca="false">A62+1</f>
        <v>61</v>
      </c>
      <c r="B63" s="2" t="n">
        <v>12</v>
      </c>
      <c r="C63" s="3" t="n">
        <v>354</v>
      </c>
      <c r="E63" s="6" t="n">
        <f aca="false">E62+C63</f>
        <v>58797</v>
      </c>
      <c r="G63" s="0" t="n">
        <f aca="false">G62</f>
        <v>365.24251497006</v>
      </c>
      <c r="H63" s="0" t="n">
        <f aca="false">H62</f>
        <v>29.5306221253934</v>
      </c>
      <c r="I63" s="0" t="n">
        <f aca="false">I62+G63</f>
        <v>58810.7934131735</v>
      </c>
      <c r="J63" s="0" t="n">
        <f aca="false">J62+H63*B63</f>
        <v>58797.0890825467</v>
      </c>
      <c r="K63" s="1" t="n">
        <f aca="false">I63-E63</f>
        <v>13.7934131735092</v>
      </c>
      <c r="L63" s="1" t="n">
        <f aca="false">J63-E63</f>
        <v>0.0890825466485694</v>
      </c>
    </row>
    <row r="64" customFormat="false" ht="12.75" hidden="false" customHeight="false" outlineLevel="0" collapsed="false">
      <c r="A64" s="1" t="n">
        <f aca="false">A63+1</f>
        <v>62</v>
      </c>
      <c r="B64" s="2" t="n">
        <v>13</v>
      </c>
      <c r="C64" s="3" t="n">
        <v>384</v>
      </c>
      <c r="E64" s="6" t="n">
        <f aca="false">E63+C64</f>
        <v>59181</v>
      </c>
      <c r="G64" s="0" t="n">
        <f aca="false">G63</f>
        <v>365.24251497006</v>
      </c>
      <c r="H64" s="0" t="n">
        <f aca="false">H63</f>
        <v>29.5306221253934</v>
      </c>
      <c r="I64" s="0" t="n">
        <f aca="false">I63+G64</f>
        <v>59176.0359281436</v>
      </c>
      <c r="J64" s="0" t="n">
        <f aca="false">J63+H64*B64</f>
        <v>59180.9871701768</v>
      </c>
      <c r="K64" s="1" t="n">
        <f aca="false">I64-E64</f>
        <v>-4.96407185643329</v>
      </c>
      <c r="L64" s="1" t="n">
        <f aca="false">J64-E64</f>
        <v>-0.0128298232375528</v>
      </c>
    </row>
    <row r="65" customFormat="false" ht="12.75" hidden="false" customHeight="false" outlineLevel="0" collapsed="false">
      <c r="A65" s="1" t="n">
        <f aca="false">A64+1</f>
        <v>63</v>
      </c>
      <c r="B65" s="2" t="n">
        <v>12</v>
      </c>
      <c r="C65" s="3" t="n">
        <v>354</v>
      </c>
      <c r="E65" s="6" t="n">
        <f aca="false">E64+C65</f>
        <v>59535</v>
      </c>
      <c r="G65" s="0" t="n">
        <f aca="false">G64</f>
        <v>365.24251497006</v>
      </c>
      <c r="H65" s="0" t="n">
        <f aca="false">H64</f>
        <v>29.5306221253934</v>
      </c>
      <c r="I65" s="0" t="n">
        <f aca="false">I64+G65</f>
        <v>59541.2784431136</v>
      </c>
      <c r="J65" s="0" t="n">
        <f aca="false">J64+H65*B65</f>
        <v>59535.3546356815</v>
      </c>
      <c r="K65" s="1" t="n">
        <f aca="false">I65-E65</f>
        <v>6.27844311362424</v>
      </c>
      <c r="L65" s="1" t="n">
        <f aca="false">J65-E65</f>
        <v>0.354635681484069</v>
      </c>
    </row>
    <row r="66" customFormat="false" ht="12.75" hidden="false" customHeight="false" outlineLevel="0" collapsed="false">
      <c r="A66" s="1" t="n">
        <f aca="false">A65+1</f>
        <v>64</v>
      </c>
      <c r="B66" s="2" t="n">
        <v>13</v>
      </c>
      <c r="C66" s="3" t="n">
        <v>384</v>
      </c>
      <c r="E66" s="6" t="n">
        <f aca="false">E65+C66</f>
        <v>59919</v>
      </c>
      <c r="G66" s="0" t="n">
        <f aca="false">G65</f>
        <v>365.24251497006</v>
      </c>
      <c r="H66" s="0" t="n">
        <f aca="false">H65</f>
        <v>29.5306221253934</v>
      </c>
      <c r="I66" s="0" t="n">
        <f aca="false">I65+G66</f>
        <v>59906.5209580837</v>
      </c>
      <c r="J66" s="0" t="n">
        <f aca="false">J65+H66*B66</f>
        <v>59919.2527233116</v>
      </c>
      <c r="K66" s="1" t="n">
        <f aca="false">I66-E66</f>
        <v>-12.4790419163182</v>
      </c>
      <c r="L66" s="1" t="n">
        <f aca="false">J66-E66</f>
        <v>0.252723311597947</v>
      </c>
    </row>
    <row r="67" customFormat="false" ht="12.75" hidden="false" customHeight="false" outlineLevel="0" collapsed="false">
      <c r="A67" s="1" t="n">
        <f aca="false">A66+1</f>
        <v>65</v>
      </c>
      <c r="B67" s="2" t="n">
        <v>12</v>
      </c>
      <c r="C67" s="3" t="n">
        <v>355</v>
      </c>
      <c r="E67" s="6" t="n">
        <f aca="false">E66+C67</f>
        <v>60274</v>
      </c>
      <c r="G67" s="0" t="n">
        <f aca="false">G66</f>
        <v>365.24251497006</v>
      </c>
      <c r="H67" s="0" t="n">
        <f aca="false">H66</f>
        <v>29.5306221253934</v>
      </c>
      <c r="I67" s="0" t="n">
        <f aca="false">I66+G67</f>
        <v>60271.7634730537</v>
      </c>
      <c r="J67" s="0" t="n">
        <f aca="false">J66+H67*B67</f>
        <v>60273.6201888163</v>
      </c>
      <c r="K67" s="1" t="n">
        <f aca="false">I67-E67</f>
        <v>-2.23652694626071</v>
      </c>
      <c r="L67" s="1" t="n">
        <f aca="false">J67-E67</f>
        <v>-0.379811183680431</v>
      </c>
    </row>
    <row r="68" customFormat="false" ht="12.75" hidden="false" customHeight="false" outlineLevel="0" collapsed="false">
      <c r="A68" s="1" t="n">
        <f aca="false">A67+1</f>
        <v>66</v>
      </c>
      <c r="B68" s="2" t="n">
        <v>12</v>
      </c>
      <c r="C68" s="3" t="n">
        <v>354</v>
      </c>
      <c r="E68" s="6" t="n">
        <f aca="false">E67+C68</f>
        <v>60628</v>
      </c>
      <c r="G68" s="0" t="n">
        <f aca="false">G67</f>
        <v>365.24251497006</v>
      </c>
      <c r="H68" s="0" t="n">
        <f aca="false">H67</f>
        <v>29.5306221253934</v>
      </c>
      <c r="I68" s="0" t="n">
        <f aca="false">I67+G68</f>
        <v>60637.0059880238</v>
      </c>
      <c r="J68" s="0" t="n">
        <f aca="false">J67+H68*B68</f>
        <v>60627.987654321</v>
      </c>
      <c r="K68" s="1" t="n">
        <f aca="false">I68-E68</f>
        <v>9.00598802379682</v>
      </c>
      <c r="L68" s="1" t="n">
        <f aca="false">J68-E68</f>
        <v>-0.012345678958809</v>
      </c>
    </row>
    <row r="69" customFormat="false" ht="12.75" hidden="false" customHeight="false" outlineLevel="0" collapsed="false">
      <c r="A69" s="1" t="n">
        <f aca="false">A68+1</f>
        <v>67</v>
      </c>
      <c r="B69" s="2" t="n">
        <v>13</v>
      </c>
      <c r="C69" s="3" t="n">
        <v>384</v>
      </c>
      <c r="E69" s="6" t="n">
        <f aca="false">E68+C69</f>
        <v>61012</v>
      </c>
      <c r="G69" s="0" t="n">
        <f aca="false">G68</f>
        <v>365.24251497006</v>
      </c>
      <c r="H69" s="0" t="n">
        <f aca="false">H68</f>
        <v>29.5306221253934</v>
      </c>
      <c r="I69" s="0" t="n">
        <f aca="false">I68+G69</f>
        <v>61002.2485029939</v>
      </c>
      <c r="J69" s="0" t="n">
        <f aca="false">J68+H69*B69</f>
        <v>61011.8857419512</v>
      </c>
      <c r="K69" s="1" t="n">
        <f aca="false">I69-E69</f>
        <v>-9.75149700614566</v>
      </c>
      <c r="L69" s="1" t="n">
        <f aca="false">J69-E69</f>
        <v>-0.114258048844931</v>
      </c>
    </row>
    <row r="70" customFormat="false" ht="12.75" hidden="false" customHeight="false" outlineLevel="0" collapsed="false">
      <c r="A70" s="1" t="n">
        <f aca="false">A69+1</f>
        <v>68</v>
      </c>
      <c r="B70" s="2" t="n">
        <v>12</v>
      </c>
      <c r="C70" s="3" t="n">
        <v>354</v>
      </c>
      <c r="E70" s="6" t="n">
        <f aca="false">E69+C70</f>
        <v>61366</v>
      </c>
      <c r="G70" s="0" t="n">
        <f aca="false">G69</f>
        <v>365.24251497006</v>
      </c>
      <c r="H70" s="0" t="n">
        <f aca="false">H69</f>
        <v>29.5306221253934</v>
      </c>
      <c r="I70" s="0" t="n">
        <f aca="false">I69+G70</f>
        <v>61367.4910179639</v>
      </c>
      <c r="J70" s="0" t="n">
        <f aca="false">J69+H70*B70</f>
        <v>61366.2532074559</v>
      </c>
      <c r="K70" s="1" t="n">
        <f aca="false">I70-E70</f>
        <v>1.49101796391187</v>
      </c>
      <c r="L70" s="1" t="n">
        <f aca="false">J70-E70</f>
        <v>0.253207455876691</v>
      </c>
    </row>
    <row r="71" customFormat="false" ht="12.75" hidden="false" customHeight="false" outlineLevel="0" collapsed="false">
      <c r="A71" s="1" t="n">
        <f aca="false">A70+1</f>
        <v>69</v>
      </c>
      <c r="B71" s="2" t="n">
        <v>12</v>
      </c>
      <c r="C71" s="3" t="n">
        <v>355</v>
      </c>
      <c r="E71" s="6" t="n">
        <f aca="false">E70+C71</f>
        <v>61721</v>
      </c>
      <c r="G71" s="0" t="n">
        <f aca="false">G70</f>
        <v>365.24251497006</v>
      </c>
      <c r="H71" s="0" t="n">
        <f aca="false">H70</f>
        <v>29.5306221253934</v>
      </c>
      <c r="I71" s="0" t="n">
        <f aca="false">I70+G71</f>
        <v>61732.733532934</v>
      </c>
      <c r="J71" s="0" t="n">
        <f aca="false">J70+H71*B71</f>
        <v>61720.6206729606</v>
      </c>
      <c r="K71" s="1" t="n">
        <f aca="false">I71-E71</f>
        <v>11.7335329339694</v>
      </c>
      <c r="L71" s="1" t="n">
        <f aca="false">J71-E71</f>
        <v>-0.379327039401687</v>
      </c>
    </row>
    <row r="72" customFormat="false" ht="12.75" hidden="false" customHeight="false" outlineLevel="0" collapsed="false">
      <c r="A72" s="1" t="n">
        <f aca="false">A71+1</f>
        <v>70</v>
      </c>
      <c r="B72" s="2" t="n">
        <v>13</v>
      </c>
      <c r="C72" s="3" t="n">
        <v>384</v>
      </c>
      <c r="E72" s="6" t="n">
        <f aca="false">E71+C72</f>
        <v>62105</v>
      </c>
      <c r="G72" s="0" t="n">
        <f aca="false">G71</f>
        <v>365.24251497006</v>
      </c>
      <c r="H72" s="0" t="n">
        <f aca="false">H71</f>
        <v>29.5306221253934</v>
      </c>
      <c r="I72" s="0" t="n">
        <f aca="false">I71+G72</f>
        <v>62097.976047904</v>
      </c>
      <c r="J72" s="0" t="n">
        <f aca="false">J71+H72*B72</f>
        <v>62104.5187605907</v>
      </c>
      <c r="K72" s="1" t="n">
        <f aca="false">I72-E72</f>
        <v>-7.02395209597307</v>
      </c>
      <c r="L72" s="1" t="n">
        <f aca="false">J72-E72</f>
        <v>-0.481239409287809</v>
      </c>
    </row>
    <row r="73" customFormat="false" ht="12.75" hidden="false" customHeight="false" outlineLevel="0" collapsed="false">
      <c r="A73" s="1" t="n">
        <f aca="false">A72+1</f>
        <v>71</v>
      </c>
      <c r="B73" s="2" t="n">
        <v>12</v>
      </c>
      <c r="C73" s="3" t="n">
        <v>354</v>
      </c>
      <c r="E73" s="6" t="n">
        <f aca="false">E72+C73</f>
        <v>62459</v>
      </c>
      <c r="G73" s="0" t="n">
        <f aca="false">G72</f>
        <v>365.24251497006</v>
      </c>
      <c r="H73" s="0" t="n">
        <f aca="false">H72</f>
        <v>29.5306221253934</v>
      </c>
      <c r="I73" s="0" t="n">
        <f aca="false">I72+G73</f>
        <v>62463.2185628741</v>
      </c>
      <c r="J73" s="0" t="n">
        <f aca="false">J72+H73*B73</f>
        <v>62458.8862260954</v>
      </c>
      <c r="K73" s="1" t="n">
        <f aca="false">I73-E73</f>
        <v>4.21856287408446</v>
      </c>
      <c r="L73" s="1" t="n">
        <f aca="false">J73-E73</f>
        <v>-0.113773904566187</v>
      </c>
    </row>
    <row r="74" customFormat="false" ht="12.75" hidden="false" customHeight="false" outlineLevel="0" collapsed="false">
      <c r="A74" s="1" t="n">
        <f aca="false">A73+1</f>
        <v>72</v>
      </c>
      <c r="B74" s="2" t="n">
        <v>13</v>
      </c>
      <c r="C74" s="3" t="n">
        <v>384</v>
      </c>
      <c r="E74" s="6" t="n">
        <f aca="false">E73+C74</f>
        <v>62843</v>
      </c>
      <c r="G74" s="0" t="n">
        <f aca="false">G73</f>
        <v>365.24251497006</v>
      </c>
      <c r="H74" s="0" t="n">
        <f aca="false">H73</f>
        <v>29.5306221253934</v>
      </c>
      <c r="I74" s="0" t="n">
        <f aca="false">I73+G74</f>
        <v>62828.4610778441</v>
      </c>
      <c r="J74" s="0" t="n">
        <f aca="false">J73+H74*B74</f>
        <v>62842.7843137256</v>
      </c>
      <c r="K74" s="1" t="n">
        <f aca="false">I74-E74</f>
        <v>-14.538922155858</v>
      </c>
      <c r="L74" s="1" t="n">
        <f aca="false">J74-E74</f>
        <v>-0.21568627445231</v>
      </c>
    </row>
    <row r="75" customFormat="false" ht="12.75" hidden="false" customHeight="false" outlineLevel="0" collapsed="false">
      <c r="A75" s="1" t="n">
        <f aca="false">A74+1</f>
        <v>73</v>
      </c>
      <c r="B75" s="2" t="n">
        <v>12</v>
      </c>
      <c r="C75" s="3" t="n">
        <v>354</v>
      </c>
      <c r="E75" s="6" t="n">
        <f aca="false">E74+C75</f>
        <v>63197</v>
      </c>
      <c r="G75" s="0" t="n">
        <f aca="false">G74</f>
        <v>365.24251497006</v>
      </c>
      <c r="H75" s="0" t="n">
        <f aca="false">H74</f>
        <v>29.5306221253934</v>
      </c>
      <c r="I75" s="0" t="n">
        <f aca="false">I74+G75</f>
        <v>63193.7035928142</v>
      </c>
      <c r="J75" s="0" t="n">
        <f aca="false">J74+H75*B75</f>
        <v>63197.1517792303</v>
      </c>
      <c r="K75" s="1" t="n">
        <f aca="false">I75-E75</f>
        <v>-3.29640718580049</v>
      </c>
      <c r="L75" s="1" t="n">
        <f aca="false">J75-E75</f>
        <v>0.151779230269312</v>
      </c>
    </row>
    <row r="76" customFormat="false" ht="12.75" hidden="false" customHeight="false" outlineLevel="0" collapsed="false">
      <c r="A76" s="1" t="n">
        <f aca="false">A75+1</f>
        <v>74</v>
      </c>
      <c r="B76" s="2" t="n">
        <v>12</v>
      </c>
      <c r="C76" s="3" t="n">
        <v>354</v>
      </c>
      <c r="E76" s="6" t="n">
        <f aca="false">E75+C76</f>
        <v>63551</v>
      </c>
      <c r="G76" s="0" t="n">
        <f aca="false">G75</f>
        <v>365.24251497006</v>
      </c>
      <c r="H76" s="0" t="n">
        <f aca="false">H75</f>
        <v>29.5306221253934</v>
      </c>
      <c r="I76" s="0" t="n">
        <f aca="false">I75+G76</f>
        <v>63558.9461077843</v>
      </c>
      <c r="J76" s="0" t="n">
        <f aca="false">J75+H76*B76</f>
        <v>63551.519244735</v>
      </c>
      <c r="K76" s="1" t="n">
        <f aca="false">I76-E76</f>
        <v>7.94610778425704</v>
      </c>
      <c r="L76" s="1" t="n">
        <f aca="false">J76-E76</f>
        <v>0.519244734990934</v>
      </c>
    </row>
    <row r="77" customFormat="false" ht="12.75" hidden="false" customHeight="false" outlineLevel="0" collapsed="false">
      <c r="A77" s="1" t="n">
        <f aca="false">A76+1</f>
        <v>75</v>
      </c>
      <c r="B77" s="2" t="n">
        <v>13</v>
      </c>
      <c r="C77" s="3" t="n">
        <v>384</v>
      </c>
      <c r="E77" s="6" t="n">
        <f aca="false">E76+C77</f>
        <v>63935</v>
      </c>
      <c r="G77" s="0" t="n">
        <f aca="false">G76</f>
        <v>365.24251497006</v>
      </c>
      <c r="H77" s="0" t="n">
        <f aca="false">H76</f>
        <v>29.5306221253934</v>
      </c>
      <c r="I77" s="0" t="n">
        <f aca="false">I76+G77</f>
        <v>63924.1886227543</v>
      </c>
      <c r="J77" s="0" t="n">
        <f aca="false">J76+H77*B77</f>
        <v>63935.4173323651</v>
      </c>
      <c r="K77" s="1" t="n">
        <f aca="false">I77-E77</f>
        <v>-10.8113772456854</v>
      </c>
      <c r="L77" s="1" t="n">
        <f aca="false">J77-E77</f>
        <v>0.417332365104812</v>
      </c>
    </row>
    <row r="78" customFormat="false" ht="12.75" hidden="false" customHeight="false" outlineLevel="0" collapsed="false">
      <c r="A78" s="1" t="n">
        <f aca="false">A77+1</f>
        <v>76</v>
      </c>
      <c r="B78" s="2" t="n">
        <v>12</v>
      </c>
      <c r="C78" s="3" t="n">
        <v>355</v>
      </c>
      <c r="E78" s="6" t="n">
        <f aca="false">E77+C78</f>
        <v>64290</v>
      </c>
      <c r="G78" s="0" t="n">
        <f aca="false">G77</f>
        <v>365.24251497006</v>
      </c>
      <c r="H78" s="0" t="n">
        <f aca="false">H77</f>
        <v>29.5306221253934</v>
      </c>
      <c r="I78" s="0" t="n">
        <f aca="false">I77+G78</f>
        <v>64289.4311377244</v>
      </c>
      <c r="J78" s="0" t="n">
        <f aca="false">J77+H78*B78</f>
        <v>64289.7847978698</v>
      </c>
      <c r="K78" s="1" t="n">
        <f aca="false">I78-E78</f>
        <v>-0.568862275627907</v>
      </c>
      <c r="L78" s="1" t="n">
        <f aca="false">J78-E78</f>
        <v>-0.215202130173566</v>
      </c>
    </row>
    <row r="79" customFormat="false" ht="12.75" hidden="false" customHeight="false" outlineLevel="0" collapsed="false">
      <c r="A79" s="1" t="n">
        <f aca="false">A78+1</f>
        <v>77</v>
      </c>
      <c r="B79" s="2" t="n">
        <v>12</v>
      </c>
      <c r="C79" s="3" t="n">
        <v>354</v>
      </c>
      <c r="E79" s="6" t="n">
        <f aca="false">E78+C79</f>
        <v>64644</v>
      </c>
      <c r="G79" s="0" t="n">
        <f aca="false">G78</f>
        <v>365.24251497006</v>
      </c>
      <c r="H79" s="0" t="n">
        <f aca="false">H78</f>
        <v>29.5306221253934</v>
      </c>
      <c r="I79" s="0" t="n">
        <f aca="false">I78+G79</f>
        <v>64654.6736526944</v>
      </c>
      <c r="J79" s="0" t="n">
        <f aca="false">J78+H79*B79</f>
        <v>64644.1522633746</v>
      </c>
      <c r="K79" s="1" t="n">
        <f aca="false">I79-E79</f>
        <v>10.6736526944296</v>
      </c>
      <c r="L79" s="1" t="n">
        <f aca="false">J79-E79</f>
        <v>0.152263374548056</v>
      </c>
    </row>
    <row r="80" customFormat="false" ht="12.75" hidden="false" customHeight="false" outlineLevel="0" collapsed="false">
      <c r="A80" s="1" t="n">
        <f aca="false">A79+1</f>
        <v>78</v>
      </c>
      <c r="B80" s="2" t="n">
        <v>13</v>
      </c>
      <c r="C80" s="3" t="n">
        <v>384</v>
      </c>
      <c r="E80" s="6" t="n">
        <f aca="false">E79+C80</f>
        <v>65028</v>
      </c>
      <c r="G80" s="0" t="n">
        <f aca="false">G79</f>
        <v>365.24251497006</v>
      </c>
      <c r="H80" s="0" t="n">
        <f aca="false">H79</f>
        <v>29.5306221253934</v>
      </c>
      <c r="I80" s="0" t="n">
        <f aca="false">I79+G80</f>
        <v>65019.9161676645</v>
      </c>
      <c r="J80" s="0" t="n">
        <f aca="false">J79+H80*B80</f>
        <v>65028.0503510047</v>
      </c>
      <c r="K80" s="1" t="n">
        <f aca="false">I80-E80</f>
        <v>-8.08383233551285</v>
      </c>
      <c r="L80" s="1" t="n">
        <f aca="false">J80-E80</f>
        <v>0.050351004661934</v>
      </c>
    </row>
    <row r="81" customFormat="false" ht="12.75" hidden="false" customHeight="false" outlineLevel="0" collapsed="false">
      <c r="A81" s="1" t="n">
        <f aca="false">A80+1</f>
        <v>79</v>
      </c>
      <c r="B81" s="2" t="n">
        <v>12</v>
      </c>
      <c r="C81" s="3" t="n">
        <v>354</v>
      </c>
      <c r="E81" s="6" t="n">
        <f aca="false">E80+C81</f>
        <v>65382</v>
      </c>
      <c r="G81" s="0" t="n">
        <f aca="false">G80</f>
        <v>365.24251497006</v>
      </c>
      <c r="H81" s="0" t="n">
        <f aca="false">H80</f>
        <v>29.5306221253934</v>
      </c>
      <c r="I81" s="0" t="n">
        <f aca="false">I80+G81</f>
        <v>65385.1586826345</v>
      </c>
      <c r="J81" s="0" t="n">
        <f aca="false">J80+H81*B81</f>
        <v>65382.4178165094</v>
      </c>
      <c r="K81" s="1" t="n">
        <f aca="false">I81-E81</f>
        <v>3.15868263454468</v>
      </c>
      <c r="L81" s="1" t="n">
        <f aca="false">J81-E81</f>
        <v>0.417816509383556</v>
      </c>
    </row>
    <row r="82" customFormat="false" ht="12.75" hidden="false" customHeight="false" outlineLevel="0" collapsed="false">
      <c r="A82" s="1" t="n">
        <f aca="false">A81+1</f>
        <v>80</v>
      </c>
      <c r="B82" s="2" t="n">
        <v>12</v>
      </c>
      <c r="C82" s="3" t="n">
        <v>355</v>
      </c>
      <c r="E82" s="6" t="n">
        <f aca="false">E81+C82</f>
        <v>65737</v>
      </c>
      <c r="G82" s="0" t="n">
        <f aca="false">G81</f>
        <v>365.24251497006</v>
      </c>
      <c r="H82" s="0" t="n">
        <f aca="false">H81</f>
        <v>29.5306221253934</v>
      </c>
      <c r="I82" s="0" t="n">
        <f aca="false">I81+G82</f>
        <v>65750.4011976046</v>
      </c>
      <c r="J82" s="0" t="n">
        <f aca="false">J81+H82*B82</f>
        <v>65736.7852820141</v>
      </c>
      <c r="K82" s="1" t="n">
        <f aca="false">I82-E82</f>
        <v>13.4011976046022</v>
      </c>
      <c r="L82" s="1" t="n">
        <f aca="false">J82-E82</f>
        <v>-0.214717985902098</v>
      </c>
    </row>
    <row r="83" customFormat="false" ht="12.75" hidden="false" customHeight="false" outlineLevel="0" collapsed="false">
      <c r="A83" s="1" t="n">
        <f aca="false">A82+1</f>
        <v>81</v>
      </c>
      <c r="B83" s="2" t="n">
        <v>13</v>
      </c>
      <c r="C83" s="3" t="n">
        <v>384</v>
      </c>
      <c r="E83" s="6" t="n">
        <f aca="false">E82+C83</f>
        <v>66121</v>
      </c>
      <c r="G83" s="0" t="n">
        <f aca="false">G82</f>
        <v>365.24251497006</v>
      </c>
      <c r="H83" s="0" t="n">
        <f aca="false">H82</f>
        <v>29.5306221253934</v>
      </c>
      <c r="I83" s="0" t="n">
        <f aca="false">I82+G83</f>
        <v>66115.6437125747</v>
      </c>
      <c r="J83" s="0" t="n">
        <f aca="false">J82+H83*B83</f>
        <v>66120.6833696442</v>
      </c>
      <c r="K83" s="1" t="n">
        <f aca="false">I83-E83</f>
        <v>-5.35628742534027</v>
      </c>
      <c r="L83" s="1" t="n">
        <f aca="false">J83-E83</f>
        <v>-0.316630355795496</v>
      </c>
    </row>
    <row r="84" customFormat="false" ht="12.75" hidden="false" customHeight="false" outlineLevel="0" collapsed="false">
      <c r="A84" s="1" t="n">
        <f aca="false">A83+1</f>
        <v>82</v>
      </c>
      <c r="B84" s="2" t="n">
        <v>12</v>
      </c>
      <c r="C84" s="3" t="n">
        <v>354</v>
      </c>
      <c r="E84" s="6" t="n">
        <f aca="false">E83+C84</f>
        <v>66475</v>
      </c>
      <c r="G84" s="0" t="n">
        <f aca="false">G83</f>
        <v>365.24251497006</v>
      </c>
      <c r="H84" s="0" t="n">
        <f aca="false">H83</f>
        <v>29.5306221253934</v>
      </c>
      <c r="I84" s="0" t="n">
        <f aca="false">I83+G84</f>
        <v>66480.8862275447</v>
      </c>
      <c r="J84" s="0" t="n">
        <f aca="false">J83+H84*B84</f>
        <v>66475.0508351489</v>
      </c>
      <c r="K84" s="1" t="n">
        <f aca="false">I84-E84</f>
        <v>5.88622754471726</v>
      </c>
      <c r="L84" s="1" t="n">
        <f aca="false">J84-E84</f>
        <v>0.0508351489261258</v>
      </c>
    </row>
    <row r="85" customFormat="false" ht="12.75" hidden="false" customHeight="false" outlineLevel="0" collapsed="false">
      <c r="A85" s="1" t="n">
        <f aca="false">A84+1</f>
        <v>83</v>
      </c>
      <c r="B85" s="2" t="n">
        <v>13</v>
      </c>
      <c r="C85" s="3" t="n">
        <v>384</v>
      </c>
      <c r="E85" s="6" t="n">
        <f aca="false">E84+C85</f>
        <v>66859</v>
      </c>
      <c r="G85" s="0" t="n">
        <f aca="false">G84</f>
        <v>365.24251497006</v>
      </c>
      <c r="H85" s="0" t="n">
        <f aca="false">H84</f>
        <v>29.5306221253934</v>
      </c>
      <c r="I85" s="0" t="n">
        <f aca="false">I84+G85</f>
        <v>66846.1287425148</v>
      </c>
      <c r="J85" s="0" t="n">
        <f aca="false">J84+H85*B85</f>
        <v>66858.948922779</v>
      </c>
      <c r="K85" s="1" t="n">
        <f aca="false">I85-E85</f>
        <v>-12.8712574852252</v>
      </c>
      <c r="L85" s="1" t="n">
        <f aca="false">J85-E85</f>
        <v>-0.0510772209672723</v>
      </c>
    </row>
    <row r="86" customFormat="false" ht="12.75" hidden="false" customHeight="false" outlineLevel="0" collapsed="false">
      <c r="A86" s="1" t="n">
        <f aca="false">A85+1</f>
        <v>84</v>
      </c>
      <c r="B86" s="2" t="n">
        <v>12</v>
      </c>
      <c r="C86" s="3" t="n">
        <v>354</v>
      </c>
      <c r="E86" s="6" t="n">
        <f aca="false">E85+C86</f>
        <v>67213</v>
      </c>
      <c r="G86" s="0" t="n">
        <f aca="false">G85</f>
        <v>365.24251497006</v>
      </c>
      <c r="H86" s="0" t="n">
        <f aca="false">H85</f>
        <v>29.5306221253934</v>
      </c>
      <c r="I86" s="0" t="n">
        <f aca="false">I85+G86</f>
        <v>67211.3712574848</v>
      </c>
      <c r="J86" s="0" t="n">
        <f aca="false">J85+H86*B86</f>
        <v>67213.3163882838</v>
      </c>
      <c r="K86" s="1" t="n">
        <f aca="false">I86-E86</f>
        <v>-1.62874251516769</v>
      </c>
      <c r="L86" s="1" t="n">
        <f aca="false">J86-E86</f>
        <v>0.31638828375435</v>
      </c>
    </row>
    <row r="87" customFormat="false" ht="12.75" hidden="false" customHeight="false" outlineLevel="0" collapsed="false">
      <c r="A87" s="1" t="n">
        <f aca="false">A86+1</f>
        <v>85</v>
      </c>
      <c r="B87" s="2" t="n">
        <v>12</v>
      </c>
      <c r="C87" s="3" t="n">
        <v>355</v>
      </c>
      <c r="E87" s="6" t="n">
        <f aca="false">E86+C87</f>
        <v>67568</v>
      </c>
      <c r="G87" s="0" t="n">
        <f aca="false">G86</f>
        <v>365.24251497006</v>
      </c>
      <c r="H87" s="0" t="n">
        <f aca="false">H86</f>
        <v>29.5306221253934</v>
      </c>
      <c r="I87" s="0" t="n">
        <f aca="false">I86+G87</f>
        <v>67576.6137724549</v>
      </c>
      <c r="J87" s="0" t="n">
        <f aca="false">J86+H87*B87</f>
        <v>67567.6838537885</v>
      </c>
      <c r="K87" s="1" t="n">
        <f aca="false">I87-E87</f>
        <v>8.61377245488984</v>
      </c>
      <c r="L87" s="1" t="n">
        <f aca="false">J87-E87</f>
        <v>-0.316146211524028</v>
      </c>
    </row>
    <row r="88" customFormat="false" ht="12.75" hidden="false" customHeight="false" outlineLevel="0" collapsed="false">
      <c r="A88" s="1" t="n">
        <f aca="false">A87+1</f>
        <v>86</v>
      </c>
      <c r="B88" s="2" t="n">
        <v>13</v>
      </c>
      <c r="C88" s="3" t="n">
        <v>384</v>
      </c>
      <c r="E88" s="6" t="n">
        <f aca="false">E87+C88</f>
        <v>67952</v>
      </c>
      <c r="G88" s="0" t="n">
        <f aca="false">G87</f>
        <v>365.24251497006</v>
      </c>
      <c r="H88" s="0" t="n">
        <f aca="false">H87</f>
        <v>29.5306221253934</v>
      </c>
      <c r="I88" s="0" t="n">
        <f aca="false">I87+G88</f>
        <v>67941.856287425</v>
      </c>
      <c r="J88" s="0" t="n">
        <f aca="false">J87+H88*B88</f>
        <v>67951.5819414186</v>
      </c>
      <c r="K88" s="1" t="n">
        <f aca="false">I88-E88</f>
        <v>-10.1437125750526</v>
      </c>
      <c r="L88" s="1" t="n">
        <f aca="false">J88-E88</f>
        <v>-0.418058581417426</v>
      </c>
    </row>
    <row r="89" customFormat="false" ht="12.75" hidden="false" customHeight="false" outlineLevel="0" collapsed="false">
      <c r="A89" s="1" t="n">
        <f aca="false">A88+1</f>
        <v>87</v>
      </c>
      <c r="B89" s="2" t="n">
        <v>12</v>
      </c>
      <c r="C89" s="3" t="n">
        <v>354</v>
      </c>
      <c r="E89" s="6" t="n">
        <f aca="false">E88+C89</f>
        <v>68306</v>
      </c>
      <c r="G89" s="0" t="n">
        <f aca="false">G88</f>
        <v>365.24251497006</v>
      </c>
      <c r="H89" s="0" t="n">
        <f aca="false">H88</f>
        <v>29.5306221253934</v>
      </c>
      <c r="I89" s="0" t="n">
        <f aca="false">I88+G89</f>
        <v>68307.098802395</v>
      </c>
      <c r="J89" s="0" t="n">
        <f aca="false">J88+H89*B89</f>
        <v>68305.9494069233</v>
      </c>
      <c r="K89" s="1" t="n">
        <f aca="false">I89-E89</f>
        <v>1.0988023950049</v>
      </c>
      <c r="L89" s="1" t="n">
        <f aca="false">J89-E89</f>
        <v>-0.0505930766958045</v>
      </c>
    </row>
    <row r="90" customFormat="false" ht="12.75" hidden="false" customHeight="false" outlineLevel="0" collapsed="false">
      <c r="A90" s="1" t="n">
        <f aca="false">A89+1</f>
        <v>88</v>
      </c>
      <c r="B90" s="2" t="n">
        <v>12</v>
      </c>
      <c r="C90" s="3" t="n">
        <v>354</v>
      </c>
      <c r="E90" s="6" t="n">
        <f aca="false">E89+C90</f>
        <v>68660</v>
      </c>
      <c r="G90" s="0" t="n">
        <f aca="false">G89</f>
        <v>365.24251497006</v>
      </c>
      <c r="H90" s="0" t="n">
        <f aca="false">H89</f>
        <v>29.5306221253934</v>
      </c>
      <c r="I90" s="0" t="n">
        <f aca="false">I89+G90</f>
        <v>68672.3413173651</v>
      </c>
      <c r="J90" s="0" t="n">
        <f aca="false">J89+H90*B90</f>
        <v>68660.316872428</v>
      </c>
      <c r="K90" s="1" t="n">
        <f aca="false">I90-E90</f>
        <v>12.3413173650624</v>
      </c>
      <c r="L90" s="1" t="n">
        <f aca="false">J90-E90</f>
        <v>0.316872428025818</v>
      </c>
    </row>
    <row r="91" customFormat="false" ht="12.75" hidden="false" customHeight="false" outlineLevel="0" collapsed="false">
      <c r="A91" s="1" t="n">
        <f aca="false">A90+1</f>
        <v>89</v>
      </c>
      <c r="B91" s="2" t="n">
        <v>13</v>
      </c>
      <c r="C91" s="3" t="n">
        <v>384</v>
      </c>
      <c r="E91" s="6" t="n">
        <f aca="false">E90+C91</f>
        <v>69044</v>
      </c>
      <c r="G91" s="0" t="n">
        <f aca="false">G90</f>
        <v>365.24251497006</v>
      </c>
      <c r="H91" s="0" t="n">
        <f aca="false">H90</f>
        <v>29.5306221253934</v>
      </c>
      <c r="I91" s="0" t="n">
        <f aca="false">I90+G91</f>
        <v>69037.5838323351</v>
      </c>
      <c r="J91" s="0" t="n">
        <f aca="false">J90+H91*B91</f>
        <v>69044.2149600581</v>
      </c>
      <c r="K91" s="1" t="n">
        <f aca="false">I91-E91</f>
        <v>-6.41616766488005</v>
      </c>
      <c r="L91" s="1" t="n">
        <f aca="false">J91-E91</f>
        <v>0.214960058132419</v>
      </c>
    </row>
    <row r="92" customFormat="false" ht="12.75" hidden="false" customHeight="false" outlineLevel="0" collapsed="false">
      <c r="A92" s="1" t="n">
        <f aca="false">A91+1</f>
        <v>90</v>
      </c>
      <c r="B92" s="2" t="n">
        <v>12</v>
      </c>
      <c r="C92" s="3" t="n">
        <v>354</v>
      </c>
      <c r="E92" s="6" t="n">
        <f aca="false">E91+C92</f>
        <v>69398</v>
      </c>
      <c r="G92" s="0" t="n">
        <f aca="false">G91</f>
        <v>365.24251497006</v>
      </c>
      <c r="H92" s="0" t="n">
        <f aca="false">H91</f>
        <v>29.5306221253934</v>
      </c>
      <c r="I92" s="0" t="n">
        <f aca="false">I91+G92</f>
        <v>69402.8263473052</v>
      </c>
      <c r="J92" s="0" t="n">
        <f aca="false">J91+H92*B92</f>
        <v>69398.5824255629</v>
      </c>
      <c r="K92" s="1" t="n">
        <f aca="false">I92-E92</f>
        <v>4.82634730517748</v>
      </c>
      <c r="L92" s="1" t="n">
        <f aca="false">J92-E92</f>
        <v>0.582425562854041</v>
      </c>
    </row>
    <row r="93" customFormat="false" ht="12.75" hidden="false" customHeight="false" outlineLevel="0" collapsed="false">
      <c r="A93" s="1" t="n">
        <f aca="false">A92+1</f>
        <v>91</v>
      </c>
      <c r="B93" s="2" t="n">
        <v>13</v>
      </c>
      <c r="C93" s="3" t="n">
        <v>384</v>
      </c>
      <c r="E93" s="6" t="n">
        <f aca="false">E92+C93</f>
        <v>69782</v>
      </c>
      <c r="G93" s="0" t="n">
        <f aca="false">G92</f>
        <v>365.24251497006</v>
      </c>
      <c r="H93" s="0" t="n">
        <f aca="false">H92</f>
        <v>29.5306221253934</v>
      </c>
      <c r="I93" s="0" t="n">
        <f aca="false">I92+G93</f>
        <v>69768.0688622752</v>
      </c>
      <c r="J93" s="0" t="n">
        <f aca="false">J92+H93*B93</f>
        <v>69782.480513193</v>
      </c>
      <c r="K93" s="1" t="n">
        <f aca="false">I93-E93</f>
        <v>-13.931137724765</v>
      </c>
      <c r="L93" s="1" t="n">
        <f aca="false">J93-E93</f>
        <v>0.480513192960643</v>
      </c>
    </row>
    <row r="94" customFormat="false" ht="12.75" hidden="false" customHeight="false" outlineLevel="0" collapsed="false">
      <c r="A94" s="1" t="n">
        <f aca="false">A93+1</f>
        <v>92</v>
      </c>
      <c r="B94" s="2" t="n">
        <v>12</v>
      </c>
      <c r="C94" s="3" t="n">
        <v>355</v>
      </c>
      <c r="E94" s="6" t="n">
        <f aca="false">E93+C94</f>
        <v>70137</v>
      </c>
      <c r="G94" s="0" t="n">
        <f aca="false">G93</f>
        <v>365.24251497006</v>
      </c>
      <c r="H94" s="0" t="n">
        <f aca="false">H93</f>
        <v>29.5306221253934</v>
      </c>
      <c r="I94" s="0" t="n">
        <f aca="false">I93+G94</f>
        <v>70133.3113772453</v>
      </c>
      <c r="J94" s="0" t="n">
        <f aca="false">J93+H94*B94</f>
        <v>70136.8479786977</v>
      </c>
      <c r="K94" s="1" t="n">
        <f aca="false">I94-E94</f>
        <v>-3.68862275470747</v>
      </c>
      <c r="L94" s="1" t="n">
        <f aca="false">J94-E94</f>
        <v>-0.152021302317735</v>
      </c>
    </row>
    <row r="95" customFormat="false" ht="12.75" hidden="false" customHeight="false" outlineLevel="0" collapsed="false">
      <c r="A95" s="1" t="n">
        <f aca="false">A94+1</f>
        <v>93</v>
      </c>
      <c r="B95" s="2" t="n">
        <v>12</v>
      </c>
      <c r="C95" s="3" t="n">
        <v>354</v>
      </c>
      <c r="E95" s="6" t="n">
        <f aca="false">E94+C95</f>
        <v>70491</v>
      </c>
      <c r="G95" s="0" t="n">
        <f aca="false">G94</f>
        <v>365.24251497006</v>
      </c>
      <c r="H95" s="0" t="n">
        <f aca="false">H94</f>
        <v>29.5306221253934</v>
      </c>
      <c r="I95" s="0" t="n">
        <f aca="false">I94+G95</f>
        <v>70498.5538922154</v>
      </c>
      <c r="J95" s="0" t="n">
        <f aca="false">J94+H95*B95</f>
        <v>70491.2154442024</v>
      </c>
      <c r="K95" s="1" t="n">
        <f aca="false">I95-E95</f>
        <v>7.55389221535006</v>
      </c>
      <c r="L95" s="1" t="n">
        <f aca="false">J95-E95</f>
        <v>0.215444202403887</v>
      </c>
    </row>
    <row r="96" customFormat="false" ht="12.75" hidden="false" customHeight="false" outlineLevel="0" collapsed="false">
      <c r="A96" s="1" t="n">
        <f aca="false">A95+1</f>
        <v>94</v>
      </c>
      <c r="B96" s="2" t="n">
        <v>13</v>
      </c>
      <c r="C96" s="3" t="n">
        <v>384</v>
      </c>
      <c r="E96" s="6" t="n">
        <f aca="false">E95+C96</f>
        <v>70875</v>
      </c>
      <c r="G96" s="0" t="n">
        <f aca="false">G95</f>
        <v>365.24251497006</v>
      </c>
      <c r="H96" s="0" t="n">
        <f aca="false">H95</f>
        <v>29.5306221253934</v>
      </c>
      <c r="I96" s="0" t="n">
        <f aca="false">I95+G96</f>
        <v>70863.7964071854</v>
      </c>
      <c r="J96" s="0" t="n">
        <f aca="false">J95+H96*B96</f>
        <v>70875.1135318325</v>
      </c>
      <c r="K96" s="1" t="n">
        <f aca="false">I96-E96</f>
        <v>-11.2035928145924</v>
      </c>
      <c r="L96" s="1" t="n">
        <f aca="false">J96-E96</f>
        <v>0.113531832510489</v>
      </c>
    </row>
    <row r="97" customFormat="false" ht="12.75" hidden="false" customHeight="false" outlineLevel="0" collapsed="false">
      <c r="A97" s="1" t="n">
        <f aca="false">A96+1</f>
        <v>95</v>
      </c>
      <c r="B97" s="2" t="n">
        <v>12</v>
      </c>
      <c r="C97" s="3" t="n">
        <v>354</v>
      </c>
      <c r="E97" s="6" t="n">
        <f aca="false">E96+C97</f>
        <v>71229</v>
      </c>
      <c r="G97" s="0" t="n">
        <f aca="false">G96</f>
        <v>365.24251497006</v>
      </c>
      <c r="H97" s="0" t="n">
        <f aca="false">H96</f>
        <v>29.5306221253934</v>
      </c>
      <c r="I97" s="0" t="n">
        <f aca="false">I96+G97</f>
        <v>71229.0389221555</v>
      </c>
      <c r="J97" s="0" t="n">
        <f aca="false">J96+H97*B97</f>
        <v>71229.4809973372</v>
      </c>
      <c r="K97" s="1" t="n">
        <f aca="false">I97-E97</f>
        <v>0.0389221554651158</v>
      </c>
      <c r="L97" s="1" t="n">
        <f aca="false">J97-E97</f>
        <v>0.480997337232111</v>
      </c>
    </row>
    <row r="98" customFormat="false" ht="12.75" hidden="false" customHeight="false" outlineLevel="0" collapsed="false">
      <c r="A98" s="1" t="n">
        <f aca="false">A97+1</f>
        <v>96</v>
      </c>
      <c r="B98" s="2" t="n">
        <v>12</v>
      </c>
      <c r="C98" s="3" t="n">
        <v>355</v>
      </c>
      <c r="E98" s="6" t="n">
        <f aca="false">E97+C98</f>
        <v>71584</v>
      </c>
      <c r="G98" s="0" t="n">
        <f aca="false">G97</f>
        <v>365.24251497006</v>
      </c>
      <c r="H98" s="0" t="n">
        <f aca="false">H97</f>
        <v>29.5306221253934</v>
      </c>
      <c r="I98" s="0" t="n">
        <f aca="false">I97+G98</f>
        <v>71594.2814371255</v>
      </c>
      <c r="J98" s="0" t="n">
        <f aca="false">J97+H98*B98</f>
        <v>71583.848462842</v>
      </c>
      <c r="K98" s="1" t="n">
        <f aca="false">I98-E98</f>
        <v>10.2814371255226</v>
      </c>
      <c r="L98" s="1" t="n">
        <f aca="false">J98-E98</f>
        <v>-0.151537158046267</v>
      </c>
    </row>
    <row r="99" customFormat="false" ht="12.75" hidden="false" customHeight="false" outlineLevel="0" collapsed="false">
      <c r="A99" s="1" t="n">
        <f aca="false">A98+1</f>
        <v>97</v>
      </c>
      <c r="B99" s="2" t="n">
        <v>13</v>
      </c>
      <c r="C99" s="3" t="n">
        <v>384</v>
      </c>
      <c r="E99" s="6" t="n">
        <f aca="false">E98+C99</f>
        <v>71968</v>
      </c>
      <c r="G99" s="0" t="n">
        <f aca="false">G98</f>
        <v>365.24251497006</v>
      </c>
      <c r="H99" s="0" t="n">
        <f aca="false">H98</f>
        <v>29.5306221253934</v>
      </c>
      <c r="I99" s="0" t="n">
        <f aca="false">I98+G99</f>
        <v>71959.5239520956</v>
      </c>
      <c r="J99" s="0" t="n">
        <f aca="false">J98+H99*B99</f>
        <v>71967.7465504721</v>
      </c>
      <c r="K99" s="1" t="n">
        <f aca="false">I99-E99</f>
        <v>-8.47604790441983</v>
      </c>
      <c r="L99" s="1" t="n">
        <f aca="false">J99-E99</f>
        <v>-0.253449527939665</v>
      </c>
    </row>
    <row r="100" customFormat="false" ht="12.75" hidden="false" customHeight="false" outlineLevel="0" collapsed="false">
      <c r="A100" s="1" t="n">
        <f aca="false">A99+1</f>
        <v>98</v>
      </c>
      <c r="B100" s="2" t="n">
        <v>12</v>
      </c>
      <c r="C100" s="3" t="n">
        <v>354</v>
      </c>
      <c r="E100" s="6" t="n">
        <f aca="false">E99+C100</f>
        <v>72322</v>
      </c>
      <c r="G100" s="0" t="n">
        <f aca="false">G99</f>
        <v>365.24251497006</v>
      </c>
      <c r="H100" s="0" t="n">
        <f aca="false">H99</f>
        <v>29.5306221253934</v>
      </c>
      <c r="I100" s="0" t="n">
        <f aca="false">I99+G100</f>
        <v>72324.7664670656</v>
      </c>
      <c r="J100" s="0" t="n">
        <f aca="false">J99+H100*B100</f>
        <v>72322.1140159768</v>
      </c>
      <c r="K100" s="1" t="n">
        <f aca="false">I100-E100</f>
        <v>2.7664670656377</v>
      </c>
      <c r="L100" s="1" t="n">
        <f aca="false">J100-E100</f>
        <v>0.114015976781957</v>
      </c>
    </row>
    <row r="101" customFormat="false" ht="12.75" hidden="false" customHeight="false" outlineLevel="0" collapsed="false">
      <c r="A101" s="1" t="n">
        <f aca="false">A100+1</f>
        <v>99</v>
      </c>
      <c r="B101" s="2" t="n">
        <v>12</v>
      </c>
      <c r="C101" s="3" t="n">
        <v>354</v>
      </c>
      <c r="E101" s="6" t="n">
        <f aca="false">E100+C101</f>
        <v>72676</v>
      </c>
      <c r="G101" s="0" t="n">
        <f aca="false">G100</f>
        <v>365.24251497006</v>
      </c>
      <c r="H101" s="0" t="n">
        <f aca="false">H100</f>
        <v>29.5306221253934</v>
      </c>
      <c r="I101" s="0" t="n">
        <f aca="false">I100+G101</f>
        <v>72690.0089820357</v>
      </c>
      <c r="J101" s="0" t="n">
        <f aca="false">J100+H101*B101</f>
        <v>72676.4814814815</v>
      </c>
      <c r="K101" s="1" t="n">
        <f aca="false">I101-E101</f>
        <v>14.0089820356952</v>
      </c>
      <c r="L101" s="1" t="n">
        <f aca="false">J101-E101</f>
        <v>0.481481481503579</v>
      </c>
    </row>
    <row r="102" customFormat="false" ht="12.75" hidden="false" customHeight="false" outlineLevel="0" collapsed="false">
      <c r="A102" s="1" t="n">
        <f aca="false">A101+1</f>
        <v>100</v>
      </c>
      <c r="B102" s="2" t="n">
        <v>13</v>
      </c>
      <c r="C102" s="3" t="n">
        <v>384</v>
      </c>
      <c r="E102" s="6" t="n">
        <f aca="false">E101+C102</f>
        <v>73060</v>
      </c>
      <c r="G102" s="0" t="n">
        <f aca="false">G101</f>
        <v>365.24251497006</v>
      </c>
      <c r="H102" s="0" t="n">
        <f aca="false">H101</f>
        <v>29.5306221253934</v>
      </c>
      <c r="I102" s="0" t="n">
        <f aca="false">I101+G102</f>
        <v>73055.2514970058</v>
      </c>
      <c r="J102" s="0" t="n">
        <f aca="false">J101+H102*B102</f>
        <v>73060.3795691116</v>
      </c>
      <c r="K102" s="1" t="n">
        <f aca="false">I102-E102</f>
        <v>-4.74850299424725</v>
      </c>
      <c r="L102" s="1" t="n">
        <f aca="false">J102-E102</f>
        <v>0.379569111610181</v>
      </c>
    </row>
    <row r="103" customFormat="false" ht="12.75" hidden="false" customHeight="false" outlineLevel="0" collapsed="false">
      <c r="A103" s="1" t="n">
        <f aca="false">A102+1</f>
        <v>101</v>
      </c>
      <c r="B103" s="2" t="n">
        <v>12</v>
      </c>
      <c r="C103" s="3" t="n">
        <v>355</v>
      </c>
      <c r="E103" s="6" t="n">
        <f aca="false">E102+C103</f>
        <v>73415</v>
      </c>
      <c r="G103" s="0" t="n">
        <f aca="false">G102</f>
        <v>365.24251497006</v>
      </c>
      <c r="H103" s="0" t="n">
        <f aca="false">H102</f>
        <v>29.5306221253934</v>
      </c>
      <c r="I103" s="0" t="n">
        <f aca="false">I102+G103</f>
        <v>73420.4940119758</v>
      </c>
      <c r="J103" s="0" t="n">
        <f aca="false">J102+H103*B103</f>
        <v>73414.7470346163</v>
      </c>
      <c r="K103" s="1" t="n">
        <f aca="false">I103-E103</f>
        <v>5.49401197581028</v>
      </c>
      <c r="L103" s="1" t="n">
        <f aca="false">J103-E103</f>
        <v>-0.252965383668197</v>
      </c>
    </row>
    <row r="104" customFormat="false" ht="12.75" hidden="false" customHeight="false" outlineLevel="0" collapsed="false">
      <c r="A104" s="1" t="n">
        <f aca="false">A103+1</f>
        <v>102</v>
      </c>
      <c r="B104" s="2" t="n">
        <v>13</v>
      </c>
      <c r="C104" s="3" t="n">
        <v>384</v>
      </c>
      <c r="E104" s="6" t="n">
        <f aca="false">E103+C104</f>
        <v>73799</v>
      </c>
      <c r="G104" s="0" t="n">
        <f aca="false">G103</f>
        <v>365.24251497006</v>
      </c>
      <c r="H104" s="0" t="n">
        <f aca="false">H103</f>
        <v>29.5306221253934</v>
      </c>
      <c r="I104" s="0" t="n">
        <f aca="false">I103+G104</f>
        <v>73785.7365269459</v>
      </c>
      <c r="J104" s="0" t="n">
        <f aca="false">J103+H104*B104</f>
        <v>73798.6451222464</v>
      </c>
      <c r="K104" s="1" t="n">
        <f aca="false">I104-E104</f>
        <v>-13.2634730541322</v>
      </c>
      <c r="L104" s="1" t="n">
        <f aca="false">J104-E104</f>
        <v>-0.354877753561595</v>
      </c>
    </row>
    <row r="105" customFormat="false" ht="12.75" hidden="false" customHeight="false" outlineLevel="0" collapsed="false">
      <c r="A105" s="1" t="n">
        <f aca="false">A104+1</f>
        <v>103</v>
      </c>
      <c r="B105" s="2" t="n">
        <v>12</v>
      </c>
      <c r="C105" s="3" t="n">
        <v>354</v>
      </c>
      <c r="E105" s="6" t="n">
        <f aca="false">E104+C105</f>
        <v>74153</v>
      </c>
      <c r="G105" s="0" t="n">
        <f aca="false">G104</f>
        <v>365.24251497006</v>
      </c>
      <c r="H105" s="0" t="n">
        <f aca="false">H104</f>
        <v>29.5306221253934</v>
      </c>
      <c r="I105" s="0" t="n">
        <f aca="false">I104+G105</f>
        <v>74150.9790419159</v>
      </c>
      <c r="J105" s="0" t="n">
        <f aca="false">J104+H105*B105</f>
        <v>74153.0125877512</v>
      </c>
      <c r="K105" s="1" t="n">
        <f aca="false">I105-E105</f>
        <v>-2.02095808407466</v>
      </c>
      <c r="L105" s="1" t="n">
        <f aca="false">J105-E105</f>
        <v>0.0125877511600265</v>
      </c>
    </row>
    <row r="106" customFormat="false" ht="12.75" hidden="false" customHeight="false" outlineLevel="0" collapsed="false">
      <c r="A106" s="1" t="n">
        <f aca="false">A105+1</f>
        <v>104</v>
      </c>
      <c r="B106" s="2" t="n">
        <v>12</v>
      </c>
      <c r="C106" s="3" t="n">
        <v>354</v>
      </c>
      <c r="E106" s="6" t="n">
        <f aca="false">E105+C106</f>
        <v>74507</v>
      </c>
      <c r="G106" s="0" t="n">
        <f aca="false">G105</f>
        <v>365.24251497006</v>
      </c>
      <c r="H106" s="0" t="n">
        <f aca="false">H105</f>
        <v>29.5306221253934</v>
      </c>
      <c r="I106" s="0" t="n">
        <f aca="false">I105+G106</f>
        <v>74516.221556886</v>
      </c>
      <c r="J106" s="0" t="n">
        <f aca="false">J105+H106*B106</f>
        <v>74507.3800532559</v>
      </c>
      <c r="K106" s="1" t="n">
        <f aca="false">I106-E106</f>
        <v>9.22155688598286</v>
      </c>
      <c r="L106" s="1" t="n">
        <f aca="false">J106-E106</f>
        <v>0.380053255881649</v>
      </c>
    </row>
    <row r="107" customFormat="false" ht="12.75" hidden="false" customHeight="false" outlineLevel="0" collapsed="false">
      <c r="A107" s="1" t="n">
        <f aca="false">A106+1</f>
        <v>105</v>
      </c>
      <c r="B107" s="2" t="n">
        <v>13</v>
      </c>
      <c r="C107" s="3" t="n">
        <v>384</v>
      </c>
      <c r="E107" s="6" t="n">
        <f aca="false">E106+C107</f>
        <v>74891</v>
      </c>
      <c r="G107" s="0" t="n">
        <f aca="false">G106</f>
        <v>365.24251497006</v>
      </c>
      <c r="H107" s="0" t="n">
        <f aca="false">H106</f>
        <v>29.5306221253934</v>
      </c>
      <c r="I107" s="0" t="n">
        <f aca="false">I106+G107</f>
        <v>74881.464071856</v>
      </c>
      <c r="J107" s="0" t="n">
        <f aca="false">J106+H107*B107</f>
        <v>74891.278140886</v>
      </c>
      <c r="K107" s="1" t="n">
        <f aca="false">I107-E107</f>
        <v>-9.53592814395961</v>
      </c>
      <c r="L107" s="1" t="n">
        <f aca="false">J107-E107</f>
        <v>0.27814088598825</v>
      </c>
    </row>
    <row r="108" customFormat="false" ht="12.75" hidden="false" customHeight="false" outlineLevel="0" collapsed="false">
      <c r="A108" s="1" t="n">
        <f aca="false">A107+1</f>
        <v>106</v>
      </c>
      <c r="B108" s="2" t="n">
        <v>12</v>
      </c>
      <c r="C108" s="3" t="n">
        <v>355</v>
      </c>
      <c r="E108" s="6" t="n">
        <f aca="false">E107+C108</f>
        <v>75246</v>
      </c>
      <c r="G108" s="0" t="n">
        <f aca="false">G107</f>
        <v>365.24251497006</v>
      </c>
      <c r="H108" s="0" t="n">
        <f aca="false">H107</f>
        <v>29.5306221253934</v>
      </c>
      <c r="I108" s="0" t="n">
        <f aca="false">I107+G108</f>
        <v>75246.7065868261</v>
      </c>
      <c r="J108" s="0" t="n">
        <f aca="false">J107+H108*B108</f>
        <v>75245.6456063907</v>
      </c>
      <c r="K108" s="1" t="n">
        <f aca="false">I108-E108</f>
        <v>0.706586826097919</v>
      </c>
      <c r="L108" s="1" t="n">
        <f aca="false">J108-E108</f>
        <v>-0.354393609290128</v>
      </c>
    </row>
    <row r="109" customFormat="false" ht="12.75" hidden="false" customHeight="false" outlineLevel="0" collapsed="false">
      <c r="A109" s="1" t="n">
        <f aca="false">A108+1</f>
        <v>107</v>
      </c>
      <c r="B109" s="2" t="n">
        <v>12</v>
      </c>
      <c r="C109" s="3" t="n">
        <v>354</v>
      </c>
      <c r="E109" s="6" t="n">
        <f aca="false">E108+C109</f>
        <v>75600</v>
      </c>
      <c r="G109" s="0" t="n">
        <f aca="false">G108</f>
        <v>365.24251497006</v>
      </c>
      <c r="H109" s="0" t="n">
        <f aca="false">H108</f>
        <v>29.5306221253934</v>
      </c>
      <c r="I109" s="0" t="n">
        <f aca="false">I108+G109</f>
        <v>75611.9491017962</v>
      </c>
      <c r="J109" s="0" t="n">
        <f aca="false">J108+H109*B109</f>
        <v>75600.0130718954</v>
      </c>
      <c r="K109" s="1" t="n">
        <f aca="false">I109-E109</f>
        <v>11.9491017961554</v>
      </c>
      <c r="L109" s="1" t="n">
        <f aca="false">J109-E109</f>
        <v>0.0130718954314943</v>
      </c>
    </row>
    <row r="110" customFormat="false" ht="12.75" hidden="false" customHeight="false" outlineLevel="0" collapsed="false">
      <c r="A110" s="1" t="n">
        <f aca="false">A109+1</f>
        <v>108</v>
      </c>
      <c r="B110" s="2" t="n">
        <v>13</v>
      </c>
      <c r="C110" s="3" t="n">
        <v>384</v>
      </c>
      <c r="E110" s="6" t="n">
        <f aca="false">E109+C110</f>
        <v>75984</v>
      </c>
      <c r="G110" s="0" t="n">
        <f aca="false">G109</f>
        <v>365.24251497006</v>
      </c>
      <c r="H110" s="0" t="n">
        <f aca="false">H109</f>
        <v>29.5306221253934</v>
      </c>
      <c r="I110" s="0" t="n">
        <f aca="false">I109+G110</f>
        <v>75977.1916167662</v>
      </c>
      <c r="J110" s="0" t="n">
        <f aca="false">J109+H110*B110</f>
        <v>75983.9111595255</v>
      </c>
      <c r="K110" s="1" t="n">
        <f aca="false">I110-E110</f>
        <v>-6.80838323378703</v>
      </c>
      <c r="L110" s="1" t="n">
        <f aca="false">J110-E110</f>
        <v>-0.0888404744619038</v>
      </c>
    </row>
    <row r="111" customFormat="false" ht="12.75" hidden="false" customHeight="false" outlineLevel="0" collapsed="false">
      <c r="A111" s="1" t="n">
        <f aca="false">A110+1</f>
        <v>109</v>
      </c>
      <c r="B111" s="2" t="n">
        <v>12</v>
      </c>
      <c r="C111" s="3" t="n">
        <v>354</v>
      </c>
      <c r="E111" s="6" t="n">
        <f aca="false">E110+C111</f>
        <v>76338</v>
      </c>
      <c r="G111" s="0" t="n">
        <f aca="false">G110</f>
        <v>365.24251497006</v>
      </c>
      <c r="H111" s="0" t="n">
        <f aca="false">H110</f>
        <v>29.5306221253934</v>
      </c>
      <c r="I111" s="0" t="n">
        <f aca="false">I110+G111</f>
        <v>76342.4341317363</v>
      </c>
      <c r="J111" s="0" t="n">
        <f aca="false">J110+H111*B111</f>
        <v>76338.2786250303</v>
      </c>
      <c r="K111" s="1" t="n">
        <f aca="false">I111-E111</f>
        <v>4.4341317362705</v>
      </c>
      <c r="L111" s="1" t="n">
        <f aca="false">J111-E111</f>
        <v>0.278625030259718</v>
      </c>
    </row>
    <row r="112" customFormat="false" ht="12.75" hidden="false" customHeight="false" outlineLevel="0" collapsed="false">
      <c r="A112" s="1" t="n">
        <f aca="false">A111+1</f>
        <v>110</v>
      </c>
      <c r="B112" s="2" t="n">
        <v>13</v>
      </c>
      <c r="C112" s="3" t="n">
        <v>384</v>
      </c>
      <c r="E112" s="6" t="n">
        <f aca="false">E111+C112</f>
        <v>76722</v>
      </c>
      <c r="G112" s="0" t="n">
        <f aca="false">G111</f>
        <v>365.24251497006</v>
      </c>
      <c r="H112" s="0" t="n">
        <f aca="false">H111</f>
        <v>29.5306221253934</v>
      </c>
      <c r="I112" s="0" t="n">
        <f aca="false">I111+G112</f>
        <v>76707.6766467063</v>
      </c>
      <c r="J112" s="0" t="n">
        <f aca="false">J111+H112*B112</f>
        <v>76722.1767126604</v>
      </c>
      <c r="K112" s="1" t="n">
        <f aca="false">I112-E112</f>
        <v>-14.323353293672</v>
      </c>
      <c r="L112" s="1" t="n">
        <f aca="false">J112-E112</f>
        <v>0.17671266036632</v>
      </c>
    </row>
    <row r="113" customFormat="false" ht="12.75" hidden="false" customHeight="false" outlineLevel="0" collapsed="false">
      <c r="A113" s="1" t="n">
        <f aca="false">A112+1</f>
        <v>111</v>
      </c>
      <c r="B113" s="2" t="n">
        <v>12</v>
      </c>
      <c r="C113" s="3" t="n">
        <v>354</v>
      </c>
      <c r="E113" s="6" t="n">
        <f aca="false">E112+C113</f>
        <v>77076</v>
      </c>
      <c r="G113" s="0" t="n">
        <f aca="false">G112</f>
        <v>365.24251497006</v>
      </c>
      <c r="H113" s="0" t="n">
        <f aca="false">H112</f>
        <v>29.5306221253934</v>
      </c>
      <c r="I113" s="0" t="n">
        <f aca="false">I112+G113</f>
        <v>77072.9191616764</v>
      </c>
      <c r="J113" s="0" t="n">
        <f aca="false">J112+H113*B113</f>
        <v>77076.5441781651</v>
      </c>
      <c r="K113" s="1" t="n">
        <f aca="false">I113-E113</f>
        <v>-3.08083832361444</v>
      </c>
      <c r="L113" s="1" t="n">
        <f aca="false">J113-E113</f>
        <v>0.544178165087942</v>
      </c>
    </row>
    <row r="114" customFormat="false" ht="12.75" hidden="false" customHeight="false" outlineLevel="0" collapsed="false">
      <c r="A114" s="1" t="n">
        <f aca="false">A113+1</f>
        <v>112</v>
      </c>
      <c r="B114" s="2" t="n">
        <v>12</v>
      </c>
      <c r="C114" s="3" t="n">
        <v>355</v>
      </c>
      <c r="E114" s="6" t="n">
        <f aca="false">E113+C114</f>
        <v>77431</v>
      </c>
      <c r="G114" s="0" t="n">
        <f aca="false">G113</f>
        <v>365.24251497006</v>
      </c>
      <c r="H114" s="0" t="n">
        <f aca="false">H113</f>
        <v>29.5306221253934</v>
      </c>
      <c r="I114" s="0" t="n">
        <f aca="false">I113+G114</f>
        <v>77438.1616766464</v>
      </c>
      <c r="J114" s="0" t="n">
        <f aca="false">J113+H114*B114</f>
        <v>77430.9116436698</v>
      </c>
      <c r="K114" s="1" t="n">
        <f aca="false">I114-E114</f>
        <v>7.16167664644308</v>
      </c>
      <c r="L114" s="1" t="n">
        <f aca="false">J114-E114</f>
        <v>-0.088356330190436</v>
      </c>
    </row>
    <row r="115" customFormat="false" ht="12.75" hidden="false" customHeight="false" outlineLevel="0" collapsed="false">
      <c r="A115" s="1" t="n">
        <f aca="false">A114+1</f>
        <v>113</v>
      </c>
      <c r="B115" s="2" t="n">
        <v>13</v>
      </c>
      <c r="C115" s="3" t="n">
        <v>384</v>
      </c>
      <c r="E115" s="6" t="n">
        <f aca="false">E114+C115</f>
        <v>77815</v>
      </c>
      <c r="G115" s="0" t="n">
        <f aca="false">G114</f>
        <v>365.24251497006</v>
      </c>
      <c r="H115" s="0" t="n">
        <f aca="false">H114</f>
        <v>29.5306221253934</v>
      </c>
      <c r="I115" s="0" t="n">
        <f aca="false">I114+G115</f>
        <v>77803.4041916165</v>
      </c>
      <c r="J115" s="0" t="n">
        <f aca="false">J114+H115*B115</f>
        <v>77814.8097312999</v>
      </c>
      <c r="K115" s="1" t="n">
        <f aca="false">I115-E115</f>
        <v>-11.5958083834994</v>
      </c>
      <c r="L115" s="1" t="n">
        <f aca="false">J115-E115</f>
        <v>-0.190268700083834</v>
      </c>
    </row>
    <row r="116" customFormat="false" ht="12.75" hidden="false" customHeight="false" outlineLevel="0" collapsed="false">
      <c r="A116" s="1" t="n">
        <f aca="false">A115+1</f>
        <v>114</v>
      </c>
      <c r="B116" s="2" t="n">
        <v>12</v>
      </c>
      <c r="C116" s="3" t="n">
        <v>354</v>
      </c>
      <c r="E116" s="6" t="n">
        <f aca="false">E115+C116</f>
        <v>78169</v>
      </c>
      <c r="G116" s="0" t="n">
        <f aca="false">G115</f>
        <v>365.24251497006</v>
      </c>
      <c r="H116" s="0" t="n">
        <f aca="false">H115</f>
        <v>29.5306221253934</v>
      </c>
      <c r="I116" s="0" t="n">
        <f aca="false">I115+G116</f>
        <v>78168.6467065866</v>
      </c>
      <c r="J116" s="0" t="n">
        <f aca="false">J115+H116*B116</f>
        <v>78169.1771968046</v>
      </c>
      <c r="K116" s="1" t="n">
        <f aca="false">I116-E116</f>
        <v>-0.353293413441861</v>
      </c>
      <c r="L116" s="1" t="n">
        <f aca="false">J116-E116</f>
        <v>0.177196804637788</v>
      </c>
    </row>
    <row r="117" customFormat="false" ht="12.75" hidden="false" customHeight="false" outlineLevel="0" collapsed="false">
      <c r="A117" s="1" t="n">
        <f aca="false">A116+1</f>
        <v>115</v>
      </c>
      <c r="B117" s="2" t="n">
        <v>12</v>
      </c>
      <c r="C117" s="3" t="n">
        <v>354</v>
      </c>
      <c r="E117" s="6" t="n">
        <f aca="false">E116+C117</f>
        <v>78523</v>
      </c>
      <c r="G117" s="0" t="n">
        <f aca="false">G116</f>
        <v>365.24251497006</v>
      </c>
      <c r="H117" s="0" t="n">
        <f aca="false">H116</f>
        <v>29.5306221253934</v>
      </c>
      <c r="I117" s="0" t="n">
        <f aca="false">I116+G117</f>
        <v>78533.8892215566</v>
      </c>
      <c r="J117" s="0" t="n">
        <f aca="false">J116+H117*B117</f>
        <v>78523.5446623094</v>
      </c>
      <c r="K117" s="1" t="n">
        <f aca="false">I117-E117</f>
        <v>10.8892215566157</v>
      </c>
      <c r="L117" s="1" t="n">
        <f aca="false">J117-E117</f>
        <v>0.54466230935941</v>
      </c>
    </row>
    <row r="118" customFormat="false" ht="12.75" hidden="false" customHeight="false" outlineLevel="0" collapsed="false">
      <c r="A118" s="1" t="n">
        <f aca="false">A117+1</f>
        <v>116</v>
      </c>
      <c r="B118" s="2" t="n">
        <v>13</v>
      </c>
      <c r="C118" s="3" t="n">
        <v>384</v>
      </c>
      <c r="E118" s="6" t="n">
        <f aca="false">E117+C118</f>
        <v>78907</v>
      </c>
      <c r="G118" s="0" t="n">
        <f aca="false">G117</f>
        <v>365.24251497006</v>
      </c>
      <c r="H118" s="0" t="n">
        <f aca="false">H117</f>
        <v>29.5306221253934</v>
      </c>
      <c r="I118" s="0" t="n">
        <f aca="false">I117+G118</f>
        <v>78899.1317365267</v>
      </c>
      <c r="J118" s="0" t="n">
        <f aca="false">J117+H118*B118</f>
        <v>78907.4427499395</v>
      </c>
      <c r="K118" s="1" t="n">
        <f aca="false">I118-E118</f>
        <v>-7.86826347332681</v>
      </c>
      <c r="L118" s="1" t="n">
        <f aca="false">J118-E118</f>
        <v>0.442749939466012</v>
      </c>
    </row>
    <row r="119" customFormat="false" ht="12.75" hidden="false" customHeight="false" outlineLevel="0" collapsed="false">
      <c r="A119" s="1" t="n">
        <f aca="false">A118+1</f>
        <v>117</v>
      </c>
      <c r="B119" s="2" t="n">
        <v>12</v>
      </c>
      <c r="C119" s="3" t="n">
        <v>355</v>
      </c>
      <c r="E119" s="6" t="n">
        <f aca="false">E118+C119</f>
        <v>79262</v>
      </c>
      <c r="G119" s="0" t="n">
        <f aca="false">G118</f>
        <v>365.24251497006</v>
      </c>
      <c r="H119" s="0" t="n">
        <f aca="false">H118</f>
        <v>29.5306221253934</v>
      </c>
      <c r="I119" s="0" t="n">
        <f aca="false">I118+G119</f>
        <v>79264.3742514967</v>
      </c>
      <c r="J119" s="0" t="n">
        <f aca="false">J118+H119*B119</f>
        <v>79261.8102154442</v>
      </c>
      <c r="K119" s="1" t="n">
        <f aca="false">I119-E119</f>
        <v>2.37425149673072</v>
      </c>
      <c r="L119" s="1" t="n">
        <f aca="false">J119-E119</f>
        <v>-0.189784555812366</v>
      </c>
    </row>
    <row r="120" customFormat="false" ht="12.75" hidden="false" customHeight="false" outlineLevel="0" collapsed="false">
      <c r="A120" s="1" t="n">
        <f aca="false">A119+1</f>
        <v>118</v>
      </c>
      <c r="B120" s="2" t="n">
        <v>12</v>
      </c>
      <c r="C120" s="3" t="n">
        <v>354</v>
      </c>
      <c r="E120" s="6" t="n">
        <f aca="false">E119+C120</f>
        <v>79616</v>
      </c>
      <c r="G120" s="0" t="n">
        <f aca="false">G119</f>
        <v>365.24251497006</v>
      </c>
      <c r="H120" s="0" t="n">
        <f aca="false">H119</f>
        <v>29.5306221253934</v>
      </c>
      <c r="I120" s="0" t="n">
        <f aca="false">I119+G120</f>
        <v>79629.6167664668</v>
      </c>
      <c r="J120" s="0" t="n">
        <f aca="false">J119+H120*B120</f>
        <v>79616.1776809489</v>
      </c>
      <c r="K120" s="1" t="n">
        <f aca="false">I120-E120</f>
        <v>13.6167664667882</v>
      </c>
      <c r="L120" s="1" t="n">
        <f aca="false">J120-E120</f>
        <v>0.177680948909256</v>
      </c>
    </row>
    <row r="121" customFormat="false" ht="12.75" hidden="false" customHeight="false" outlineLevel="0" collapsed="false">
      <c r="A121" s="1" t="n">
        <f aca="false">A120+1</f>
        <v>119</v>
      </c>
      <c r="B121" s="2" t="n">
        <v>13</v>
      </c>
      <c r="C121" s="3" t="n">
        <v>384</v>
      </c>
      <c r="E121" s="6" t="n">
        <f aca="false">E120+C121</f>
        <v>80000</v>
      </c>
      <c r="G121" s="0" t="n">
        <f aca="false">G120</f>
        <v>365.24251497006</v>
      </c>
      <c r="H121" s="0" t="n">
        <f aca="false">H120</f>
        <v>29.5306221253934</v>
      </c>
      <c r="I121" s="0" t="n">
        <f aca="false">I120+G121</f>
        <v>79994.8592814369</v>
      </c>
      <c r="J121" s="0" t="n">
        <f aca="false">J120+H121*B121</f>
        <v>80000.075768579</v>
      </c>
      <c r="K121" s="1" t="n">
        <f aca="false">I121-E121</f>
        <v>-5.14071856315422</v>
      </c>
      <c r="L121" s="1" t="n">
        <f aca="false">J121-E121</f>
        <v>0.0757685790158575</v>
      </c>
    </row>
    <row r="122" customFormat="false" ht="12.75" hidden="false" customHeight="false" outlineLevel="0" collapsed="false">
      <c r="A122" s="1" t="n">
        <f aca="false">A121+1</f>
        <v>120</v>
      </c>
      <c r="B122" s="2" t="n">
        <v>12</v>
      </c>
      <c r="C122" s="3" t="n">
        <v>354</v>
      </c>
      <c r="E122" s="6" t="n">
        <f aca="false">E121+C122</f>
        <v>80354</v>
      </c>
      <c r="G122" s="0" t="n">
        <f aca="false">G121</f>
        <v>365.24251497006</v>
      </c>
      <c r="H122" s="0" t="n">
        <f aca="false">H121</f>
        <v>29.5306221253934</v>
      </c>
      <c r="I122" s="0" t="n">
        <f aca="false">I121+G122</f>
        <v>80360.1017964069</v>
      </c>
      <c r="J122" s="0" t="n">
        <f aca="false">J121+H122*B122</f>
        <v>80354.4432340837</v>
      </c>
      <c r="K122" s="1" t="n">
        <f aca="false">I122-E122</f>
        <v>6.1017964069033</v>
      </c>
      <c r="L122" s="1" t="n">
        <f aca="false">J122-E122</f>
        <v>0.44323408373748</v>
      </c>
    </row>
    <row r="123" customFormat="false" ht="12.75" hidden="false" customHeight="false" outlineLevel="0" collapsed="false">
      <c r="A123" s="1" t="n">
        <f aca="false">A122+1</f>
        <v>121</v>
      </c>
      <c r="B123" s="2" t="n">
        <v>13</v>
      </c>
      <c r="C123" s="3" t="n">
        <v>384</v>
      </c>
      <c r="E123" s="6" t="n">
        <f aca="false">E122+C123</f>
        <v>80738</v>
      </c>
      <c r="G123" s="0" t="n">
        <f aca="false">G122</f>
        <v>365.24251497006</v>
      </c>
      <c r="H123" s="0" t="n">
        <f aca="false">H122</f>
        <v>29.5306221253934</v>
      </c>
      <c r="I123" s="0" t="n">
        <f aca="false">I122+G123</f>
        <v>80725.344311377</v>
      </c>
      <c r="J123" s="0" t="n">
        <f aca="false">J122+H123*B123</f>
        <v>80738.3413217138</v>
      </c>
      <c r="K123" s="1" t="n">
        <f aca="false">I123-E123</f>
        <v>-12.6556886230392</v>
      </c>
      <c r="L123" s="1" t="n">
        <f aca="false">J123-E123</f>
        <v>0.341321713844081</v>
      </c>
    </row>
    <row r="124" customFormat="false" ht="12.75" hidden="false" customHeight="false" outlineLevel="0" collapsed="false">
      <c r="A124" s="1" t="n">
        <f aca="false">A123+1</f>
        <v>122</v>
      </c>
      <c r="B124" s="2" t="n">
        <v>12</v>
      </c>
      <c r="C124" s="3" t="n">
        <v>355</v>
      </c>
      <c r="E124" s="6" t="n">
        <f aca="false">E123+C124</f>
        <v>81093</v>
      </c>
      <c r="G124" s="0" t="n">
        <f aca="false">G123</f>
        <v>365.24251497006</v>
      </c>
      <c r="H124" s="0" t="n">
        <f aca="false">H123</f>
        <v>29.5306221253934</v>
      </c>
      <c r="I124" s="0" t="n">
        <f aca="false">I123+G124</f>
        <v>81090.586826347</v>
      </c>
      <c r="J124" s="0" t="n">
        <f aca="false">J123+H124*B124</f>
        <v>81092.7087872186</v>
      </c>
      <c r="K124" s="1" t="n">
        <f aca="false">I124-E124</f>
        <v>-2.41317365298164</v>
      </c>
      <c r="L124" s="1" t="n">
        <f aca="false">J124-E124</f>
        <v>-0.291212781434297</v>
      </c>
    </row>
    <row r="125" customFormat="false" ht="12.75" hidden="false" customHeight="false" outlineLevel="0" collapsed="false">
      <c r="A125" s="1" t="n">
        <f aca="false">A124+1</f>
        <v>123</v>
      </c>
      <c r="B125" s="2" t="n">
        <v>12</v>
      </c>
      <c r="C125" s="3" t="n">
        <v>354</v>
      </c>
      <c r="E125" s="6" t="n">
        <f aca="false">E124+C125</f>
        <v>81447</v>
      </c>
      <c r="G125" s="0" t="n">
        <f aca="false">G124</f>
        <v>365.24251497006</v>
      </c>
      <c r="H125" s="0" t="n">
        <f aca="false">H124</f>
        <v>29.5306221253934</v>
      </c>
      <c r="I125" s="0" t="n">
        <f aca="false">I124+G125</f>
        <v>81455.8293413171</v>
      </c>
      <c r="J125" s="0" t="n">
        <f aca="false">J124+H125*B125</f>
        <v>81447.0762527233</v>
      </c>
      <c r="K125" s="1" t="n">
        <f aca="false">I125-E125</f>
        <v>8.82934131707589</v>
      </c>
      <c r="L125" s="1" t="n">
        <f aca="false">J125-E125</f>
        <v>0.0762527232873254</v>
      </c>
    </row>
    <row r="126" customFormat="false" ht="12.75" hidden="false" customHeight="false" outlineLevel="0" collapsed="false">
      <c r="A126" s="1" t="n">
        <f aca="false">A125+1</f>
        <v>124</v>
      </c>
      <c r="B126" s="2" t="n">
        <v>13</v>
      </c>
      <c r="C126" s="3" t="n">
        <v>384</v>
      </c>
      <c r="E126" s="6" t="n">
        <f aca="false">E125+C126</f>
        <v>81831</v>
      </c>
      <c r="G126" s="0" t="n">
        <f aca="false">G125</f>
        <v>365.24251497006</v>
      </c>
      <c r="H126" s="0" t="n">
        <f aca="false">H125</f>
        <v>29.5306221253934</v>
      </c>
      <c r="I126" s="0" t="n">
        <f aca="false">I125+G126</f>
        <v>81821.0718562871</v>
      </c>
      <c r="J126" s="0" t="n">
        <f aca="false">J125+H126*B126</f>
        <v>81830.9743403534</v>
      </c>
      <c r="K126" s="1" t="n">
        <f aca="false">I126-E126</f>
        <v>-9.92814371286659</v>
      </c>
      <c r="L126" s="1" t="n">
        <f aca="false">J126-E126</f>
        <v>-0.0256596466060728</v>
      </c>
    </row>
    <row r="127" customFormat="false" ht="12.75" hidden="false" customHeight="false" outlineLevel="0" collapsed="false">
      <c r="A127" s="1" t="n">
        <f aca="false">A126+1</f>
        <v>125</v>
      </c>
      <c r="B127" s="2" t="n">
        <v>12</v>
      </c>
      <c r="C127" s="3" t="n">
        <v>354</v>
      </c>
      <c r="E127" s="6" t="n">
        <f aca="false">E126+C127</f>
        <v>82185</v>
      </c>
      <c r="G127" s="0" t="n">
        <f aca="false">G126</f>
        <v>365.24251497006</v>
      </c>
      <c r="H127" s="0" t="n">
        <f aca="false">H126</f>
        <v>29.5306221253934</v>
      </c>
      <c r="I127" s="0" t="n">
        <f aca="false">I126+G127</f>
        <v>82186.3143712572</v>
      </c>
      <c r="J127" s="0" t="n">
        <f aca="false">J126+H127*B127</f>
        <v>82185.3418058581</v>
      </c>
      <c r="K127" s="1" t="n">
        <f aca="false">I127-E127</f>
        <v>1.31437125719094</v>
      </c>
      <c r="L127" s="1" t="n">
        <f aca="false">J127-E127</f>
        <v>0.341805858115549</v>
      </c>
    </row>
    <row r="128" customFormat="false" ht="12.75" hidden="false" customHeight="false" outlineLevel="0" collapsed="false">
      <c r="A128" s="1" t="n">
        <f aca="false">A127+1</f>
        <v>126</v>
      </c>
      <c r="B128" s="2" t="n">
        <v>12</v>
      </c>
      <c r="C128" s="3" t="n">
        <v>355</v>
      </c>
      <c r="E128" s="6" t="n">
        <f aca="false">E127+C128</f>
        <v>82540</v>
      </c>
      <c r="G128" s="0" t="n">
        <f aca="false">G127</f>
        <v>365.24251497006</v>
      </c>
      <c r="H128" s="0" t="n">
        <f aca="false">H127</f>
        <v>29.5306221253934</v>
      </c>
      <c r="I128" s="0" t="n">
        <f aca="false">I127+G128</f>
        <v>82551.5568862273</v>
      </c>
      <c r="J128" s="0" t="n">
        <f aca="false">J127+H128*B128</f>
        <v>82539.7092713628</v>
      </c>
      <c r="K128" s="1" t="n">
        <f aca="false">I128-E128</f>
        <v>11.5568862272485</v>
      </c>
      <c r="L128" s="1" t="n">
        <f aca="false">J128-E128</f>
        <v>-0.290728637162829</v>
      </c>
    </row>
    <row r="129" customFormat="false" ht="12.75" hidden="false" customHeight="false" outlineLevel="0" collapsed="false">
      <c r="A129" s="1" t="n">
        <f aca="false">A128+1</f>
        <v>127</v>
      </c>
      <c r="B129" s="2" t="n">
        <v>13</v>
      </c>
      <c r="C129" s="3" t="n">
        <v>384</v>
      </c>
      <c r="E129" s="6" t="n">
        <f aca="false">E128+C129</f>
        <v>82924</v>
      </c>
      <c r="G129" s="0" t="n">
        <f aca="false">G128</f>
        <v>365.24251497006</v>
      </c>
      <c r="H129" s="0" t="n">
        <f aca="false">H128</f>
        <v>29.5306221253934</v>
      </c>
      <c r="I129" s="0" t="n">
        <f aca="false">I128+G129</f>
        <v>82916.7994011973</v>
      </c>
      <c r="J129" s="0" t="n">
        <f aca="false">J128+H129*B129</f>
        <v>82923.6073589929</v>
      </c>
      <c r="K129" s="1" t="n">
        <f aca="false">I129-E129</f>
        <v>-7.200598802694</v>
      </c>
      <c r="L129" s="1" t="n">
        <f aca="false">J129-E129</f>
        <v>-0.392641007056227</v>
      </c>
    </row>
    <row r="130" customFormat="false" ht="12.75" hidden="false" customHeight="false" outlineLevel="0" collapsed="false">
      <c r="A130" s="1" t="n">
        <f aca="false">A129+1</f>
        <v>128</v>
      </c>
      <c r="B130" s="2" t="n">
        <v>12</v>
      </c>
      <c r="C130" s="3" t="n">
        <v>354</v>
      </c>
      <c r="E130" s="6" t="n">
        <f aca="false">E129+C130</f>
        <v>83278</v>
      </c>
      <c r="G130" s="0" t="n">
        <f aca="false">G129</f>
        <v>365.24251497006</v>
      </c>
      <c r="H130" s="0" t="n">
        <f aca="false">H129</f>
        <v>29.5306221253934</v>
      </c>
      <c r="I130" s="0" t="n">
        <f aca="false">I129+G130</f>
        <v>83282.0419161674</v>
      </c>
      <c r="J130" s="0" t="n">
        <f aca="false">J129+H130*B130</f>
        <v>83277.9748244977</v>
      </c>
      <c r="K130" s="1" t="n">
        <f aca="false">I130-E130</f>
        <v>4.04191616736352</v>
      </c>
      <c r="L130" s="1" t="n">
        <f aca="false">J130-E130</f>
        <v>-0.025175502334605</v>
      </c>
    </row>
    <row r="131" customFormat="false" ht="12.75" hidden="false" customHeight="false" outlineLevel="0" collapsed="false">
      <c r="A131" s="1" t="n">
        <f aca="false">A130+1</f>
        <v>129</v>
      </c>
      <c r="B131" s="2" t="n">
        <v>13</v>
      </c>
      <c r="C131" s="3" t="n">
        <v>384</v>
      </c>
      <c r="E131" s="6" t="n">
        <f aca="false">E130+C131</f>
        <v>83662</v>
      </c>
      <c r="G131" s="0" t="n">
        <f aca="false">G130</f>
        <v>365.24251497006</v>
      </c>
      <c r="H131" s="0" t="n">
        <f aca="false">H130</f>
        <v>29.5306221253934</v>
      </c>
      <c r="I131" s="0" t="n">
        <f aca="false">I130+G131</f>
        <v>83647.2844311374</v>
      </c>
      <c r="J131" s="0" t="n">
        <f aca="false">J130+H131*B131</f>
        <v>83661.8729121278</v>
      </c>
      <c r="K131" s="1" t="n">
        <f aca="false">I131-E131</f>
        <v>-14.7155688625789</v>
      </c>
      <c r="L131" s="1" t="n">
        <f aca="false">J131-E131</f>
        <v>-0.127087872228003</v>
      </c>
    </row>
    <row r="132" customFormat="false" ht="12.75" hidden="false" customHeight="false" outlineLevel="0" collapsed="false">
      <c r="A132" s="1" t="n">
        <f aca="false">A131+1</f>
        <v>130</v>
      </c>
      <c r="B132" s="2" t="n">
        <v>12</v>
      </c>
      <c r="C132" s="3" t="n">
        <v>354</v>
      </c>
      <c r="E132" s="6" t="n">
        <f aca="false">E131+C132</f>
        <v>84016</v>
      </c>
      <c r="G132" s="0" t="n">
        <f aca="false">G131</f>
        <v>365.24251497006</v>
      </c>
      <c r="H132" s="0" t="n">
        <f aca="false">H131</f>
        <v>29.5306221253934</v>
      </c>
      <c r="I132" s="0" t="n">
        <f aca="false">I131+G132</f>
        <v>84012.5269461075</v>
      </c>
      <c r="J132" s="0" t="n">
        <f aca="false">J131+H132*B132</f>
        <v>84016.2403776325</v>
      </c>
      <c r="K132" s="1" t="n">
        <f aca="false">I132-E132</f>
        <v>-3.47305389252142</v>
      </c>
      <c r="L132" s="1" t="n">
        <f aca="false">J132-E132</f>
        <v>0.240377632493619</v>
      </c>
    </row>
    <row r="133" customFormat="false" ht="12.75" hidden="false" customHeight="false" outlineLevel="0" collapsed="false">
      <c r="A133" s="1" t="n">
        <f aca="false">A132+1</f>
        <v>131</v>
      </c>
      <c r="B133" s="2" t="n">
        <v>12</v>
      </c>
      <c r="C133" s="3" t="n">
        <v>354</v>
      </c>
      <c r="E133" s="6" t="n">
        <f aca="false">E132+C133</f>
        <v>84370</v>
      </c>
      <c r="G133" s="0" t="n">
        <f aca="false">G132</f>
        <v>365.24251497006</v>
      </c>
      <c r="H133" s="0" t="n">
        <f aca="false">H132</f>
        <v>29.5306221253934</v>
      </c>
      <c r="I133" s="0" t="n">
        <f aca="false">I132+G133</f>
        <v>84377.7694610775</v>
      </c>
      <c r="J133" s="0" t="n">
        <f aca="false">J132+H133*B133</f>
        <v>84370.6078431372</v>
      </c>
      <c r="K133" s="1" t="n">
        <f aca="false">I133-E133</f>
        <v>7.76946107753611</v>
      </c>
      <c r="L133" s="1" t="n">
        <f aca="false">J133-E133</f>
        <v>0.607843137215241</v>
      </c>
    </row>
    <row r="134" customFormat="false" ht="12.75" hidden="false" customHeight="false" outlineLevel="0" collapsed="false">
      <c r="A134" s="1" t="n">
        <f aca="false">A133+1</f>
        <v>132</v>
      </c>
      <c r="B134" s="2" t="n">
        <v>13</v>
      </c>
      <c r="C134" s="3" t="n">
        <v>384</v>
      </c>
      <c r="E134" s="6" t="n">
        <f aca="false">E133+C134</f>
        <v>84754</v>
      </c>
      <c r="G134" s="0" t="n">
        <f aca="false">G133</f>
        <v>365.24251497006</v>
      </c>
      <c r="H134" s="0" t="n">
        <f aca="false">H133</f>
        <v>29.5306221253934</v>
      </c>
      <c r="I134" s="0" t="n">
        <f aca="false">I133+G134</f>
        <v>84743.0119760476</v>
      </c>
      <c r="J134" s="0" t="n">
        <f aca="false">J133+H134*B134</f>
        <v>84754.5059307673</v>
      </c>
      <c r="K134" s="1" t="n">
        <f aca="false">I134-E134</f>
        <v>-10.9880239524064</v>
      </c>
      <c r="L134" s="1" t="n">
        <f aca="false">J134-E134</f>
        <v>0.505930767321843</v>
      </c>
    </row>
    <row r="135" customFormat="false" ht="12.75" hidden="false" customHeight="false" outlineLevel="0" collapsed="false">
      <c r="A135" s="1" t="n">
        <f aca="false">A134+1</f>
        <v>133</v>
      </c>
      <c r="B135" s="2" t="n">
        <v>12</v>
      </c>
      <c r="C135" s="3" t="n">
        <v>355</v>
      </c>
      <c r="E135" s="6" t="n">
        <f aca="false">E134+C135</f>
        <v>85109</v>
      </c>
      <c r="G135" s="0" t="n">
        <f aca="false">G134</f>
        <v>365.24251497006</v>
      </c>
      <c r="H135" s="0" t="n">
        <f aca="false">H134</f>
        <v>29.5306221253934</v>
      </c>
      <c r="I135" s="0" t="n">
        <f aca="false">I134+G135</f>
        <v>85108.2544910177</v>
      </c>
      <c r="J135" s="0" t="n">
        <f aca="false">J134+H135*B135</f>
        <v>85108.873396272</v>
      </c>
      <c r="K135" s="1" t="n">
        <f aca="false">I135-E135</f>
        <v>-0.745508982348838</v>
      </c>
      <c r="L135" s="1" t="n">
        <f aca="false">J135-E135</f>
        <v>-0.126603727956535</v>
      </c>
    </row>
    <row r="136" customFormat="false" ht="12.75" hidden="false" customHeight="false" outlineLevel="0" collapsed="false">
      <c r="A136" s="1" t="n">
        <f aca="false">A135+1</f>
        <v>134</v>
      </c>
      <c r="B136" s="2" t="n">
        <v>12</v>
      </c>
      <c r="C136" s="3" t="n">
        <v>354</v>
      </c>
      <c r="E136" s="6" t="n">
        <f aca="false">E135+C136</f>
        <v>85463</v>
      </c>
      <c r="G136" s="0" t="n">
        <f aca="false">G135</f>
        <v>365.24251497006</v>
      </c>
      <c r="H136" s="0" t="n">
        <f aca="false">H135</f>
        <v>29.5306221253934</v>
      </c>
      <c r="I136" s="0" t="n">
        <f aca="false">I135+G136</f>
        <v>85473.4970059877</v>
      </c>
      <c r="J136" s="0" t="n">
        <f aca="false">J135+H136*B136</f>
        <v>85463.2408617768</v>
      </c>
      <c r="K136" s="1" t="n">
        <f aca="false">I136-E136</f>
        <v>10.4970059877087</v>
      </c>
      <c r="L136" s="1" t="n">
        <f aca="false">J136-E136</f>
        <v>0.240861776765087</v>
      </c>
    </row>
    <row r="137" customFormat="false" ht="12.75" hidden="false" customHeight="false" outlineLevel="0" collapsed="false">
      <c r="A137" s="1" t="n">
        <f aca="false">A136+1</f>
        <v>135</v>
      </c>
      <c r="B137" s="2" t="n">
        <v>13</v>
      </c>
      <c r="C137" s="3" t="n">
        <v>384</v>
      </c>
      <c r="E137" s="6" t="n">
        <f aca="false">E136+C137</f>
        <v>85847</v>
      </c>
      <c r="G137" s="0" t="n">
        <f aca="false">G136</f>
        <v>365.24251497006</v>
      </c>
      <c r="H137" s="0" t="n">
        <f aca="false">H136</f>
        <v>29.5306221253934</v>
      </c>
      <c r="I137" s="0" t="n">
        <f aca="false">I136+G137</f>
        <v>85838.7395209578</v>
      </c>
      <c r="J137" s="0" t="n">
        <f aca="false">J136+H137*B137</f>
        <v>85847.1389494069</v>
      </c>
      <c r="K137" s="1" t="n">
        <f aca="false">I137-E137</f>
        <v>-8.26047904223378</v>
      </c>
      <c r="L137" s="1" t="n">
        <f aca="false">J137-E137</f>
        <v>0.138949406871689</v>
      </c>
    </row>
    <row r="138" customFormat="false" ht="12.75" hidden="false" customHeight="false" outlineLevel="0" collapsed="false">
      <c r="A138" s="1" t="n">
        <f aca="false">A137+1</f>
        <v>136</v>
      </c>
      <c r="B138" s="2" t="n">
        <v>12</v>
      </c>
      <c r="C138" s="3" t="n">
        <v>354</v>
      </c>
      <c r="E138" s="6" t="n">
        <f aca="false">E137+C138</f>
        <v>86201</v>
      </c>
      <c r="G138" s="0" t="n">
        <f aca="false">G137</f>
        <v>365.24251497006</v>
      </c>
      <c r="H138" s="0" t="n">
        <f aca="false">H137</f>
        <v>29.5306221253934</v>
      </c>
      <c r="I138" s="0" t="n">
        <f aca="false">I137+G138</f>
        <v>86203.9820359278</v>
      </c>
      <c r="J138" s="0" t="n">
        <f aca="false">J137+H138*B138</f>
        <v>86201.5064149116</v>
      </c>
      <c r="K138" s="1" t="n">
        <f aca="false">I138-E138</f>
        <v>2.98203592782374</v>
      </c>
      <c r="L138" s="1" t="n">
        <f aca="false">J138-E138</f>
        <v>0.506414911593311</v>
      </c>
    </row>
    <row r="139" customFormat="false" ht="12.75" hidden="false" customHeight="false" outlineLevel="0" collapsed="false">
      <c r="A139" s="1" t="n">
        <f aca="false">A138+1</f>
        <v>137</v>
      </c>
      <c r="B139" s="2" t="n">
        <v>12</v>
      </c>
      <c r="C139" s="3" t="n">
        <v>355</v>
      </c>
      <c r="E139" s="6" t="n">
        <f aca="false">E138+C139</f>
        <v>86556</v>
      </c>
      <c r="G139" s="0" t="n">
        <f aca="false">G138</f>
        <v>365.24251497006</v>
      </c>
      <c r="H139" s="0" t="n">
        <f aca="false">H138</f>
        <v>29.5306221253934</v>
      </c>
      <c r="I139" s="0" t="n">
        <f aca="false">I138+G139</f>
        <v>86569.2245508979</v>
      </c>
      <c r="J139" s="0" t="n">
        <f aca="false">J138+H139*B139</f>
        <v>86555.8738804163</v>
      </c>
      <c r="K139" s="1" t="n">
        <f aca="false">I139-E139</f>
        <v>13.2245508978813</v>
      </c>
      <c r="L139" s="1" t="n">
        <f aca="false">J139-E139</f>
        <v>-0.126119583685067</v>
      </c>
    </row>
    <row r="140" customFormat="false" ht="12.75" hidden="false" customHeight="false" outlineLevel="0" collapsed="false">
      <c r="A140" s="1" t="n">
        <f aca="false">A139+1</f>
        <v>138</v>
      </c>
      <c r="B140" s="2" t="n">
        <v>13</v>
      </c>
      <c r="C140" s="3" t="n">
        <v>384</v>
      </c>
      <c r="E140" s="6" t="n">
        <f aca="false">E139+C140</f>
        <v>86940</v>
      </c>
      <c r="G140" s="0" t="n">
        <f aca="false">G139</f>
        <v>365.24251497006</v>
      </c>
      <c r="H140" s="0" t="n">
        <f aca="false">H139</f>
        <v>29.5306221253934</v>
      </c>
      <c r="I140" s="0" t="n">
        <f aca="false">I139+G140</f>
        <v>86934.4670658679</v>
      </c>
      <c r="J140" s="0" t="n">
        <f aca="false">J139+H140*B140</f>
        <v>86939.7719680464</v>
      </c>
      <c r="K140" s="1" t="n">
        <f aca="false">I140-E140</f>
        <v>-5.5329341320612</v>
      </c>
      <c r="L140" s="1" t="n">
        <f aca="false">J140-E140</f>
        <v>-0.228031953578466</v>
      </c>
    </row>
    <row r="141" customFormat="false" ht="12.75" hidden="false" customHeight="false" outlineLevel="0" collapsed="false">
      <c r="A141" s="1" t="n">
        <f aca="false">A140+1</f>
        <v>139</v>
      </c>
      <c r="B141" s="2" t="n">
        <v>12</v>
      </c>
      <c r="C141" s="3" t="n">
        <v>354</v>
      </c>
      <c r="E141" s="6" t="n">
        <f aca="false">E140+C141</f>
        <v>87294</v>
      </c>
      <c r="G141" s="0" t="n">
        <f aca="false">G140</f>
        <v>365.24251497006</v>
      </c>
      <c r="H141" s="0" t="n">
        <f aca="false">H140</f>
        <v>29.5306221253934</v>
      </c>
      <c r="I141" s="0" t="n">
        <f aca="false">I140+G141</f>
        <v>87299.709580838</v>
      </c>
      <c r="J141" s="0" t="n">
        <f aca="false">J140+H141*B141</f>
        <v>87294.1394335511</v>
      </c>
      <c r="K141" s="1" t="n">
        <f aca="false">I141-E141</f>
        <v>5.70958083799633</v>
      </c>
      <c r="L141" s="1" t="n">
        <f aca="false">J141-E141</f>
        <v>0.139433551143156</v>
      </c>
    </row>
    <row r="142" customFormat="false" ht="12.75" hidden="false" customHeight="false" outlineLevel="0" collapsed="false">
      <c r="A142" s="1" t="n">
        <f aca="false">A141+1</f>
        <v>140</v>
      </c>
      <c r="B142" s="2" t="n">
        <v>13</v>
      </c>
      <c r="C142" s="3" t="n">
        <v>384</v>
      </c>
      <c r="E142" s="6" t="n">
        <f aca="false">E141+C142</f>
        <v>87678</v>
      </c>
      <c r="G142" s="0" t="n">
        <f aca="false">G141</f>
        <v>365.24251497006</v>
      </c>
      <c r="H142" s="0" t="n">
        <f aca="false">H141</f>
        <v>29.5306221253934</v>
      </c>
      <c r="I142" s="0" t="n">
        <f aca="false">I141+G142</f>
        <v>87664.9520958081</v>
      </c>
      <c r="J142" s="0" t="n">
        <f aca="false">J141+H142*B142</f>
        <v>87678.0375211813</v>
      </c>
      <c r="K142" s="1" t="n">
        <f aca="false">I142-E142</f>
        <v>-13.0479041919461</v>
      </c>
      <c r="L142" s="1" t="n">
        <f aca="false">J142-E142</f>
        <v>0.0375211812497582</v>
      </c>
    </row>
    <row r="143" customFormat="false" ht="12.75" hidden="false" customHeight="false" outlineLevel="0" collapsed="false">
      <c r="A143" s="1" t="n">
        <f aca="false">A142+1</f>
        <v>141</v>
      </c>
      <c r="B143" s="2" t="n">
        <v>12</v>
      </c>
      <c r="C143" s="3" t="n">
        <v>354</v>
      </c>
      <c r="E143" s="6" t="n">
        <f aca="false">E142+C143</f>
        <v>88032</v>
      </c>
      <c r="G143" s="0" t="n">
        <f aca="false">G142</f>
        <v>365.24251497006</v>
      </c>
      <c r="H143" s="0" t="n">
        <f aca="false">H142</f>
        <v>29.5306221253934</v>
      </c>
      <c r="I143" s="0" t="n">
        <f aca="false">I142+G143</f>
        <v>88030.1946107781</v>
      </c>
      <c r="J143" s="0" t="n">
        <f aca="false">J142+H143*B143</f>
        <v>88032.404986686</v>
      </c>
      <c r="K143" s="1" t="n">
        <f aca="false">I143-E143</f>
        <v>-1.80538922188862</v>
      </c>
      <c r="L143" s="1" t="n">
        <f aca="false">J143-E143</f>
        <v>0.40498668597138</v>
      </c>
    </row>
    <row r="144" customFormat="false" ht="12.75" hidden="false" customHeight="false" outlineLevel="0" collapsed="false">
      <c r="A144" s="1" t="n">
        <f aca="false">A143+1</f>
        <v>142</v>
      </c>
      <c r="B144" s="2" t="n">
        <v>12</v>
      </c>
      <c r="C144" s="3" t="n">
        <v>355</v>
      </c>
      <c r="E144" s="6" t="n">
        <f aca="false">E143+C144</f>
        <v>88387</v>
      </c>
      <c r="G144" s="0" t="n">
        <f aca="false">G143</f>
        <v>365.24251497006</v>
      </c>
      <c r="H144" s="0" t="n">
        <f aca="false">H143</f>
        <v>29.5306221253934</v>
      </c>
      <c r="I144" s="0" t="n">
        <f aca="false">I143+G144</f>
        <v>88395.4371257482</v>
      </c>
      <c r="J144" s="0" t="n">
        <f aca="false">J143+H144*B144</f>
        <v>88386.7724521907</v>
      </c>
      <c r="K144" s="1" t="n">
        <f aca="false">I144-E144</f>
        <v>8.43712574816891</v>
      </c>
      <c r="L144" s="1" t="n">
        <f aca="false">J144-E144</f>
        <v>-0.227547809306998</v>
      </c>
    </row>
    <row r="145" customFormat="false" ht="12.75" hidden="false" customHeight="false" outlineLevel="0" collapsed="false">
      <c r="A145" s="1" t="n">
        <f aca="false">A144+1</f>
        <v>143</v>
      </c>
      <c r="B145" s="2" t="n">
        <v>13</v>
      </c>
      <c r="C145" s="3" t="n">
        <v>384</v>
      </c>
      <c r="E145" s="6" t="n">
        <f aca="false">E144+C145</f>
        <v>88771</v>
      </c>
      <c r="G145" s="0" t="n">
        <f aca="false">G144</f>
        <v>365.24251497006</v>
      </c>
      <c r="H145" s="0" t="n">
        <f aca="false">H144</f>
        <v>29.5306221253934</v>
      </c>
      <c r="I145" s="0" t="n">
        <f aca="false">I144+G145</f>
        <v>88760.6796407182</v>
      </c>
      <c r="J145" s="0" t="n">
        <f aca="false">J144+H145*B145</f>
        <v>88770.6705398208</v>
      </c>
      <c r="K145" s="1" t="n">
        <f aca="false">I145-E145</f>
        <v>-10.3203592817736</v>
      </c>
      <c r="L145" s="1" t="n">
        <f aca="false">J145-E145</f>
        <v>-0.329460179200396</v>
      </c>
    </row>
    <row r="146" customFormat="false" ht="12.75" hidden="false" customHeight="false" outlineLevel="0" collapsed="false">
      <c r="A146" s="1" t="n">
        <f aca="false">A145+1</f>
        <v>144</v>
      </c>
      <c r="B146" s="2" t="n">
        <v>12</v>
      </c>
      <c r="C146" s="3" t="n">
        <v>354</v>
      </c>
      <c r="E146" s="6" t="n">
        <f aca="false">E145+C146</f>
        <v>89125</v>
      </c>
      <c r="G146" s="0" t="n">
        <f aca="false">G145</f>
        <v>365.24251497006</v>
      </c>
      <c r="H146" s="0" t="n">
        <f aca="false">H145</f>
        <v>29.5306221253934</v>
      </c>
      <c r="I146" s="0" t="n">
        <f aca="false">I145+G146</f>
        <v>89125.9221556883</v>
      </c>
      <c r="J146" s="0" t="n">
        <f aca="false">J145+H146*B146</f>
        <v>89125.0380053255</v>
      </c>
      <c r="K146" s="1" t="n">
        <f aca="false">I146-E146</f>
        <v>0.922155688283965</v>
      </c>
      <c r="L146" s="1" t="n">
        <f aca="false">J146-E146</f>
        <v>0.038005325521226</v>
      </c>
    </row>
    <row r="147" customFormat="false" ht="12.75" hidden="false" customHeight="false" outlineLevel="0" collapsed="false">
      <c r="A147" s="1" t="n">
        <f aca="false">A146+1</f>
        <v>145</v>
      </c>
      <c r="B147" s="2" t="n">
        <v>12</v>
      </c>
      <c r="C147" s="3" t="n">
        <v>354</v>
      </c>
      <c r="E147" s="6" t="n">
        <f aca="false">E146+C147</f>
        <v>89479</v>
      </c>
      <c r="G147" s="0" t="n">
        <f aca="false">G146</f>
        <v>365.24251497006</v>
      </c>
      <c r="H147" s="0" t="n">
        <f aca="false">H146</f>
        <v>29.5306221253934</v>
      </c>
      <c r="I147" s="0" t="n">
        <f aca="false">I146+G147</f>
        <v>89491.1646706583</v>
      </c>
      <c r="J147" s="0" t="n">
        <f aca="false">J146+H147*B147</f>
        <v>89479.4054708302</v>
      </c>
      <c r="K147" s="1" t="n">
        <f aca="false">I147-E147</f>
        <v>12.1646706583415</v>
      </c>
      <c r="L147" s="1" t="n">
        <f aca="false">J147-E147</f>
        <v>0.405470830242848</v>
      </c>
    </row>
    <row r="148" customFormat="false" ht="12.75" hidden="false" customHeight="false" outlineLevel="0" collapsed="false">
      <c r="A148" s="1" t="n">
        <f aca="false">A147+1</f>
        <v>146</v>
      </c>
      <c r="B148" s="2" t="n">
        <v>13</v>
      </c>
      <c r="C148" s="3" t="n">
        <v>384</v>
      </c>
      <c r="E148" s="6" t="n">
        <f aca="false">E147+C148</f>
        <v>89863</v>
      </c>
      <c r="G148" s="0" t="n">
        <f aca="false">G147</f>
        <v>365.24251497006</v>
      </c>
      <c r="H148" s="0" t="n">
        <f aca="false">H147</f>
        <v>29.5306221253934</v>
      </c>
      <c r="I148" s="0" t="n">
        <f aca="false">I147+G148</f>
        <v>89856.4071856284</v>
      </c>
      <c r="J148" s="0" t="n">
        <f aca="false">J147+H148*B148</f>
        <v>89863.3035584604</v>
      </c>
      <c r="K148" s="1" t="n">
        <f aca="false">I148-E148</f>
        <v>-6.59281437160098</v>
      </c>
      <c r="L148" s="1" t="n">
        <f aca="false">J148-E148</f>
        <v>0.30355846034945</v>
      </c>
    </row>
    <row r="149" customFormat="false" ht="12.75" hidden="false" customHeight="false" outlineLevel="0" collapsed="false">
      <c r="A149" s="1" t="n">
        <f aca="false">A148+1</f>
        <v>147</v>
      </c>
      <c r="B149" s="2" t="n">
        <v>12</v>
      </c>
      <c r="C149" s="3" t="n">
        <v>354</v>
      </c>
      <c r="E149" s="6" t="n">
        <f aca="false">E148+C149</f>
        <v>90217</v>
      </c>
      <c r="G149" s="0" t="n">
        <f aca="false">G148</f>
        <v>365.24251497006</v>
      </c>
      <c r="H149" s="0" t="n">
        <f aca="false">H148</f>
        <v>29.5306221253934</v>
      </c>
      <c r="I149" s="0" t="n">
        <f aca="false">I148+G149</f>
        <v>90221.6497005985</v>
      </c>
      <c r="J149" s="0" t="n">
        <f aca="false">J148+H149*B149</f>
        <v>90217.6710239651</v>
      </c>
      <c r="K149" s="1" t="n">
        <f aca="false">I149-E149</f>
        <v>4.64970059845655</v>
      </c>
      <c r="L149" s="1" t="n">
        <f aca="false">J149-E149</f>
        <v>0.671023965071072</v>
      </c>
    </row>
    <row r="150" customFormat="false" ht="12.75" hidden="false" customHeight="false" outlineLevel="0" collapsed="false">
      <c r="A150" s="1" t="n">
        <f aca="false">A149+1</f>
        <v>148</v>
      </c>
      <c r="B150" s="2" t="n">
        <v>13</v>
      </c>
      <c r="C150" s="3" t="n">
        <v>384</v>
      </c>
      <c r="E150" s="6" t="n">
        <f aca="false">E149+C150</f>
        <v>90601</v>
      </c>
      <c r="G150" s="0" t="n">
        <f aca="false">G149</f>
        <v>365.24251497006</v>
      </c>
      <c r="H150" s="0" t="n">
        <f aca="false">H149</f>
        <v>29.5306221253934</v>
      </c>
      <c r="I150" s="0" t="n">
        <f aca="false">I149+G150</f>
        <v>90586.8922155685</v>
      </c>
      <c r="J150" s="0" t="n">
        <f aca="false">J149+H150*B150</f>
        <v>90601.5691115952</v>
      </c>
      <c r="K150" s="1" t="n">
        <f aca="false">I150-E150</f>
        <v>-14.1077844314859</v>
      </c>
      <c r="L150" s="1" t="n">
        <f aca="false">J150-E150</f>
        <v>0.569111595177674</v>
      </c>
    </row>
    <row r="151" customFormat="false" ht="12.75" hidden="false" customHeight="false" outlineLevel="0" collapsed="false">
      <c r="A151" s="1" t="n">
        <f aca="false">A150+1</f>
        <v>149</v>
      </c>
      <c r="B151" s="2" t="n">
        <v>12</v>
      </c>
      <c r="C151" s="3" t="n">
        <v>355</v>
      </c>
      <c r="E151" s="6" t="n">
        <f aca="false">E150+C151</f>
        <v>90956</v>
      </c>
      <c r="G151" s="0" t="n">
        <f aca="false">G150</f>
        <v>365.24251497006</v>
      </c>
      <c r="H151" s="0" t="n">
        <f aca="false">H150</f>
        <v>29.5306221253934</v>
      </c>
      <c r="I151" s="0" t="n">
        <f aca="false">I150+G151</f>
        <v>90952.1347305386</v>
      </c>
      <c r="J151" s="0" t="n">
        <f aca="false">J150+H151*B151</f>
        <v>90955.9365770999</v>
      </c>
      <c r="K151" s="1" t="n">
        <f aca="false">I151-E151</f>
        <v>-3.8652694614284</v>
      </c>
      <c r="L151" s="1" t="n">
        <f aca="false">J151-E151</f>
        <v>-0.0634229001007043</v>
      </c>
    </row>
    <row r="152" customFormat="false" ht="12.75" hidden="false" customHeight="false" outlineLevel="0" collapsed="false">
      <c r="A152" s="1" t="n">
        <f aca="false">A151+1</f>
        <v>150</v>
      </c>
      <c r="B152" s="2" t="n">
        <v>12</v>
      </c>
      <c r="C152" s="3" t="n">
        <v>354</v>
      </c>
      <c r="E152" s="6" t="n">
        <f aca="false">E151+C152</f>
        <v>91310</v>
      </c>
      <c r="G152" s="0" t="n">
        <f aca="false">G151</f>
        <v>365.24251497006</v>
      </c>
      <c r="H152" s="0" t="n">
        <f aca="false">H151</f>
        <v>29.5306221253934</v>
      </c>
      <c r="I152" s="0" t="n">
        <f aca="false">I151+G152</f>
        <v>91317.3772455086</v>
      </c>
      <c r="J152" s="0" t="n">
        <f aca="false">J151+H152*B152</f>
        <v>91310.3040426046</v>
      </c>
      <c r="K152" s="1" t="n">
        <f aca="false">I152-E152</f>
        <v>7.37724550862913</v>
      </c>
      <c r="L152" s="1" t="n">
        <f aca="false">J152-E152</f>
        <v>0.304042604620918</v>
      </c>
    </row>
    <row r="153" customFormat="false" ht="12.75" hidden="false" customHeight="false" outlineLevel="0" collapsed="false">
      <c r="A153" s="1" t="n">
        <f aca="false">A152+1</f>
        <v>151</v>
      </c>
      <c r="B153" s="2" t="n">
        <v>13</v>
      </c>
      <c r="C153" s="3" t="n">
        <v>384</v>
      </c>
      <c r="E153" s="6" t="n">
        <f aca="false">E152+C153</f>
        <v>91694</v>
      </c>
      <c r="G153" s="0" t="n">
        <f aca="false">G152</f>
        <v>365.24251497006</v>
      </c>
      <c r="H153" s="0" t="n">
        <f aca="false">H152</f>
        <v>29.5306221253934</v>
      </c>
      <c r="I153" s="0" t="n">
        <f aca="false">I152+G153</f>
        <v>91682.6197604787</v>
      </c>
      <c r="J153" s="0" t="n">
        <f aca="false">J152+H153*B153</f>
        <v>91694.2021302347</v>
      </c>
      <c r="K153" s="1" t="n">
        <f aca="false">I153-E153</f>
        <v>-11.3802395213133</v>
      </c>
      <c r="L153" s="1" t="n">
        <f aca="false">J153-E153</f>
        <v>0.20213023472752</v>
      </c>
    </row>
    <row r="154" customFormat="false" ht="12.75" hidden="false" customHeight="false" outlineLevel="0" collapsed="false">
      <c r="A154" s="1" t="n">
        <f aca="false">A153+1</f>
        <v>152</v>
      </c>
      <c r="B154" s="2" t="n">
        <v>12</v>
      </c>
      <c r="C154" s="3" t="n">
        <v>354</v>
      </c>
      <c r="E154" s="6" t="n">
        <f aca="false">E153+C154</f>
        <v>92048</v>
      </c>
      <c r="G154" s="0" t="n">
        <f aca="false">G153</f>
        <v>365.24251497006</v>
      </c>
      <c r="H154" s="0" t="n">
        <f aca="false">H153</f>
        <v>29.5306221253934</v>
      </c>
      <c r="I154" s="0" t="n">
        <f aca="false">I153+G154</f>
        <v>92047.8622754487</v>
      </c>
      <c r="J154" s="0" t="n">
        <f aca="false">J153+H154*B154</f>
        <v>92048.5695957395</v>
      </c>
      <c r="K154" s="1" t="n">
        <f aca="false">I154-E154</f>
        <v>-0.137724551255815</v>
      </c>
      <c r="L154" s="1" t="n">
        <f aca="false">J154-E154</f>
        <v>0.569595739449142</v>
      </c>
    </row>
    <row r="155" customFormat="false" ht="12.75" hidden="false" customHeight="false" outlineLevel="0" collapsed="false">
      <c r="A155" s="1" t="n">
        <f aca="false">A154+1</f>
        <v>153</v>
      </c>
      <c r="B155" s="2" t="n">
        <v>12</v>
      </c>
      <c r="C155" s="3" t="n">
        <v>355</v>
      </c>
      <c r="E155" s="6" t="n">
        <f aca="false">E154+C155</f>
        <v>92403</v>
      </c>
      <c r="G155" s="0" t="n">
        <f aca="false">G154</f>
        <v>365.24251497006</v>
      </c>
      <c r="H155" s="0" t="n">
        <f aca="false">H154</f>
        <v>29.5306221253934</v>
      </c>
      <c r="I155" s="0" t="n">
        <f aca="false">I154+G155</f>
        <v>92413.1047904188</v>
      </c>
      <c r="J155" s="0" t="n">
        <f aca="false">J154+H155*B155</f>
        <v>92402.9370612442</v>
      </c>
      <c r="K155" s="1" t="n">
        <f aca="false">I155-E155</f>
        <v>10.1047904188017</v>
      </c>
      <c r="L155" s="1" t="n">
        <f aca="false">J155-E155</f>
        <v>-0.0629387558292365</v>
      </c>
    </row>
    <row r="156" customFormat="false" ht="12.75" hidden="false" customHeight="false" outlineLevel="0" collapsed="false">
      <c r="A156" s="1" t="n">
        <f aca="false">A155+1</f>
        <v>154</v>
      </c>
      <c r="B156" s="2" t="n">
        <v>13</v>
      </c>
      <c r="C156" s="3" t="n">
        <v>384</v>
      </c>
      <c r="E156" s="6" t="n">
        <f aca="false">E155+C156</f>
        <v>92787</v>
      </c>
      <c r="G156" s="0" t="n">
        <f aca="false">G155</f>
        <v>365.24251497006</v>
      </c>
      <c r="H156" s="0" t="n">
        <f aca="false">H155</f>
        <v>29.5306221253934</v>
      </c>
      <c r="I156" s="0" t="n">
        <f aca="false">I155+G156</f>
        <v>92778.3473053889</v>
      </c>
      <c r="J156" s="0" t="n">
        <f aca="false">J155+H156*B156</f>
        <v>92786.8351488743</v>
      </c>
      <c r="K156" s="1" t="n">
        <f aca="false">I156-E156</f>
        <v>-8.65269461114076</v>
      </c>
      <c r="L156" s="1" t="n">
        <f aca="false">J156-E156</f>
        <v>-0.164851125722635</v>
      </c>
    </row>
    <row r="157" customFormat="false" ht="12.75" hidden="false" customHeight="false" outlineLevel="0" collapsed="false">
      <c r="A157" s="1" t="n">
        <f aca="false">A156+1</f>
        <v>155</v>
      </c>
      <c r="B157" s="2" t="n">
        <v>12</v>
      </c>
      <c r="C157" s="3" t="n">
        <v>354</v>
      </c>
      <c r="E157" s="6" t="n">
        <f aca="false">E156+C157</f>
        <v>93141</v>
      </c>
      <c r="G157" s="0" t="n">
        <f aca="false">G156</f>
        <v>365.24251497006</v>
      </c>
      <c r="H157" s="0" t="n">
        <f aca="false">H156</f>
        <v>29.5306221253934</v>
      </c>
      <c r="I157" s="0" t="n">
        <f aca="false">I156+G157</f>
        <v>93143.5898203589</v>
      </c>
      <c r="J157" s="0" t="n">
        <f aca="false">J156+H157*B157</f>
        <v>93141.202614379</v>
      </c>
      <c r="K157" s="1" t="n">
        <f aca="false">I157-E157</f>
        <v>2.58982035891677</v>
      </c>
      <c r="L157" s="1" t="n">
        <f aca="false">J157-E157</f>
        <v>0.202614378998987</v>
      </c>
    </row>
    <row r="158" customFormat="false" ht="12.75" hidden="false" customHeight="false" outlineLevel="0" collapsed="false">
      <c r="A158" s="1" t="n">
        <f aca="false">A157+1</f>
        <v>156</v>
      </c>
      <c r="B158" s="2" t="n">
        <v>12</v>
      </c>
      <c r="C158" s="3" t="n">
        <v>354</v>
      </c>
      <c r="E158" s="6" t="n">
        <f aca="false">E157+C158</f>
        <v>93495</v>
      </c>
      <c r="G158" s="0" t="n">
        <f aca="false">G157</f>
        <v>365.24251497006</v>
      </c>
      <c r="H158" s="0" t="n">
        <f aca="false">H157</f>
        <v>29.5306221253934</v>
      </c>
      <c r="I158" s="0" t="n">
        <f aca="false">I157+G158</f>
        <v>93508.832335329</v>
      </c>
      <c r="J158" s="0" t="n">
        <f aca="false">J157+H158*B158</f>
        <v>93495.5700798837</v>
      </c>
      <c r="K158" s="1" t="n">
        <f aca="false">I158-E158</f>
        <v>13.8323353289743</v>
      </c>
      <c r="L158" s="1" t="n">
        <f aca="false">J158-E158</f>
        <v>0.570079883720609</v>
      </c>
    </row>
    <row r="159" customFormat="false" ht="12.75" hidden="false" customHeight="false" outlineLevel="0" collapsed="false">
      <c r="A159" s="1" t="n">
        <f aca="false">A158+1</f>
        <v>157</v>
      </c>
      <c r="B159" s="2" t="n">
        <v>13</v>
      </c>
      <c r="C159" s="3" t="n">
        <v>384</v>
      </c>
      <c r="E159" s="6" t="n">
        <f aca="false">E158+C159</f>
        <v>93879</v>
      </c>
      <c r="G159" s="0" t="n">
        <f aca="false">G158</f>
        <v>365.24251497006</v>
      </c>
      <c r="H159" s="0" t="n">
        <f aca="false">H158</f>
        <v>29.5306221253934</v>
      </c>
      <c r="I159" s="0" t="n">
        <f aca="false">I158+G159</f>
        <v>93874.074850299</v>
      </c>
      <c r="J159" s="0" t="n">
        <f aca="false">J158+H159*B159</f>
        <v>93879.4681675138</v>
      </c>
      <c r="K159" s="1" t="n">
        <f aca="false">I159-E159</f>
        <v>-4.92514970096818</v>
      </c>
      <c r="L159" s="1" t="n">
        <f aca="false">J159-E159</f>
        <v>0.468167513827211</v>
      </c>
    </row>
    <row r="160" customFormat="false" ht="12.75" hidden="false" customHeight="false" outlineLevel="0" collapsed="false">
      <c r="A160" s="1" t="n">
        <f aca="false">A159+1</f>
        <v>158</v>
      </c>
      <c r="B160" s="2" t="n">
        <v>12</v>
      </c>
      <c r="C160" s="3" t="n">
        <v>355</v>
      </c>
      <c r="E160" s="6" t="n">
        <f aca="false">E159+C160</f>
        <v>94234</v>
      </c>
      <c r="G160" s="0" t="n">
        <f aca="false">G159</f>
        <v>365.24251497006</v>
      </c>
      <c r="H160" s="0" t="n">
        <f aca="false">H159</f>
        <v>29.5306221253934</v>
      </c>
      <c r="I160" s="0" t="n">
        <f aca="false">I159+G160</f>
        <v>94239.3173652691</v>
      </c>
      <c r="J160" s="0" t="n">
        <f aca="false">J159+H160*B160</f>
        <v>94233.8356330186</v>
      </c>
      <c r="K160" s="1" t="n">
        <f aca="false">I160-E160</f>
        <v>5.31736526908935</v>
      </c>
      <c r="L160" s="1" t="n">
        <f aca="false">J160-E160</f>
        <v>-0.164366981451167</v>
      </c>
    </row>
    <row r="161" customFormat="false" ht="12.75" hidden="false" customHeight="false" outlineLevel="0" collapsed="false">
      <c r="A161" s="1" t="n">
        <f aca="false">A160+1</f>
        <v>159</v>
      </c>
      <c r="B161" s="2" t="n">
        <v>13</v>
      </c>
      <c r="C161" s="3" t="n">
        <v>384</v>
      </c>
      <c r="E161" s="6" t="n">
        <f aca="false">E160+C161</f>
        <v>94618</v>
      </c>
      <c r="G161" s="0" t="n">
        <f aca="false">G160</f>
        <v>365.24251497006</v>
      </c>
      <c r="H161" s="0" t="n">
        <f aca="false">H160</f>
        <v>29.5306221253934</v>
      </c>
      <c r="I161" s="0" t="n">
        <f aca="false">I160+G161</f>
        <v>94604.5598802392</v>
      </c>
      <c r="J161" s="0" t="n">
        <f aca="false">J160+H161*B161</f>
        <v>94617.7337206487</v>
      </c>
      <c r="K161" s="1" t="n">
        <f aca="false">I161-E161</f>
        <v>-13.4401197608531</v>
      </c>
      <c r="L161" s="1" t="n">
        <f aca="false">J161-E161</f>
        <v>-0.266279351344565</v>
      </c>
    </row>
    <row r="162" customFormat="false" ht="12.75" hidden="false" customHeight="false" outlineLevel="0" collapsed="false">
      <c r="A162" s="1" t="n">
        <f aca="false">A161+1</f>
        <v>160</v>
      </c>
      <c r="B162" s="2" t="n">
        <v>12</v>
      </c>
      <c r="C162" s="3" t="n">
        <v>354</v>
      </c>
      <c r="E162" s="6" t="n">
        <f aca="false">E161+C162</f>
        <v>94972</v>
      </c>
      <c r="G162" s="0" t="n">
        <f aca="false">G161</f>
        <v>365.24251497006</v>
      </c>
      <c r="H162" s="0" t="n">
        <f aca="false">H161</f>
        <v>29.5306221253934</v>
      </c>
      <c r="I162" s="0" t="n">
        <f aca="false">I161+G162</f>
        <v>94969.8023952092</v>
      </c>
      <c r="J162" s="0" t="n">
        <f aca="false">J161+H162*B162</f>
        <v>94972.1011861534</v>
      </c>
      <c r="K162" s="1" t="n">
        <f aca="false">I162-E162</f>
        <v>-2.19760479079559</v>
      </c>
      <c r="L162" s="1" t="n">
        <f aca="false">J162-E162</f>
        <v>0.101186153377057</v>
      </c>
    </row>
    <row r="163" customFormat="false" ht="12.75" hidden="false" customHeight="false" outlineLevel="0" collapsed="false">
      <c r="A163" s="1" t="n">
        <f aca="false">A162+1</f>
        <v>161</v>
      </c>
      <c r="B163" s="2" t="n">
        <v>12</v>
      </c>
      <c r="C163" s="3" t="n">
        <v>354</v>
      </c>
      <c r="E163" s="6" t="n">
        <f aca="false">E162+C163</f>
        <v>95326</v>
      </c>
      <c r="G163" s="0" t="n">
        <f aca="false">G162</f>
        <v>365.24251497006</v>
      </c>
      <c r="H163" s="0" t="n">
        <f aca="false">H162</f>
        <v>29.5306221253934</v>
      </c>
      <c r="I163" s="0" t="n">
        <f aca="false">I162+G163</f>
        <v>95335.0449101793</v>
      </c>
      <c r="J163" s="0" t="n">
        <f aca="false">J162+H163*B163</f>
        <v>95326.4686516581</v>
      </c>
      <c r="K163" s="1" t="n">
        <f aca="false">I163-E163</f>
        <v>9.04491017926193</v>
      </c>
      <c r="L163" s="1" t="n">
        <f aca="false">J163-E163</f>
        <v>0.468651658098679</v>
      </c>
    </row>
    <row r="164" customFormat="false" ht="12.75" hidden="false" customHeight="false" outlineLevel="0" collapsed="false">
      <c r="A164" s="1" t="n">
        <f aca="false">A163+1</f>
        <v>162</v>
      </c>
      <c r="B164" s="2" t="n">
        <v>13</v>
      </c>
      <c r="C164" s="3" t="n">
        <v>384</v>
      </c>
      <c r="E164" s="6" t="n">
        <f aca="false">E163+C164</f>
        <v>95710</v>
      </c>
      <c r="G164" s="0" t="n">
        <f aca="false">G163</f>
        <v>365.24251497006</v>
      </c>
      <c r="H164" s="0" t="n">
        <f aca="false">H163</f>
        <v>29.5306221253934</v>
      </c>
      <c r="I164" s="0" t="n">
        <f aca="false">I163+G164</f>
        <v>95700.2874251493</v>
      </c>
      <c r="J164" s="0" t="n">
        <f aca="false">J163+H164*B164</f>
        <v>95710.3667392882</v>
      </c>
      <c r="K164" s="1" t="n">
        <f aca="false">I164-E164</f>
        <v>-9.71257485068054</v>
      </c>
      <c r="L164" s="1" t="n">
        <f aca="false">J164-E164</f>
        <v>0.366739288205281</v>
      </c>
    </row>
    <row r="165" customFormat="false" ht="12.75" hidden="false" customHeight="false" outlineLevel="0" collapsed="false">
      <c r="A165" s="1" t="n">
        <f aca="false">A164+1</f>
        <v>163</v>
      </c>
      <c r="B165" s="2" t="n">
        <v>12</v>
      </c>
      <c r="C165" s="3" t="n">
        <v>355</v>
      </c>
      <c r="E165" s="6" t="n">
        <f aca="false">E164+C165</f>
        <v>96065</v>
      </c>
      <c r="G165" s="0" t="n">
        <f aca="false">G164</f>
        <v>365.24251497006</v>
      </c>
      <c r="H165" s="0" t="n">
        <f aca="false">H164</f>
        <v>29.5306221253934</v>
      </c>
      <c r="I165" s="0" t="n">
        <f aca="false">I164+G165</f>
        <v>96065.5299401194</v>
      </c>
      <c r="J165" s="0" t="n">
        <f aca="false">J164+H165*B165</f>
        <v>96064.7342047929</v>
      </c>
      <c r="K165" s="1" t="n">
        <f aca="false">I165-E165</f>
        <v>0.529940119376988</v>
      </c>
      <c r="L165" s="1" t="n">
        <f aca="false">J165-E165</f>
        <v>-0.265795207073097</v>
      </c>
    </row>
    <row r="166" customFormat="false" ht="12.75" hidden="false" customHeight="false" outlineLevel="0" collapsed="false">
      <c r="A166" s="1" t="n">
        <f aca="false">A165+1</f>
        <v>164</v>
      </c>
      <c r="B166" s="2" t="n">
        <v>12</v>
      </c>
      <c r="C166" s="3" t="n">
        <v>354</v>
      </c>
      <c r="E166" s="6" t="n">
        <f aca="false">E165+C166</f>
        <v>96419</v>
      </c>
      <c r="G166" s="0" t="n">
        <f aca="false">G165</f>
        <v>365.24251497006</v>
      </c>
      <c r="H166" s="0" t="n">
        <f aca="false">H165</f>
        <v>29.5306221253934</v>
      </c>
      <c r="I166" s="0" t="n">
        <f aca="false">I165+G166</f>
        <v>96430.7724550894</v>
      </c>
      <c r="J166" s="0" t="n">
        <f aca="false">J165+H166*B166</f>
        <v>96419.1016702977</v>
      </c>
      <c r="K166" s="1" t="n">
        <f aca="false">I166-E166</f>
        <v>11.7724550894345</v>
      </c>
      <c r="L166" s="1" t="n">
        <f aca="false">J166-E166</f>
        <v>0.101670297648525</v>
      </c>
    </row>
    <row r="167" customFormat="false" ht="12.75" hidden="false" customHeight="false" outlineLevel="0" collapsed="false">
      <c r="A167" s="1" t="n">
        <f aca="false">A166+1</f>
        <v>165</v>
      </c>
      <c r="B167" s="2" t="n">
        <v>13</v>
      </c>
      <c r="C167" s="3" t="n">
        <v>384</v>
      </c>
      <c r="E167" s="6" t="n">
        <f aca="false">E166+C167</f>
        <v>96803</v>
      </c>
      <c r="G167" s="0" t="n">
        <f aca="false">G166</f>
        <v>365.24251497006</v>
      </c>
      <c r="H167" s="0" t="n">
        <f aca="false">H166</f>
        <v>29.5306221253934</v>
      </c>
      <c r="I167" s="0" t="n">
        <f aca="false">I166+G167</f>
        <v>96796.0149700595</v>
      </c>
      <c r="J167" s="0" t="n">
        <f aca="false">J166+H167*B167</f>
        <v>96802.9997579278</v>
      </c>
      <c r="K167" s="1" t="n">
        <f aca="false">I167-E167</f>
        <v>-6.98502994050796</v>
      </c>
      <c r="L167" s="1" t="n">
        <f aca="false">J167-E167</f>
        <v>-0.00024207224487327</v>
      </c>
    </row>
    <row r="168" customFormat="false" ht="12.75" hidden="false" customHeight="false" outlineLevel="0" collapsed="false">
      <c r="A168" s="1" t="n">
        <f aca="false">A167+1</f>
        <v>166</v>
      </c>
      <c r="B168" s="2" t="n">
        <v>12</v>
      </c>
      <c r="C168" s="3" t="n">
        <v>354</v>
      </c>
      <c r="E168" s="6" t="n">
        <f aca="false">E167+C168</f>
        <v>97157</v>
      </c>
      <c r="G168" s="0" t="n">
        <f aca="false">G167</f>
        <v>365.24251497006</v>
      </c>
      <c r="H168" s="0" t="n">
        <f aca="false">H167</f>
        <v>29.5306221253934</v>
      </c>
      <c r="I168" s="0" t="n">
        <f aca="false">I167+G168</f>
        <v>97161.2574850296</v>
      </c>
      <c r="J168" s="0" t="n">
        <f aca="false">J167+H168*B168</f>
        <v>97157.3672234325</v>
      </c>
      <c r="K168" s="1" t="n">
        <f aca="false">I168-E168</f>
        <v>4.25748502954957</v>
      </c>
      <c r="L168" s="1" t="n">
        <f aca="false">J168-E168</f>
        <v>0.367223432476749</v>
      </c>
    </row>
    <row r="169" customFormat="false" ht="12.75" hidden="false" customHeight="false" outlineLevel="0" collapsed="false">
      <c r="A169" s="1" t="n">
        <f aca="false">A168+1</f>
        <v>167</v>
      </c>
      <c r="B169" s="2" t="n">
        <v>13</v>
      </c>
      <c r="C169" s="3" t="n">
        <v>384</v>
      </c>
      <c r="E169" s="6" t="n">
        <f aca="false">E168+C169</f>
        <v>97541</v>
      </c>
      <c r="G169" s="0" t="n">
        <f aca="false">G168</f>
        <v>365.24251497006</v>
      </c>
      <c r="H169" s="0" t="n">
        <f aca="false">H168</f>
        <v>29.5306221253934</v>
      </c>
      <c r="I169" s="0" t="n">
        <f aca="false">I168+G169</f>
        <v>97526.4999999996</v>
      </c>
      <c r="J169" s="0" t="n">
        <f aca="false">J168+H169*B169</f>
        <v>97541.2653110626</v>
      </c>
      <c r="K169" s="1" t="n">
        <f aca="false">I169-E169</f>
        <v>-14.5000000003929</v>
      </c>
      <c r="L169" s="1" t="n">
        <f aca="false">J169-E169</f>
        <v>0.265311062583351</v>
      </c>
    </row>
    <row r="170" customFormat="false" ht="12.75" hidden="false" customHeight="false" outlineLevel="0" collapsed="false">
      <c r="A170" s="1" t="n">
        <f aca="false">A169+1</f>
        <v>168</v>
      </c>
      <c r="B170" s="2" t="n">
        <v>12</v>
      </c>
      <c r="C170" s="3" t="n">
        <v>354</v>
      </c>
      <c r="E170" s="6" t="n">
        <f aca="false">E169+C170</f>
        <v>97895</v>
      </c>
      <c r="G170" s="0" t="n">
        <f aca="false">G169</f>
        <v>365.24251497006</v>
      </c>
      <c r="H170" s="0" t="n">
        <f aca="false">H169</f>
        <v>29.5306221253934</v>
      </c>
      <c r="I170" s="0" t="n">
        <f aca="false">I169+G170</f>
        <v>97891.7425149697</v>
      </c>
      <c r="J170" s="0" t="n">
        <f aca="false">J169+H170*B170</f>
        <v>97895.6327765673</v>
      </c>
      <c r="K170" s="1" t="n">
        <f aca="false">I170-E170</f>
        <v>-3.25748503033537</v>
      </c>
      <c r="L170" s="1" t="n">
        <f aca="false">J170-E170</f>
        <v>0.632776567304973</v>
      </c>
    </row>
    <row r="171" customFormat="false" ht="12.75" hidden="false" customHeight="false" outlineLevel="0" collapsed="false">
      <c r="A171" s="1" t="n">
        <f aca="false">A170+1</f>
        <v>169</v>
      </c>
      <c r="B171" s="2" t="n">
        <v>12</v>
      </c>
      <c r="C171" s="3" t="n">
        <v>355</v>
      </c>
      <c r="E171" s="6" t="n">
        <f aca="false">E170+C171</f>
        <v>98250</v>
      </c>
      <c r="G171" s="0" t="n">
        <f aca="false">G170</f>
        <v>365.24251497006</v>
      </c>
      <c r="H171" s="0" t="n">
        <f aca="false">H170</f>
        <v>29.5306221253934</v>
      </c>
      <c r="I171" s="0" t="n">
        <f aca="false">I170+G171</f>
        <v>98256.9850299397</v>
      </c>
      <c r="J171" s="0" t="n">
        <f aca="false">J170+H171*B171</f>
        <v>98250.000242072</v>
      </c>
      <c r="K171" s="1" t="n">
        <f aca="false">I171-E171</f>
        <v>6.98502993972215</v>
      </c>
      <c r="L171" s="1" t="n">
        <f aca="false">J171-E171</f>
        <v>0.000242072026594542</v>
      </c>
    </row>
    <row r="172" customFormat="false" ht="12.75" hidden="false" customHeight="false" outlineLevel="0" collapsed="false">
      <c r="A172" s="1" t="n">
        <f aca="false">A171+1</f>
        <v>170</v>
      </c>
      <c r="B172" s="2" t="n">
        <v>13</v>
      </c>
      <c r="C172" s="3" t="n">
        <v>384</v>
      </c>
      <c r="E172" s="6" t="n">
        <f aca="false">E171+C172</f>
        <v>98634</v>
      </c>
      <c r="G172" s="0" t="n">
        <f aca="false">G171</f>
        <v>365.24251497006</v>
      </c>
      <c r="H172" s="0" t="n">
        <f aca="false">H171</f>
        <v>29.5306221253934</v>
      </c>
      <c r="I172" s="0" t="n">
        <f aca="false">I171+G172</f>
        <v>98622.2275449098</v>
      </c>
      <c r="J172" s="0" t="n">
        <f aca="false">J171+H172*B172</f>
        <v>98633.8983297021</v>
      </c>
      <c r="K172" s="1" t="n">
        <f aca="false">I172-E172</f>
        <v>-11.7724550902203</v>
      </c>
      <c r="L172" s="1" t="n">
        <f aca="false">J172-E172</f>
        <v>-0.101670297866804</v>
      </c>
    </row>
    <row r="173" customFormat="false" ht="12.75" hidden="false" customHeight="false" outlineLevel="0" collapsed="false">
      <c r="A173" s="1" t="n">
        <f aca="false">A172+1</f>
        <v>171</v>
      </c>
      <c r="B173" s="2" t="n">
        <v>12</v>
      </c>
      <c r="C173" s="3" t="n">
        <v>354</v>
      </c>
      <c r="E173" s="6" t="n">
        <f aca="false">E172+C173</f>
        <v>98988</v>
      </c>
      <c r="G173" s="0" t="n">
        <f aca="false">G172</f>
        <v>365.24251497006</v>
      </c>
      <c r="H173" s="0" t="n">
        <f aca="false">H172</f>
        <v>29.5306221253934</v>
      </c>
      <c r="I173" s="0" t="n">
        <f aca="false">I172+G173</f>
        <v>98987.4700598798</v>
      </c>
      <c r="J173" s="0" t="n">
        <f aca="false">J172+H173*B173</f>
        <v>98988.2657952069</v>
      </c>
      <c r="K173" s="1" t="n">
        <f aca="false">I173-E173</f>
        <v>-0.529940120162792</v>
      </c>
      <c r="L173" s="1" t="n">
        <f aca="false">J173-E173</f>
        <v>0.265795206854818</v>
      </c>
    </row>
    <row r="174" customFormat="false" ht="12.75" hidden="false" customHeight="false" outlineLevel="0" collapsed="false">
      <c r="A174" s="1" t="n">
        <f aca="false">A173+1</f>
        <v>172</v>
      </c>
      <c r="B174" s="2" t="n">
        <v>12</v>
      </c>
      <c r="C174" s="3" t="n">
        <v>354</v>
      </c>
      <c r="E174" s="6" t="n">
        <f aca="false">E173+C174</f>
        <v>99342</v>
      </c>
      <c r="G174" s="0" t="n">
        <f aca="false">G173</f>
        <v>365.24251497006</v>
      </c>
      <c r="H174" s="0" t="n">
        <f aca="false">H173</f>
        <v>29.5306221253934</v>
      </c>
      <c r="I174" s="0" t="n">
        <f aca="false">I173+G174</f>
        <v>99352.7125748499</v>
      </c>
      <c r="J174" s="0" t="n">
        <f aca="false">J173+H174*B174</f>
        <v>99342.6332607116</v>
      </c>
      <c r="K174" s="1" t="n">
        <f aca="false">I174-E174</f>
        <v>10.7125748498947</v>
      </c>
      <c r="L174" s="1" t="n">
        <f aca="false">J174-E174</f>
        <v>0.63326071157644</v>
      </c>
    </row>
    <row r="175" customFormat="false" ht="12.75" hidden="false" customHeight="false" outlineLevel="0" collapsed="false">
      <c r="A175" s="1" t="n">
        <f aca="false">A174+1</f>
        <v>173</v>
      </c>
      <c r="B175" s="2" t="n">
        <v>13</v>
      </c>
      <c r="C175" s="3" t="n">
        <v>384</v>
      </c>
      <c r="E175" s="6" t="n">
        <f aca="false">E174+C175</f>
        <v>99726</v>
      </c>
      <c r="G175" s="0" t="n">
        <f aca="false">G174</f>
        <v>365.24251497006</v>
      </c>
      <c r="H175" s="0" t="n">
        <f aca="false">H174</f>
        <v>29.5306221253934</v>
      </c>
      <c r="I175" s="0" t="n">
        <f aca="false">I174+G175</f>
        <v>99717.95508982</v>
      </c>
      <c r="J175" s="0" t="n">
        <f aca="false">J174+H175*B175</f>
        <v>99726.5313483417</v>
      </c>
      <c r="K175" s="1" t="n">
        <f aca="false">I175-E175</f>
        <v>-8.04491018004774</v>
      </c>
      <c r="L175" s="1" t="n">
        <f aca="false">J175-E175</f>
        <v>0.531348341683042</v>
      </c>
    </row>
    <row r="176" customFormat="false" ht="12.75" hidden="false" customHeight="false" outlineLevel="0" collapsed="false">
      <c r="A176" s="1" t="n">
        <f aca="false">A175+1</f>
        <v>174</v>
      </c>
      <c r="B176" s="2" t="n">
        <v>12</v>
      </c>
      <c r="C176" s="3" t="n">
        <v>355</v>
      </c>
      <c r="E176" s="6" t="n">
        <f aca="false">E175+C176</f>
        <v>100081</v>
      </c>
      <c r="G176" s="0" t="n">
        <f aca="false">G175</f>
        <v>365.24251497006</v>
      </c>
      <c r="H176" s="0" t="n">
        <f aca="false">H175</f>
        <v>29.5306221253934</v>
      </c>
      <c r="I176" s="0" t="n">
        <f aca="false">I175+G176</f>
        <v>100083.19760479</v>
      </c>
      <c r="J176" s="0" t="n">
        <f aca="false">J175+H176*B176</f>
        <v>100080.898813846</v>
      </c>
      <c r="K176" s="1" t="n">
        <f aca="false">I176-E176</f>
        <v>2.19760479000979</v>
      </c>
      <c r="L176" s="1" t="n">
        <f aca="false">J176-E176</f>
        <v>-0.101186153595336</v>
      </c>
    </row>
    <row r="177" customFormat="false" ht="12.75" hidden="false" customHeight="false" outlineLevel="0" collapsed="false">
      <c r="A177" s="1" t="n">
        <f aca="false">A176+1</f>
        <v>175</v>
      </c>
      <c r="B177" s="2" t="n">
        <v>12</v>
      </c>
      <c r="C177" s="3" t="n">
        <v>354</v>
      </c>
      <c r="E177" s="6" t="n">
        <f aca="false">E176+C177</f>
        <v>100435</v>
      </c>
      <c r="G177" s="0" t="n">
        <f aca="false">G176</f>
        <v>365.24251497006</v>
      </c>
      <c r="H177" s="0" t="n">
        <f aca="false">H176</f>
        <v>29.5306221253934</v>
      </c>
      <c r="I177" s="0" t="n">
        <f aca="false">I176+G177</f>
        <v>100448.44011976</v>
      </c>
      <c r="J177" s="0" t="n">
        <f aca="false">J176+H177*B177</f>
        <v>100435.266279351</v>
      </c>
      <c r="K177" s="1" t="n">
        <f aca="false">I177-E177</f>
        <v>13.4401197600673</v>
      </c>
      <c r="L177" s="1" t="n">
        <f aca="false">J177-E177</f>
        <v>0.266279351126286</v>
      </c>
    </row>
    <row r="178" customFormat="false" ht="12.75" hidden="false" customHeight="false" outlineLevel="0" collapsed="false">
      <c r="A178" s="1" t="n">
        <f aca="false">A177+1</f>
        <v>176</v>
      </c>
      <c r="B178" s="2" t="n">
        <v>13</v>
      </c>
      <c r="C178" s="3" t="n">
        <v>384</v>
      </c>
      <c r="E178" s="6" t="n">
        <f aca="false">E177+C178</f>
        <v>100819</v>
      </c>
      <c r="G178" s="0" t="n">
        <f aca="false">G177</f>
        <v>365.24251497006</v>
      </c>
      <c r="H178" s="0" t="n">
        <f aca="false">H177</f>
        <v>29.5306221253934</v>
      </c>
      <c r="I178" s="0" t="n">
        <f aca="false">I177+G178</f>
        <v>100813.68263473</v>
      </c>
      <c r="J178" s="0" t="n">
        <f aca="false">J177+H178*B178</f>
        <v>100819.164366981</v>
      </c>
      <c r="K178" s="1" t="n">
        <f aca="false">I178-E178</f>
        <v>-5.31736526987515</v>
      </c>
      <c r="L178" s="1" t="n">
        <f aca="false">J178-E178</f>
        <v>0.164366981232888</v>
      </c>
    </row>
    <row r="179" customFormat="false" ht="12.75" hidden="false" customHeight="false" outlineLevel="0" collapsed="false">
      <c r="A179" s="1" t="n">
        <f aca="false">A178+1</f>
        <v>177</v>
      </c>
      <c r="B179" s="2" t="n">
        <v>12</v>
      </c>
      <c r="C179" s="3" t="n">
        <v>354</v>
      </c>
      <c r="E179" s="6" t="n">
        <f aca="false">E178+C179</f>
        <v>101173</v>
      </c>
      <c r="G179" s="0" t="n">
        <f aca="false">G178</f>
        <v>365.24251497006</v>
      </c>
      <c r="H179" s="0" t="n">
        <f aca="false">H178</f>
        <v>29.5306221253934</v>
      </c>
      <c r="I179" s="0" t="n">
        <f aca="false">I178+G179</f>
        <v>101178.9251497</v>
      </c>
      <c r="J179" s="0" t="n">
        <f aca="false">J178+H179*B179</f>
        <v>101173.531832486</v>
      </c>
      <c r="K179" s="1" t="n">
        <f aca="false">I179-E179</f>
        <v>5.92514970018237</v>
      </c>
      <c r="L179" s="1" t="n">
        <f aca="false">J179-E179</f>
        <v>0.53183248595451</v>
      </c>
    </row>
    <row r="180" customFormat="false" ht="12.75" hidden="false" customHeight="false" outlineLevel="0" collapsed="false">
      <c r="A180" s="1" t="n">
        <f aca="false">A179+1</f>
        <v>178</v>
      </c>
      <c r="B180" s="2" t="n">
        <v>13</v>
      </c>
      <c r="C180" s="3" t="n">
        <v>384</v>
      </c>
      <c r="E180" s="6" t="n">
        <f aca="false">E179+C180</f>
        <v>101557</v>
      </c>
      <c r="G180" s="0" t="n">
        <f aca="false">G179</f>
        <v>365.24251497006</v>
      </c>
      <c r="H180" s="0" t="n">
        <f aca="false">H179</f>
        <v>29.5306221253934</v>
      </c>
      <c r="I180" s="0" t="n">
        <f aca="false">I179+G180</f>
        <v>101544.16766467</v>
      </c>
      <c r="J180" s="0" t="n">
        <f aca="false">J179+H180*B180</f>
        <v>101557.429920116</v>
      </c>
      <c r="K180" s="1" t="n">
        <f aca="false">I180-E180</f>
        <v>-12.8323353297601</v>
      </c>
      <c r="L180" s="1" t="n">
        <f aca="false">J180-E180</f>
        <v>0.429920116061112</v>
      </c>
    </row>
    <row r="181" customFormat="false" ht="12.75" hidden="false" customHeight="false" outlineLevel="0" collapsed="false">
      <c r="A181" s="1" t="n">
        <f aca="false">A180+1</f>
        <v>179</v>
      </c>
      <c r="B181" s="2" t="n">
        <v>12</v>
      </c>
      <c r="C181" s="3" t="n">
        <v>355</v>
      </c>
      <c r="E181" s="6" t="n">
        <f aca="false">E180+C181</f>
        <v>101912</v>
      </c>
      <c r="G181" s="0" t="n">
        <f aca="false">G180</f>
        <v>365.24251497006</v>
      </c>
      <c r="H181" s="0" t="n">
        <f aca="false">H180</f>
        <v>29.5306221253934</v>
      </c>
      <c r="I181" s="0" t="n">
        <f aca="false">I180+G181</f>
        <v>101909.41017964</v>
      </c>
      <c r="J181" s="0" t="n">
        <f aca="false">J180+H181*B181</f>
        <v>101911.797385621</v>
      </c>
      <c r="K181" s="1" t="n">
        <f aca="false">I181-E181</f>
        <v>-2.58982035970257</v>
      </c>
      <c r="L181" s="1" t="n">
        <f aca="false">J181-E181</f>
        <v>-0.202614379217266</v>
      </c>
    </row>
    <row r="182" customFormat="false" ht="12.75" hidden="false" customHeight="false" outlineLevel="0" collapsed="false">
      <c r="A182" s="1" t="n">
        <f aca="false">A181+1</f>
        <v>180</v>
      </c>
      <c r="B182" s="2" t="n">
        <v>12</v>
      </c>
      <c r="C182" s="3" t="n">
        <v>354</v>
      </c>
      <c r="E182" s="6" t="n">
        <f aca="false">E181+C182</f>
        <v>102266</v>
      </c>
      <c r="G182" s="0" t="n">
        <f aca="false">G181</f>
        <v>365.24251497006</v>
      </c>
      <c r="H182" s="0" t="n">
        <f aca="false">H181</f>
        <v>29.5306221253934</v>
      </c>
      <c r="I182" s="0" t="n">
        <f aca="false">I181+G182</f>
        <v>102274.65269461</v>
      </c>
      <c r="J182" s="0" t="n">
        <f aca="false">J181+H182*B182</f>
        <v>102266.164851126</v>
      </c>
      <c r="K182" s="1" t="n">
        <f aca="false">I182-E182</f>
        <v>8.65269461035496</v>
      </c>
      <c r="L182" s="1" t="n">
        <f aca="false">J182-E182</f>
        <v>0.164851125504356</v>
      </c>
    </row>
    <row r="183" customFormat="false" ht="12.75" hidden="false" customHeight="false" outlineLevel="0" collapsed="false">
      <c r="A183" s="1" t="n">
        <f aca="false">A182+1</f>
        <v>181</v>
      </c>
      <c r="B183" s="2" t="n">
        <v>13</v>
      </c>
      <c r="C183" s="3" t="n">
        <v>384</v>
      </c>
      <c r="E183" s="6" t="n">
        <f aca="false">E182+C183</f>
        <v>102650</v>
      </c>
      <c r="G183" s="0" t="n">
        <f aca="false">G182</f>
        <v>365.24251497006</v>
      </c>
      <c r="H183" s="0" t="n">
        <f aca="false">H182</f>
        <v>29.5306221253934</v>
      </c>
      <c r="I183" s="0" t="n">
        <f aca="false">I182+G183</f>
        <v>102639.89520958</v>
      </c>
      <c r="J183" s="0" t="n">
        <f aca="false">J182+H183*B183</f>
        <v>102650.062938756</v>
      </c>
      <c r="K183" s="1" t="n">
        <f aca="false">I183-E183</f>
        <v>-10.1047904195875</v>
      </c>
      <c r="L183" s="1" t="n">
        <f aca="false">J183-E183</f>
        <v>0.0629387556109577</v>
      </c>
    </row>
    <row r="184" customFormat="false" ht="12.75" hidden="false" customHeight="false" outlineLevel="0" collapsed="false">
      <c r="A184" s="1" t="n">
        <f aca="false">A183+1</f>
        <v>182</v>
      </c>
      <c r="B184" s="2" t="n">
        <v>12</v>
      </c>
      <c r="C184" s="3" t="n">
        <v>354</v>
      </c>
      <c r="E184" s="6" t="n">
        <f aca="false">E183+C184</f>
        <v>103004</v>
      </c>
      <c r="G184" s="0" t="n">
        <f aca="false">G183</f>
        <v>365.24251497006</v>
      </c>
      <c r="H184" s="0" t="n">
        <f aca="false">H183</f>
        <v>29.5306221253934</v>
      </c>
      <c r="I184" s="0" t="n">
        <f aca="false">I183+G184</f>
        <v>103005.13772455</v>
      </c>
      <c r="J184" s="0" t="n">
        <f aca="false">J183+H184*B184</f>
        <v>103004.43040426</v>
      </c>
      <c r="K184" s="1" t="n">
        <f aca="false">I184-E184</f>
        <v>1.13772455047001</v>
      </c>
      <c r="L184" s="1" t="n">
        <f aca="false">J184-E184</f>
        <v>0.43040426033258</v>
      </c>
    </row>
    <row r="185" customFormat="false" ht="12.75" hidden="false" customHeight="false" outlineLevel="0" collapsed="false">
      <c r="A185" s="1" t="n">
        <f aca="false">A184+1</f>
        <v>183</v>
      </c>
      <c r="B185" s="2" t="n">
        <v>12</v>
      </c>
      <c r="C185" s="3" t="n">
        <v>355</v>
      </c>
      <c r="E185" s="6" t="n">
        <f aca="false">E184+C185</f>
        <v>103359</v>
      </c>
      <c r="G185" s="0" t="n">
        <f aca="false">G184</f>
        <v>365.24251497006</v>
      </c>
      <c r="H185" s="0" t="n">
        <f aca="false">H184</f>
        <v>29.5306221253934</v>
      </c>
      <c r="I185" s="0" t="n">
        <f aca="false">I184+G185</f>
        <v>103370.380239521</v>
      </c>
      <c r="J185" s="0" t="n">
        <f aca="false">J184+H185*B185</f>
        <v>103358.797869765</v>
      </c>
      <c r="K185" s="1" t="n">
        <f aca="false">I185-E185</f>
        <v>11.3802395205275</v>
      </c>
      <c r="L185" s="1" t="n">
        <f aca="false">J185-E185</f>
        <v>-0.202130234945798</v>
      </c>
    </row>
    <row r="186" customFormat="false" ht="12.75" hidden="false" customHeight="false" outlineLevel="0" collapsed="false">
      <c r="A186" s="1" t="n">
        <f aca="false">A185+1</f>
        <v>184</v>
      </c>
      <c r="B186" s="2" t="n">
        <v>13</v>
      </c>
      <c r="C186" s="3" t="n">
        <v>384</v>
      </c>
      <c r="E186" s="6" t="n">
        <f aca="false">E185+C186</f>
        <v>103743</v>
      </c>
      <c r="G186" s="0" t="n">
        <f aca="false">G185</f>
        <v>365.24251497006</v>
      </c>
      <c r="H186" s="0" t="n">
        <f aca="false">H185</f>
        <v>29.5306221253934</v>
      </c>
      <c r="I186" s="0" t="n">
        <f aca="false">I185+G186</f>
        <v>103735.622754491</v>
      </c>
      <c r="J186" s="0" t="n">
        <f aca="false">J185+H186*B186</f>
        <v>103742.695957395</v>
      </c>
      <c r="K186" s="1" t="n">
        <f aca="false">I186-E186</f>
        <v>-7.37724550941493</v>
      </c>
      <c r="L186" s="1" t="n">
        <f aca="false">J186-E186</f>
        <v>-0.304042604839196</v>
      </c>
    </row>
    <row r="187" customFormat="false" ht="12.75" hidden="false" customHeight="false" outlineLevel="0" collapsed="false">
      <c r="A187" s="1" t="n">
        <f aca="false">A186+1</f>
        <v>185</v>
      </c>
      <c r="B187" s="2" t="n">
        <v>12</v>
      </c>
      <c r="C187" s="3" t="n">
        <v>354</v>
      </c>
      <c r="E187" s="6" t="n">
        <f aca="false">E186+C187</f>
        <v>104097</v>
      </c>
      <c r="G187" s="0" t="n">
        <f aca="false">G186</f>
        <v>365.24251497006</v>
      </c>
      <c r="H187" s="0" t="n">
        <f aca="false">H186</f>
        <v>29.5306221253934</v>
      </c>
      <c r="I187" s="0" t="n">
        <f aca="false">I186+G187</f>
        <v>104100.865269461</v>
      </c>
      <c r="J187" s="0" t="n">
        <f aca="false">J186+H187*B187</f>
        <v>104097.0634229</v>
      </c>
      <c r="K187" s="1" t="n">
        <f aca="false">I187-E187</f>
        <v>3.86526946064259</v>
      </c>
      <c r="L187" s="1" t="n">
        <f aca="false">J187-E187</f>
        <v>0.0634228998824256</v>
      </c>
    </row>
    <row r="188" customFormat="false" ht="12.75" hidden="false" customHeight="false" outlineLevel="0" collapsed="false">
      <c r="A188" s="1" t="n">
        <f aca="false">A187+1</f>
        <v>186</v>
      </c>
      <c r="B188" s="2" t="n">
        <v>13</v>
      </c>
      <c r="C188" s="3" t="n">
        <v>384</v>
      </c>
      <c r="E188" s="6" t="n">
        <f aca="false">E187+C188</f>
        <v>104481</v>
      </c>
      <c r="G188" s="0" t="n">
        <f aca="false">G187</f>
        <v>365.24251497006</v>
      </c>
      <c r="H188" s="0" t="n">
        <f aca="false">H187</f>
        <v>29.5306221253934</v>
      </c>
      <c r="I188" s="0" t="n">
        <f aca="false">I187+G188</f>
        <v>104466.107784431</v>
      </c>
      <c r="J188" s="0" t="n">
        <f aca="false">J187+H188*B188</f>
        <v>104480.96151053</v>
      </c>
      <c r="K188" s="1" t="n">
        <f aca="false">I188-E188</f>
        <v>-14.8922155692999</v>
      </c>
      <c r="L188" s="1" t="n">
        <f aca="false">J188-E188</f>
        <v>-0.0384894700109726</v>
      </c>
    </row>
    <row r="189" customFormat="false" ht="12.75" hidden="false" customHeight="false" outlineLevel="0" collapsed="false">
      <c r="A189" s="1" t="n">
        <f aca="false">A188+1</f>
        <v>187</v>
      </c>
      <c r="B189" s="2" t="n">
        <v>12</v>
      </c>
      <c r="C189" s="3" t="n">
        <v>354</v>
      </c>
      <c r="E189" s="6" t="n">
        <f aca="false">E188+C189</f>
        <v>104835</v>
      </c>
      <c r="G189" s="0" t="n">
        <f aca="false">G188</f>
        <v>365.24251497006</v>
      </c>
      <c r="H189" s="0" t="n">
        <f aca="false">H188</f>
        <v>29.5306221253934</v>
      </c>
      <c r="I189" s="0" t="n">
        <f aca="false">I188+G189</f>
        <v>104831.350299401</v>
      </c>
      <c r="J189" s="0" t="n">
        <f aca="false">J188+H189*B189</f>
        <v>104835.328976035</v>
      </c>
      <c r="K189" s="1" t="n">
        <f aca="false">I189-E189</f>
        <v>-3.64970059924235</v>
      </c>
      <c r="L189" s="1" t="n">
        <f aca="false">J189-E189</f>
        <v>0.328976034710649</v>
      </c>
    </row>
    <row r="190" customFormat="false" ht="12.75" hidden="false" customHeight="false" outlineLevel="0" collapsed="false">
      <c r="A190" s="1" t="n">
        <f aca="false">A189+1</f>
        <v>188</v>
      </c>
      <c r="B190" s="2" t="n">
        <v>12</v>
      </c>
      <c r="C190" s="3" t="n">
        <v>354</v>
      </c>
      <c r="E190" s="6" t="n">
        <f aca="false">E189+C190</f>
        <v>105189</v>
      </c>
      <c r="G190" s="0" t="n">
        <f aca="false">G189</f>
        <v>365.24251497006</v>
      </c>
      <c r="H190" s="0" t="n">
        <f aca="false">H189</f>
        <v>29.5306221253934</v>
      </c>
      <c r="I190" s="0" t="n">
        <f aca="false">I189+G190</f>
        <v>105196.592814371</v>
      </c>
      <c r="J190" s="0" t="n">
        <f aca="false">J189+H190*B190</f>
        <v>105189.696441539</v>
      </c>
      <c r="K190" s="1" t="n">
        <f aca="false">I190-E190</f>
        <v>7.59281437081518</v>
      </c>
      <c r="L190" s="1" t="n">
        <f aca="false">J190-E190</f>
        <v>0.696441539432271</v>
      </c>
    </row>
    <row r="191" customFormat="false" ht="12.75" hidden="false" customHeight="false" outlineLevel="0" collapsed="false">
      <c r="A191" s="1" t="n">
        <f aca="false">A190+1</f>
        <v>189</v>
      </c>
      <c r="B191" s="2" t="n">
        <v>13</v>
      </c>
      <c r="C191" s="3" t="n">
        <v>384</v>
      </c>
      <c r="E191" s="6" t="n">
        <f aca="false">E190+C191</f>
        <v>105573</v>
      </c>
      <c r="G191" s="0" t="n">
        <f aca="false">G190</f>
        <v>365.24251497006</v>
      </c>
      <c r="H191" s="0" t="n">
        <f aca="false">H190</f>
        <v>29.5306221253934</v>
      </c>
      <c r="I191" s="0" t="n">
        <f aca="false">I190+G191</f>
        <v>105561.835329341</v>
      </c>
      <c r="J191" s="0" t="n">
        <f aca="false">J190+H191*B191</f>
        <v>105573.59452917</v>
      </c>
      <c r="K191" s="1" t="n">
        <f aca="false">I191-E191</f>
        <v>-11.1646706591273</v>
      </c>
      <c r="L191" s="1" t="n">
        <f aca="false">J191-E191</f>
        <v>0.594529169538873</v>
      </c>
    </row>
    <row r="192" customFormat="false" ht="12.75" hidden="false" customHeight="false" outlineLevel="0" collapsed="false">
      <c r="A192" s="1" t="n">
        <f aca="false">A191+1</f>
        <v>190</v>
      </c>
      <c r="B192" s="2" t="n">
        <v>12</v>
      </c>
      <c r="C192" s="3" t="n">
        <v>355</v>
      </c>
      <c r="E192" s="6" t="n">
        <f aca="false">E191+C192</f>
        <v>105928</v>
      </c>
      <c r="G192" s="0" t="n">
        <f aca="false">G191</f>
        <v>365.24251497006</v>
      </c>
      <c r="H192" s="0" t="n">
        <f aca="false">H191</f>
        <v>29.5306221253934</v>
      </c>
      <c r="I192" s="0" t="n">
        <f aca="false">I191+G192</f>
        <v>105927.077844311</v>
      </c>
      <c r="J192" s="0" t="n">
        <f aca="false">J191+H192*B192</f>
        <v>105927.961994674</v>
      </c>
      <c r="K192" s="1" t="n">
        <f aca="false">I192-E192</f>
        <v>-0.922155689069768</v>
      </c>
      <c r="L192" s="1" t="n">
        <f aca="false">J192-E192</f>
        <v>-0.0380053257395048</v>
      </c>
    </row>
    <row r="193" customFormat="false" ht="12.75" hidden="false" customHeight="false" outlineLevel="0" collapsed="false">
      <c r="A193" s="1" t="n">
        <f aca="false">A192+1</f>
        <v>191</v>
      </c>
      <c r="B193" s="2" t="n">
        <v>12</v>
      </c>
      <c r="C193" s="3" t="n">
        <v>354</v>
      </c>
      <c r="E193" s="6" t="n">
        <f aca="false">E192+C193</f>
        <v>106282</v>
      </c>
      <c r="G193" s="0" t="n">
        <f aca="false">G192</f>
        <v>365.24251497006</v>
      </c>
      <c r="H193" s="0" t="n">
        <f aca="false">H192</f>
        <v>29.5306221253934</v>
      </c>
      <c r="I193" s="0" t="n">
        <f aca="false">I192+G193</f>
        <v>106292.320359281</v>
      </c>
      <c r="J193" s="0" t="n">
        <f aca="false">J192+H193*B193</f>
        <v>106282.329460179</v>
      </c>
      <c r="K193" s="1" t="n">
        <f aca="false">I193-E193</f>
        <v>10.3203592809878</v>
      </c>
      <c r="L193" s="1" t="n">
        <f aca="false">J193-E193</f>
        <v>0.329460178982117</v>
      </c>
    </row>
    <row r="194" customFormat="false" ht="12.75" hidden="false" customHeight="false" outlineLevel="0" collapsed="false">
      <c r="A194" s="1" t="n">
        <f aca="false">A193+1</f>
        <v>192</v>
      </c>
      <c r="B194" s="2" t="n">
        <v>13</v>
      </c>
      <c r="C194" s="3" t="n">
        <v>384</v>
      </c>
      <c r="E194" s="6" t="n">
        <f aca="false">E193+C194</f>
        <v>106666</v>
      </c>
      <c r="G194" s="0" t="n">
        <f aca="false">G193</f>
        <v>365.24251497006</v>
      </c>
      <c r="H194" s="0" t="n">
        <f aca="false">H193</f>
        <v>29.5306221253934</v>
      </c>
      <c r="I194" s="0" t="n">
        <f aca="false">I193+G194</f>
        <v>106657.562874251</v>
      </c>
      <c r="J194" s="0" t="n">
        <f aca="false">J193+H194*B194</f>
        <v>106666.227547809</v>
      </c>
      <c r="K194" s="1" t="n">
        <f aca="false">I194-E194</f>
        <v>-8.43712574895471</v>
      </c>
      <c r="L194" s="1" t="n">
        <f aca="false">J194-E194</f>
        <v>0.227547809088719</v>
      </c>
    </row>
    <row r="195" customFormat="false" ht="12.75" hidden="false" customHeight="false" outlineLevel="0" collapsed="false">
      <c r="A195" s="1" t="n">
        <f aca="false">A194+1</f>
        <v>193</v>
      </c>
      <c r="B195" s="2" t="n">
        <v>12</v>
      </c>
      <c r="C195" s="3" t="n">
        <v>354</v>
      </c>
      <c r="E195" s="6" t="n">
        <f aca="false">E194+C195</f>
        <v>107020</v>
      </c>
      <c r="G195" s="0" t="n">
        <f aca="false">G194</f>
        <v>365.24251497006</v>
      </c>
      <c r="H195" s="0" t="n">
        <f aca="false">H194</f>
        <v>29.5306221253934</v>
      </c>
      <c r="I195" s="0" t="n">
        <f aca="false">I194+G195</f>
        <v>107022.805389221</v>
      </c>
      <c r="J195" s="0" t="n">
        <f aca="false">J194+H195*B195</f>
        <v>107020.595013314</v>
      </c>
      <c r="K195" s="1" t="n">
        <f aca="false">I195-E195</f>
        <v>2.80538922110281</v>
      </c>
      <c r="L195" s="1" t="n">
        <f aca="false">J195-E195</f>
        <v>0.595013313810341</v>
      </c>
    </row>
    <row r="196" customFormat="false" ht="12.75" hidden="false" customHeight="false" outlineLevel="0" collapsed="false">
      <c r="A196" s="1" t="n">
        <f aca="false">A195+1</f>
        <v>194</v>
      </c>
      <c r="B196" s="2" t="n">
        <v>12</v>
      </c>
      <c r="C196" s="3" t="n">
        <v>355</v>
      </c>
      <c r="E196" s="6" t="n">
        <f aca="false">E195+C196</f>
        <v>107375</v>
      </c>
      <c r="G196" s="0" t="n">
        <f aca="false">G195</f>
        <v>365.24251497006</v>
      </c>
      <c r="H196" s="0" t="n">
        <f aca="false">H195</f>
        <v>29.5306221253934</v>
      </c>
      <c r="I196" s="0" t="n">
        <f aca="false">I195+G196</f>
        <v>107388.047904191</v>
      </c>
      <c r="J196" s="0" t="n">
        <f aca="false">J195+H196*B196</f>
        <v>107374.962478819</v>
      </c>
      <c r="K196" s="1" t="n">
        <f aca="false">I196-E196</f>
        <v>13.0479041911603</v>
      </c>
      <c r="L196" s="1" t="n">
        <f aca="false">J196-E196</f>
        <v>-0.037521181468037</v>
      </c>
    </row>
    <row r="197" customFormat="false" ht="12.75" hidden="false" customHeight="false" outlineLevel="0" collapsed="false">
      <c r="A197" s="1" t="n">
        <f aca="false">A196+1</f>
        <v>195</v>
      </c>
      <c r="B197" s="2" t="n">
        <v>13</v>
      </c>
      <c r="C197" s="3" t="n">
        <v>384</v>
      </c>
      <c r="E197" s="6" t="n">
        <f aca="false">E196+C197</f>
        <v>107759</v>
      </c>
      <c r="G197" s="0" t="n">
        <f aca="false">G196</f>
        <v>365.24251497006</v>
      </c>
      <c r="H197" s="0" t="n">
        <f aca="false">H196</f>
        <v>29.5306221253934</v>
      </c>
      <c r="I197" s="0" t="n">
        <f aca="false">I196+G197</f>
        <v>107753.290419161</v>
      </c>
      <c r="J197" s="0" t="n">
        <f aca="false">J196+H197*B197</f>
        <v>107758.860566449</v>
      </c>
      <c r="K197" s="1" t="n">
        <f aca="false">I197-E197</f>
        <v>-5.70958083878213</v>
      </c>
      <c r="L197" s="1" t="n">
        <f aca="false">J197-E197</f>
        <v>-0.139433551361435</v>
      </c>
    </row>
    <row r="198" customFormat="false" ht="12.75" hidden="false" customHeight="false" outlineLevel="0" collapsed="false">
      <c r="A198" s="1" t="n">
        <f aca="false">A197+1</f>
        <v>196</v>
      </c>
      <c r="B198" s="2" t="n">
        <v>12</v>
      </c>
      <c r="C198" s="3" t="n">
        <v>354</v>
      </c>
      <c r="E198" s="6" t="n">
        <f aca="false">E197+C198</f>
        <v>108113</v>
      </c>
      <c r="G198" s="0" t="n">
        <f aca="false">G197</f>
        <v>365.24251497006</v>
      </c>
      <c r="H198" s="0" t="n">
        <f aca="false">H197</f>
        <v>29.5306221253934</v>
      </c>
      <c r="I198" s="0" t="n">
        <f aca="false">I197+G198</f>
        <v>108118.532934131</v>
      </c>
      <c r="J198" s="0" t="n">
        <f aca="false">J197+H198*B198</f>
        <v>108113.228031953</v>
      </c>
      <c r="K198" s="1" t="n">
        <f aca="false">I198-E198</f>
        <v>5.5329341312754</v>
      </c>
      <c r="L198" s="1" t="n">
        <f aca="false">J198-E198</f>
        <v>0.228031953360187</v>
      </c>
    </row>
    <row r="199" customFormat="false" ht="12.75" hidden="false" customHeight="false" outlineLevel="0" collapsed="false">
      <c r="A199" s="1" t="n">
        <f aca="false">A198+1</f>
        <v>197</v>
      </c>
      <c r="B199" s="2" t="n">
        <v>13</v>
      </c>
      <c r="C199" s="3" t="n">
        <v>384</v>
      </c>
      <c r="E199" s="6" t="n">
        <f aca="false">E198+C199</f>
        <v>108497</v>
      </c>
      <c r="G199" s="0" t="n">
        <f aca="false">G198</f>
        <v>365.24251497006</v>
      </c>
      <c r="H199" s="0" t="n">
        <f aca="false">H198</f>
        <v>29.5306221253934</v>
      </c>
      <c r="I199" s="0" t="n">
        <f aca="false">I198+G199</f>
        <v>108483.775449101</v>
      </c>
      <c r="J199" s="0" t="n">
        <f aca="false">J198+H199*B199</f>
        <v>108497.126119583</v>
      </c>
      <c r="K199" s="1" t="n">
        <f aca="false">I199-E199</f>
        <v>-13.2245508986671</v>
      </c>
      <c r="L199" s="1" t="n">
        <f aca="false">J199-E199</f>
        <v>0.126119583466789</v>
      </c>
    </row>
    <row r="200" customFormat="false" ht="12.75" hidden="false" customHeight="false" outlineLevel="0" collapsed="false">
      <c r="A200" s="1" t="n">
        <f aca="false">A199+1</f>
        <v>198</v>
      </c>
      <c r="B200" s="2" t="n">
        <v>12</v>
      </c>
      <c r="C200" s="3" t="n">
        <v>354</v>
      </c>
      <c r="E200" s="6" t="n">
        <f aca="false">E199+C200</f>
        <v>108851</v>
      </c>
      <c r="G200" s="0" t="n">
        <f aca="false">G199</f>
        <v>365.24251497006</v>
      </c>
      <c r="H200" s="0" t="n">
        <f aca="false">H199</f>
        <v>29.5306221253934</v>
      </c>
      <c r="I200" s="0" t="n">
        <f aca="false">I199+G200</f>
        <v>108849.017964071</v>
      </c>
      <c r="J200" s="0" t="n">
        <f aca="false">J199+H200*B200</f>
        <v>108851.493585088</v>
      </c>
      <c r="K200" s="1" t="n">
        <f aca="false">I200-E200</f>
        <v>-1.98203592860955</v>
      </c>
      <c r="L200" s="1" t="n">
        <f aca="false">J200-E200</f>
        <v>0.493585088188411</v>
      </c>
    </row>
    <row r="201" customFormat="false" ht="12.75" hidden="false" customHeight="false" outlineLevel="0" collapsed="false">
      <c r="A201" s="1" t="n">
        <f aca="false">A200+1</f>
        <v>199</v>
      </c>
      <c r="B201" s="2" t="n">
        <v>12</v>
      </c>
      <c r="C201" s="3" t="n">
        <v>355</v>
      </c>
      <c r="E201" s="6" t="n">
        <f aca="false">E200+C201</f>
        <v>109206</v>
      </c>
      <c r="G201" s="0" t="n">
        <f aca="false">G200</f>
        <v>365.24251497006</v>
      </c>
      <c r="H201" s="0" t="n">
        <f aca="false">H200</f>
        <v>29.5306221253934</v>
      </c>
      <c r="I201" s="0" t="n">
        <f aca="false">I200+G201</f>
        <v>109214.260479041</v>
      </c>
      <c r="J201" s="0" t="n">
        <f aca="false">J200+H201*B201</f>
        <v>109205.861050593</v>
      </c>
      <c r="K201" s="1" t="n">
        <f aca="false">I201-E201</f>
        <v>8.26047904144798</v>
      </c>
      <c r="L201" s="1" t="n">
        <f aca="false">J201-E201</f>
        <v>-0.138949407089967</v>
      </c>
    </row>
    <row r="202" customFormat="false" ht="12.75" hidden="false" customHeight="false" outlineLevel="0" collapsed="false">
      <c r="A202" s="1" t="n">
        <f aca="false">A201+1</f>
        <v>200</v>
      </c>
      <c r="B202" s="2" t="n">
        <v>13</v>
      </c>
      <c r="C202" s="3" t="n">
        <v>384</v>
      </c>
      <c r="E202" s="6" t="n">
        <f aca="false">E201+C202</f>
        <v>109590</v>
      </c>
      <c r="G202" s="0" t="n">
        <f aca="false">G201</f>
        <v>365.24251497006</v>
      </c>
      <c r="H202" s="0" t="n">
        <f aca="false">H201</f>
        <v>29.5306221253934</v>
      </c>
      <c r="I202" s="0" t="n">
        <f aca="false">I201+G202</f>
        <v>109579.502994012</v>
      </c>
      <c r="J202" s="0" t="n">
        <f aca="false">J201+H202*B202</f>
        <v>109589.759138223</v>
      </c>
      <c r="K202" s="1" t="n">
        <f aca="false">I202-E202</f>
        <v>-10.4970059884945</v>
      </c>
      <c r="L202" s="1" t="n">
        <f aca="false">J202-E202</f>
        <v>-0.240861776983365</v>
      </c>
    </row>
    <row r="203" customFormat="false" ht="12.75" hidden="false" customHeight="false" outlineLevel="0" collapsed="false">
      <c r="A203" s="1" t="n">
        <f aca="false">A202+1</f>
        <v>201</v>
      </c>
      <c r="B203" s="2" t="n">
        <v>12</v>
      </c>
      <c r="C203" s="3" t="n">
        <v>354</v>
      </c>
      <c r="E203" s="6" t="n">
        <f aca="false">E202+C203</f>
        <v>109944</v>
      </c>
      <c r="G203" s="0" t="n">
        <f aca="false">G202</f>
        <v>365.24251497006</v>
      </c>
      <c r="H203" s="0" t="n">
        <f aca="false">H202</f>
        <v>29.5306221253934</v>
      </c>
      <c r="I203" s="0" t="n">
        <f aca="false">I202+G203</f>
        <v>109944.745508982</v>
      </c>
      <c r="J203" s="0" t="n">
        <f aca="false">J202+H203*B203</f>
        <v>109944.126603728</v>
      </c>
      <c r="K203" s="1" t="n">
        <f aca="false">I203-E203</f>
        <v>0.745508981563035</v>
      </c>
      <c r="L203" s="1" t="n">
        <f aca="false">J203-E203</f>
        <v>0.126603727738257</v>
      </c>
    </row>
    <row r="204" customFormat="false" ht="12.75" hidden="false" customHeight="false" outlineLevel="0" collapsed="false">
      <c r="A204" s="1" t="n">
        <f aca="false">A203+1</f>
        <v>202</v>
      </c>
      <c r="B204" s="2" t="n">
        <v>12</v>
      </c>
      <c r="C204" s="3" t="n">
        <v>354</v>
      </c>
      <c r="E204" s="6" t="n">
        <f aca="false">E203+C204</f>
        <v>110298</v>
      </c>
      <c r="G204" s="0" t="n">
        <f aca="false">G203</f>
        <v>365.24251497006</v>
      </c>
      <c r="H204" s="0" t="n">
        <f aca="false">H203</f>
        <v>29.5306221253934</v>
      </c>
      <c r="I204" s="0" t="n">
        <f aca="false">I203+G204</f>
        <v>110309.988023952</v>
      </c>
      <c r="J204" s="0" t="n">
        <f aca="false">J203+H204*B204</f>
        <v>110298.494069232</v>
      </c>
      <c r="K204" s="1" t="n">
        <f aca="false">I204-E204</f>
        <v>11.9880239516206</v>
      </c>
      <c r="L204" s="1" t="n">
        <f aca="false">J204-E204</f>
        <v>0.494069232459879</v>
      </c>
    </row>
    <row r="205" customFormat="false" ht="12.75" hidden="false" customHeight="false" outlineLevel="0" collapsed="false">
      <c r="A205" s="1" t="n">
        <f aca="false">A204+1</f>
        <v>203</v>
      </c>
      <c r="B205" s="2" t="n">
        <v>13</v>
      </c>
      <c r="C205" s="3" t="n">
        <v>384</v>
      </c>
      <c r="E205" s="6" t="n">
        <f aca="false">E204+C205</f>
        <v>110682</v>
      </c>
      <c r="G205" s="0" t="n">
        <f aca="false">G204</f>
        <v>365.24251497006</v>
      </c>
      <c r="H205" s="0" t="n">
        <f aca="false">H204</f>
        <v>29.5306221253934</v>
      </c>
      <c r="I205" s="0" t="n">
        <f aca="false">I204+G205</f>
        <v>110675.230538922</v>
      </c>
      <c r="J205" s="0" t="n">
        <f aca="false">J204+H205*B205</f>
        <v>110682.392156863</v>
      </c>
      <c r="K205" s="1" t="n">
        <f aca="false">I205-E205</f>
        <v>-6.76946107832191</v>
      </c>
      <c r="L205" s="1" t="n">
        <f aca="false">J205-E205</f>
        <v>0.39215686256648</v>
      </c>
    </row>
    <row r="206" customFormat="false" ht="12.75" hidden="false" customHeight="false" outlineLevel="0" collapsed="false">
      <c r="A206" s="1" t="n">
        <f aca="false">A205+1</f>
        <v>204</v>
      </c>
      <c r="B206" s="2" t="n">
        <v>12</v>
      </c>
      <c r="C206" s="3" t="n">
        <v>354</v>
      </c>
      <c r="E206" s="6" t="n">
        <f aca="false">E205+C206</f>
        <v>111036</v>
      </c>
      <c r="G206" s="0" t="n">
        <f aca="false">G205</f>
        <v>365.24251497006</v>
      </c>
      <c r="H206" s="0" t="n">
        <f aca="false">H205</f>
        <v>29.5306221253934</v>
      </c>
      <c r="I206" s="0" t="n">
        <f aca="false">I205+G206</f>
        <v>111040.473053892</v>
      </c>
      <c r="J206" s="0" t="n">
        <f aca="false">J205+H206*B206</f>
        <v>111036.759622367</v>
      </c>
      <c r="K206" s="1" t="n">
        <f aca="false">I206-E206</f>
        <v>4.47305389173562</v>
      </c>
      <c r="L206" s="1" t="n">
        <f aca="false">J206-E206</f>
        <v>0.759622367288102</v>
      </c>
    </row>
    <row r="207" customFormat="false" ht="12.75" hidden="false" customHeight="false" outlineLevel="0" collapsed="false">
      <c r="A207" s="1" t="n">
        <f aca="false">A206+1</f>
        <v>205</v>
      </c>
      <c r="B207" s="2" t="n">
        <v>13</v>
      </c>
      <c r="C207" s="3" t="n">
        <v>384</v>
      </c>
      <c r="E207" s="6" t="n">
        <f aca="false">E206+C207</f>
        <v>111420</v>
      </c>
      <c r="G207" s="0" t="n">
        <f aca="false">G206</f>
        <v>365.24251497006</v>
      </c>
      <c r="H207" s="0" t="n">
        <f aca="false">H206</f>
        <v>29.5306221253934</v>
      </c>
      <c r="I207" s="0" t="n">
        <f aca="false">I206+G207</f>
        <v>111405.715568862</v>
      </c>
      <c r="J207" s="0" t="n">
        <f aca="false">J206+H207*B207</f>
        <v>111420.657709997</v>
      </c>
      <c r="K207" s="1" t="n">
        <f aca="false">I207-E207</f>
        <v>-14.2844311382069</v>
      </c>
      <c r="L207" s="1" t="n">
        <f aca="false">J207-E207</f>
        <v>0.657709997394704</v>
      </c>
    </row>
    <row r="208" customFormat="false" ht="12.75" hidden="false" customHeight="false" outlineLevel="0" collapsed="false">
      <c r="A208" s="1" t="n">
        <f aca="false">A207+1</f>
        <v>206</v>
      </c>
      <c r="B208" s="2" t="n">
        <v>12</v>
      </c>
      <c r="C208" s="3" t="n">
        <v>355</v>
      </c>
      <c r="E208" s="6" t="n">
        <f aca="false">E207+C208</f>
        <v>111775</v>
      </c>
      <c r="G208" s="0" t="n">
        <f aca="false">G207</f>
        <v>365.24251497006</v>
      </c>
      <c r="H208" s="0" t="n">
        <f aca="false">H207</f>
        <v>29.5306221253934</v>
      </c>
      <c r="I208" s="0" t="n">
        <f aca="false">I207+G208</f>
        <v>111770.958083832</v>
      </c>
      <c r="J208" s="0" t="n">
        <f aca="false">J207+H208*B208</f>
        <v>111775.025175502</v>
      </c>
      <c r="K208" s="1" t="n">
        <f aca="false">I208-E208</f>
        <v>-4.04191616814933</v>
      </c>
      <c r="L208" s="1" t="n">
        <f aca="false">J208-E208</f>
        <v>0.0251755021163262</v>
      </c>
    </row>
    <row r="209" customFormat="false" ht="12.75" hidden="false" customHeight="false" outlineLevel="0" collapsed="false">
      <c r="A209" s="1" t="n">
        <f aca="false">A208+1</f>
        <v>207</v>
      </c>
      <c r="B209" s="2" t="n">
        <v>12</v>
      </c>
      <c r="C209" s="3" t="n">
        <v>354</v>
      </c>
      <c r="E209" s="6" t="n">
        <f aca="false">E208+C209</f>
        <v>112129</v>
      </c>
      <c r="G209" s="0" t="n">
        <f aca="false">G208</f>
        <v>365.24251497006</v>
      </c>
      <c r="H209" s="0" t="n">
        <f aca="false">H208</f>
        <v>29.5306221253934</v>
      </c>
      <c r="I209" s="0" t="n">
        <f aca="false">I208+G209</f>
        <v>112136.200598802</v>
      </c>
      <c r="J209" s="0" t="n">
        <f aca="false">J208+H209*B209</f>
        <v>112129.392641007</v>
      </c>
      <c r="K209" s="1" t="n">
        <f aca="false">I209-E209</f>
        <v>7.2005988019082</v>
      </c>
      <c r="L209" s="1" t="n">
        <f aca="false">J209-E209</f>
        <v>0.392641006837948</v>
      </c>
    </row>
    <row r="210" customFormat="false" ht="12.75" hidden="false" customHeight="false" outlineLevel="0" collapsed="false">
      <c r="A210" s="1" t="n">
        <f aca="false">A209+1</f>
        <v>208</v>
      </c>
      <c r="B210" s="2" t="n">
        <v>13</v>
      </c>
      <c r="C210" s="3" t="n">
        <v>384</v>
      </c>
      <c r="E210" s="6" t="n">
        <f aca="false">E209+C210</f>
        <v>112513</v>
      </c>
      <c r="G210" s="0" t="n">
        <f aca="false">G209</f>
        <v>365.24251497006</v>
      </c>
      <c r="H210" s="0" t="n">
        <f aca="false">H209</f>
        <v>29.5306221253934</v>
      </c>
      <c r="I210" s="0" t="n">
        <f aca="false">I209+G210</f>
        <v>112501.443113772</v>
      </c>
      <c r="J210" s="0" t="n">
        <f aca="false">J209+H210*B210</f>
        <v>112513.290728637</v>
      </c>
      <c r="K210" s="1" t="n">
        <f aca="false">I210-E210</f>
        <v>-11.5568862280343</v>
      </c>
      <c r="L210" s="1" t="n">
        <f aca="false">J210-E210</f>
        <v>0.29072863694455</v>
      </c>
    </row>
    <row r="211" customFormat="false" ht="12.75" hidden="false" customHeight="false" outlineLevel="0" collapsed="false">
      <c r="A211" s="1" t="n">
        <f aca="false">A210+1</f>
        <v>209</v>
      </c>
      <c r="B211" s="2" t="n">
        <v>12</v>
      </c>
      <c r="C211" s="3" t="n">
        <v>354</v>
      </c>
      <c r="E211" s="6" t="n">
        <f aca="false">E210+C211</f>
        <v>112867</v>
      </c>
      <c r="G211" s="0" t="n">
        <f aca="false">G210</f>
        <v>365.24251497006</v>
      </c>
      <c r="H211" s="0" t="n">
        <f aca="false">H210</f>
        <v>29.5306221253934</v>
      </c>
      <c r="I211" s="0" t="n">
        <f aca="false">I210+G211</f>
        <v>112866.685628742</v>
      </c>
      <c r="J211" s="0" t="n">
        <f aca="false">J210+H211*B211</f>
        <v>112867.658194142</v>
      </c>
      <c r="K211" s="1" t="n">
        <f aca="false">I211-E211</f>
        <v>-0.314371257976745</v>
      </c>
      <c r="L211" s="1" t="n">
        <f aca="false">J211-E211</f>
        <v>0.658194141666172</v>
      </c>
    </row>
    <row r="212" customFormat="false" ht="12.75" hidden="false" customHeight="false" outlineLevel="0" collapsed="false">
      <c r="A212" s="1" t="n">
        <f aca="false">A211+1</f>
        <v>210</v>
      </c>
      <c r="B212" s="2" t="n">
        <v>12</v>
      </c>
      <c r="C212" s="3" t="n">
        <v>355</v>
      </c>
      <c r="E212" s="6" t="n">
        <f aca="false">E211+C212</f>
        <v>113222</v>
      </c>
      <c r="G212" s="0" t="n">
        <f aca="false">G211</f>
        <v>365.24251497006</v>
      </c>
      <c r="H212" s="0" t="n">
        <f aca="false">H211</f>
        <v>29.5306221253934</v>
      </c>
      <c r="I212" s="0" t="n">
        <f aca="false">I211+G212</f>
        <v>113231.928143712</v>
      </c>
      <c r="J212" s="0" t="n">
        <f aca="false">J211+H212*B212</f>
        <v>113222.025659646</v>
      </c>
      <c r="K212" s="1" t="n">
        <f aca="false">I212-E212</f>
        <v>9.92814371208078</v>
      </c>
      <c r="L212" s="1" t="n">
        <f aca="false">J212-E212</f>
        <v>0.0256596463877941</v>
      </c>
    </row>
    <row r="213" customFormat="false" ht="12.75" hidden="false" customHeight="false" outlineLevel="0" collapsed="false">
      <c r="A213" s="1" t="n">
        <f aca="false">A212+1</f>
        <v>211</v>
      </c>
      <c r="B213" s="2" t="n">
        <v>13</v>
      </c>
      <c r="C213" s="3" t="n">
        <v>384</v>
      </c>
      <c r="E213" s="6" t="n">
        <f aca="false">E212+C213</f>
        <v>113606</v>
      </c>
      <c r="G213" s="0" t="n">
        <f aca="false">G212</f>
        <v>365.24251497006</v>
      </c>
      <c r="H213" s="0" t="n">
        <f aca="false">H212</f>
        <v>29.5306221253934</v>
      </c>
      <c r="I213" s="0" t="n">
        <f aca="false">I212+G213</f>
        <v>113597.170658682</v>
      </c>
      <c r="J213" s="0" t="n">
        <f aca="false">J212+H213*B213</f>
        <v>113605.923747277</v>
      </c>
      <c r="K213" s="1" t="n">
        <f aca="false">I213-E213</f>
        <v>-8.82934131786169</v>
      </c>
      <c r="L213" s="1" t="n">
        <f aca="false">J213-E213</f>
        <v>-0.0762527235056041</v>
      </c>
    </row>
    <row r="214" customFormat="false" ht="12.75" hidden="false" customHeight="false" outlineLevel="0" collapsed="false">
      <c r="A214" s="1" t="n">
        <f aca="false">A213+1</f>
        <v>212</v>
      </c>
      <c r="B214" s="2" t="n">
        <v>12</v>
      </c>
      <c r="C214" s="3" t="n">
        <v>354</v>
      </c>
      <c r="E214" s="6" t="n">
        <f aca="false">E213+C214</f>
        <v>113960</v>
      </c>
      <c r="G214" s="0" t="n">
        <f aca="false">G213</f>
        <v>365.24251497006</v>
      </c>
      <c r="H214" s="0" t="n">
        <f aca="false">H213</f>
        <v>29.5306221253934</v>
      </c>
      <c r="I214" s="0" t="n">
        <f aca="false">I213+G214</f>
        <v>113962.413173652</v>
      </c>
      <c r="J214" s="0" t="n">
        <f aca="false">J213+H214*B214</f>
        <v>113960.291212781</v>
      </c>
      <c r="K214" s="1" t="n">
        <f aca="false">I214-E214</f>
        <v>2.41317365219584</v>
      </c>
      <c r="L214" s="1" t="n">
        <f aca="false">J214-E214</f>
        <v>0.291212781216018</v>
      </c>
    </row>
    <row r="215" customFormat="false" ht="12.75" hidden="false" customHeight="false" outlineLevel="0" collapsed="false">
      <c r="A215" s="1" t="n">
        <f aca="false">A214+1</f>
        <v>213</v>
      </c>
      <c r="B215" s="2" t="n">
        <v>12</v>
      </c>
      <c r="C215" s="3" t="n">
        <v>354</v>
      </c>
      <c r="E215" s="6" t="n">
        <f aca="false">E214+C215</f>
        <v>114314</v>
      </c>
      <c r="G215" s="0" t="n">
        <f aca="false">G214</f>
        <v>365.24251497006</v>
      </c>
      <c r="H215" s="0" t="n">
        <f aca="false">H214</f>
        <v>29.5306221253934</v>
      </c>
      <c r="I215" s="0" t="n">
        <f aca="false">I214+G215</f>
        <v>114327.655688622</v>
      </c>
      <c r="J215" s="0" t="n">
        <f aca="false">J214+H215*B215</f>
        <v>114314.658678286</v>
      </c>
      <c r="K215" s="1" t="n">
        <f aca="false">I215-E215</f>
        <v>13.6556886222534</v>
      </c>
      <c r="L215" s="1" t="n">
        <f aca="false">J215-E215</f>
        <v>0.65867828593764</v>
      </c>
    </row>
    <row r="216" customFormat="false" ht="12.75" hidden="false" customHeight="false" outlineLevel="0" collapsed="false">
      <c r="A216" s="1" t="n">
        <f aca="false">A215+1</f>
        <v>214</v>
      </c>
      <c r="B216" s="2" t="n">
        <v>13</v>
      </c>
      <c r="C216" s="3" t="n">
        <v>384</v>
      </c>
      <c r="E216" s="6" t="n">
        <f aca="false">E215+C216</f>
        <v>114698</v>
      </c>
      <c r="G216" s="0" t="n">
        <f aca="false">G215</f>
        <v>365.24251497006</v>
      </c>
      <c r="H216" s="0" t="n">
        <f aca="false">H215</f>
        <v>29.5306221253934</v>
      </c>
      <c r="I216" s="0" t="n">
        <f aca="false">I215+G216</f>
        <v>114692.898203592</v>
      </c>
      <c r="J216" s="0" t="n">
        <f aca="false">J215+H216*B216</f>
        <v>114698.556765916</v>
      </c>
      <c r="K216" s="1" t="n">
        <f aca="false">I216-E216</f>
        <v>-5.10179640768911</v>
      </c>
      <c r="L216" s="1" t="n">
        <f aca="false">J216-E216</f>
        <v>0.556765916044242</v>
      </c>
    </row>
    <row r="217" customFormat="false" ht="12.75" hidden="false" customHeight="false" outlineLevel="0" collapsed="false">
      <c r="A217" s="1" t="n">
        <f aca="false">A216+1</f>
        <v>215</v>
      </c>
      <c r="B217" s="2" t="n">
        <v>12</v>
      </c>
      <c r="C217" s="3" t="n">
        <v>355</v>
      </c>
      <c r="E217" s="6" t="n">
        <f aca="false">E216+C217</f>
        <v>115053</v>
      </c>
      <c r="G217" s="0" t="n">
        <f aca="false">G216</f>
        <v>365.24251497006</v>
      </c>
      <c r="H217" s="0" t="n">
        <f aca="false">H216</f>
        <v>29.5306221253934</v>
      </c>
      <c r="I217" s="0" t="n">
        <f aca="false">I216+G217</f>
        <v>115058.140718562</v>
      </c>
      <c r="J217" s="0" t="n">
        <f aca="false">J216+H217*B217</f>
        <v>115052.924231421</v>
      </c>
      <c r="K217" s="1" t="n">
        <f aca="false">I217-E217</f>
        <v>5.14071856236842</v>
      </c>
      <c r="L217" s="1" t="n">
        <f aca="false">J217-E217</f>
        <v>-0.0757685792341363</v>
      </c>
    </row>
    <row r="218" customFormat="false" ht="12.75" hidden="false" customHeight="false" outlineLevel="0" collapsed="false">
      <c r="A218" s="1" t="n">
        <f aca="false">A217+1</f>
        <v>216</v>
      </c>
      <c r="B218" s="2" t="n">
        <v>13</v>
      </c>
      <c r="C218" s="3" t="n">
        <v>384</v>
      </c>
      <c r="E218" s="6" t="n">
        <f aca="false">E217+C218</f>
        <v>115437</v>
      </c>
      <c r="G218" s="0" t="n">
        <f aca="false">G217</f>
        <v>365.24251497006</v>
      </c>
      <c r="H218" s="0" t="n">
        <f aca="false">H217</f>
        <v>29.5306221253934</v>
      </c>
      <c r="I218" s="0" t="n">
        <f aca="false">I217+G218</f>
        <v>115423.383233532</v>
      </c>
      <c r="J218" s="0" t="n">
        <f aca="false">J217+H218*B218</f>
        <v>115436.822319051</v>
      </c>
      <c r="K218" s="1" t="n">
        <f aca="false">I218-E218</f>
        <v>-13.6167664675741</v>
      </c>
      <c r="L218" s="1" t="n">
        <f aca="false">J218-E218</f>
        <v>-0.177680949127534</v>
      </c>
    </row>
    <row r="219" customFormat="false" ht="12.75" hidden="false" customHeight="false" outlineLevel="0" collapsed="false">
      <c r="A219" s="1" t="n">
        <f aca="false">A218+1</f>
        <v>217</v>
      </c>
      <c r="B219" s="2" t="n">
        <v>12</v>
      </c>
      <c r="C219" s="3" t="n">
        <v>354</v>
      </c>
      <c r="E219" s="6" t="n">
        <f aca="false">E218+C219</f>
        <v>115791</v>
      </c>
      <c r="G219" s="0" t="n">
        <f aca="false">G218</f>
        <v>365.24251497006</v>
      </c>
      <c r="H219" s="0" t="n">
        <f aca="false">H218</f>
        <v>29.5306221253934</v>
      </c>
      <c r="I219" s="0" t="n">
        <f aca="false">I218+G219</f>
        <v>115788.625748502</v>
      </c>
      <c r="J219" s="0" t="n">
        <f aca="false">J218+H219*B219</f>
        <v>115791.189784556</v>
      </c>
      <c r="K219" s="1" t="n">
        <f aca="false">I219-E219</f>
        <v>-2.37425149751653</v>
      </c>
      <c r="L219" s="1" t="n">
        <f aca="false">J219-E219</f>
        <v>0.189784555594088</v>
      </c>
    </row>
    <row r="220" customFormat="false" ht="12.75" hidden="false" customHeight="false" outlineLevel="0" collapsed="false">
      <c r="A220" s="1" t="n">
        <f aca="false">A219+1</f>
        <v>218</v>
      </c>
      <c r="B220" s="2" t="n">
        <v>12</v>
      </c>
      <c r="C220" s="3" t="n">
        <v>354</v>
      </c>
      <c r="E220" s="6" t="n">
        <f aca="false">E219+C220</f>
        <v>116145</v>
      </c>
      <c r="G220" s="0" t="n">
        <f aca="false">G219</f>
        <v>365.24251497006</v>
      </c>
      <c r="H220" s="0" t="n">
        <f aca="false">H219</f>
        <v>29.5306221253934</v>
      </c>
      <c r="I220" s="0" t="n">
        <f aca="false">I219+G220</f>
        <v>116153.868263473</v>
      </c>
      <c r="J220" s="0" t="n">
        <f aca="false">J219+H220*B220</f>
        <v>116145.55725006</v>
      </c>
      <c r="K220" s="1" t="n">
        <f aca="false">I220-E220</f>
        <v>8.868263472541</v>
      </c>
      <c r="L220" s="1" t="n">
        <f aca="false">J220-E220</f>
        <v>0.55725006031571</v>
      </c>
    </row>
    <row r="221" customFormat="false" ht="12.75" hidden="false" customHeight="false" outlineLevel="0" collapsed="false">
      <c r="A221" s="1" t="n">
        <f aca="false">A220+1</f>
        <v>219</v>
      </c>
      <c r="B221" s="2" t="n">
        <v>13</v>
      </c>
      <c r="C221" s="3" t="n">
        <v>384</v>
      </c>
      <c r="E221" s="6" t="n">
        <f aca="false">E220+C221</f>
        <v>116529</v>
      </c>
      <c r="G221" s="0" t="n">
        <f aca="false">G220</f>
        <v>365.24251497006</v>
      </c>
      <c r="H221" s="0" t="n">
        <f aca="false">H220</f>
        <v>29.5306221253934</v>
      </c>
      <c r="I221" s="0" t="n">
        <f aca="false">I220+G221</f>
        <v>116519.110778443</v>
      </c>
      <c r="J221" s="0" t="n">
        <f aca="false">J220+H221*B221</f>
        <v>116529.45533769</v>
      </c>
      <c r="K221" s="1" t="n">
        <f aca="false">I221-E221</f>
        <v>-9.88922155740147</v>
      </c>
      <c r="L221" s="1" t="n">
        <f aca="false">J221-E221</f>
        <v>0.455337690422311</v>
      </c>
    </row>
    <row r="222" customFormat="false" ht="12.75" hidden="false" customHeight="false" outlineLevel="0" collapsed="false">
      <c r="A222" s="1" t="n">
        <f aca="false">A221+1</f>
        <v>220</v>
      </c>
      <c r="B222" s="2" t="n">
        <v>12</v>
      </c>
      <c r="C222" s="3" t="n">
        <v>355</v>
      </c>
      <c r="E222" s="6" t="n">
        <f aca="false">E221+C222</f>
        <v>116884</v>
      </c>
      <c r="G222" s="0" t="n">
        <f aca="false">G221</f>
        <v>365.24251497006</v>
      </c>
      <c r="H222" s="0" t="n">
        <f aca="false">H221</f>
        <v>29.5306221253934</v>
      </c>
      <c r="I222" s="0" t="n">
        <f aca="false">I221+G222</f>
        <v>116884.353293413</v>
      </c>
      <c r="J222" s="0" t="n">
        <f aca="false">J221+H222*B222</f>
        <v>116883.822803195</v>
      </c>
      <c r="K222" s="1" t="n">
        <f aca="false">I222-E222</f>
        <v>0.353293412656058</v>
      </c>
      <c r="L222" s="1" t="n">
        <f aca="false">J222-E222</f>
        <v>-0.177196804856067</v>
      </c>
    </row>
    <row r="223" customFormat="false" ht="12.75" hidden="false" customHeight="false" outlineLevel="0" collapsed="false">
      <c r="A223" s="1" t="n">
        <f aca="false">A222+1</f>
        <v>221</v>
      </c>
      <c r="B223" s="2" t="n">
        <v>12</v>
      </c>
      <c r="C223" s="3" t="n">
        <v>354</v>
      </c>
      <c r="E223" s="6" t="n">
        <f aca="false">E222+C223</f>
        <v>117238</v>
      </c>
      <c r="G223" s="0" t="n">
        <f aca="false">G222</f>
        <v>365.24251497006</v>
      </c>
      <c r="H223" s="0" t="n">
        <f aca="false">H222</f>
        <v>29.5306221253934</v>
      </c>
      <c r="I223" s="0" t="n">
        <f aca="false">I222+G223</f>
        <v>117249.595808383</v>
      </c>
      <c r="J223" s="0" t="n">
        <f aca="false">J222+H223*B223</f>
        <v>117238.1902687</v>
      </c>
      <c r="K223" s="1" t="n">
        <f aca="false">I223-E223</f>
        <v>11.5958083827136</v>
      </c>
      <c r="L223" s="1" t="n">
        <f aca="false">J223-E223</f>
        <v>0.190268699865555</v>
      </c>
    </row>
    <row r="224" customFormat="false" ht="12.75" hidden="false" customHeight="false" outlineLevel="0" collapsed="false">
      <c r="A224" s="1" t="n">
        <f aca="false">A223+1</f>
        <v>222</v>
      </c>
      <c r="B224" s="2" t="n">
        <v>13</v>
      </c>
      <c r="C224" s="3" t="n">
        <v>384</v>
      </c>
      <c r="E224" s="6" t="n">
        <f aca="false">E223+C224</f>
        <v>117622</v>
      </c>
      <c r="G224" s="0" t="n">
        <f aca="false">G223</f>
        <v>365.24251497006</v>
      </c>
      <c r="H224" s="0" t="n">
        <f aca="false">H223</f>
        <v>29.5306221253934</v>
      </c>
      <c r="I224" s="0" t="n">
        <f aca="false">I223+G224</f>
        <v>117614.838323353</v>
      </c>
      <c r="J224" s="0" t="n">
        <f aca="false">J223+H224*B224</f>
        <v>117622.08835633</v>
      </c>
      <c r="K224" s="1" t="n">
        <f aca="false">I224-E224</f>
        <v>-7.16167664722889</v>
      </c>
      <c r="L224" s="1" t="n">
        <f aca="false">J224-E224</f>
        <v>0.0883563299721573</v>
      </c>
    </row>
    <row r="225" customFormat="false" ht="12.75" hidden="false" customHeight="false" outlineLevel="0" collapsed="false">
      <c r="A225" s="1" t="n">
        <f aca="false">A224+1</f>
        <v>223</v>
      </c>
      <c r="B225" s="2" t="n">
        <v>12</v>
      </c>
      <c r="C225" s="3" t="n">
        <v>354</v>
      </c>
      <c r="E225" s="6" t="n">
        <f aca="false">E224+C225</f>
        <v>117976</v>
      </c>
      <c r="G225" s="0" t="n">
        <f aca="false">G224</f>
        <v>365.24251497006</v>
      </c>
      <c r="H225" s="0" t="n">
        <f aca="false">H224</f>
        <v>29.5306221253934</v>
      </c>
      <c r="I225" s="0" t="n">
        <f aca="false">I224+G225</f>
        <v>117980.080838323</v>
      </c>
      <c r="J225" s="0" t="n">
        <f aca="false">J224+H225*B225</f>
        <v>117976.455821835</v>
      </c>
      <c r="K225" s="1" t="n">
        <f aca="false">I225-E225</f>
        <v>4.08083832282864</v>
      </c>
      <c r="L225" s="1" t="n">
        <f aca="false">J225-E225</f>
        <v>0.455821834693779</v>
      </c>
    </row>
    <row r="226" customFormat="false" ht="12.75" hidden="false" customHeight="false" outlineLevel="0" collapsed="false">
      <c r="A226" s="1" t="n">
        <f aca="false">A225+1</f>
        <v>224</v>
      </c>
      <c r="B226" s="2" t="n">
        <v>13</v>
      </c>
      <c r="C226" s="3" t="n">
        <v>384</v>
      </c>
      <c r="E226" s="6" t="n">
        <f aca="false">E225+C226</f>
        <v>118360</v>
      </c>
      <c r="G226" s="0" t="n">
        <f aca="false">G225</f>
        <v>365.24251497006</v>
      </c>
      <c r="H226" s="0" t="n">
        <f aca="false">H225</f>
        <v>29.5306221253934</v>
      </c>
      <c r="I226" s="0" t="n">
        <f aca="false">I225+G226</f>
        <v>118345.323353293</v>
      </c>
      <c r="J226" s="0" t="n">
        <f aca="false">J225+H226*B226</f>
        <v>118360.353909465</v>
      </c>
      <c r="K226" s="1" t="n">
        <f aca="false">I226-E226</f>
        <v>-14.6766467071138</v>
      </c>
      <c r="L226" s="1" t="n">
        <f aca="false">J226-E226</f>
        <v>0.353909464800381</v>
      </c>
    </row>
    <row r="227" customFormat="false" ht="12.75" hidden="false" customHeight="false" outlineLevel="0" collapsed="false">
      <c r="A227" s="1" t="n">
        <f aca="false">A226+1</f>
        <v>225</v>
      </c>
      <c r="B227" s="2" t="n">
        <v>12</v>
      </c>
      <c r="C227" s="3" t="n">
        <v>354</v>
      </c>
      <c r="E227" s="6" t="n">
        <f aca="false">E226+C227</f>
        <v>118714</v>
      </c>
      <c r="G227" s="0" t="n">
        <f aca="false">G226</f>
        <v>365.24251497006</v>
      </c>
      <c r="H227" s="0" t="n">
        <f aca="false">H226</f>
        <v>29.5306221253934</v>
      </c>
      <c r="I227" s="0" t="n">
        <f aca="false">I226+G227</f>
        <v>118710.565868263</v>
      </c>
      <c r="J227" s="0" t="n">
        <f aca="false">J226+H227*B227</f>
        <v>118714.72137497</v>
      </c>
      <c r="K227" s="1" t="n">
        <f aca="false">I227-E227</f>
        <v>-3.4341317370563</v>
      </c>
      <c r="L227" s="1" t="n">
        <f aca="false">J227-E227</f>
        <v>0.721374969522003</v>
      </c>
    </row>
    <row r="228" customFormat="false" ht="12.75" hidden="false" customHeight="false" outlineLevel="0" collapsed="false">
      <c r="A228" s="1" t="n">
        <f aca="false">A227+1</f>
        <v>226</v>
      </c>
      <c r="B228" s="2" t="n">
        <v>12</v>
      </c>
      <c r="C228" s="3" t="n">
        <v>355</v>
      </c>
      <c r="E228" s="6" t="n">
        <f aca="false">E227+C228</f>
        <v>119069</v>
      </c>
      <c r="G228" s="0" t="n">
        <f aca="false">G227</f>
        <v>365.24251497006</v>
      </c>
      <c r="H228" s="0" t="n">
        <f aca="false">H227</f>
        <v>29.5306221253934</v>
      </c>
      <c r="I228" s="0" t="n">
        <f aca="false">I227+G228</f>
        <v>119075.808383233</v>
      </c>
      <c r="J228" s="0" t="n">
        <f aca="false">J227+H228*B228</f>
        <v>119069.088840474</v>
      </c>
      <c r="K228" s="1" t="n">
        <f aca="false">I228-E228</f>
        <v>6.80838323300122</v>
      </c>
      <c r="L228" s="1" t="n">
        <f aca="false">J228-E228</f>
        <v>0.0888404742436251</v>
      </c>
    </row>
    <row r="229" customFormat="false" ht="12.75" hidden="false" customHeight="false" outlineLevel="0" collapsed="false">
      <c r="A229" s="1" t="n">
        <f aca="false">A228+1</f>
        <v>227</v>
      </c>
      <c r="B229" s="2" t="n">
        <v>13</v>
      </c>
      <c r="C229" s="3" t="n">
        <v>384</v>
      </c>
      <c r="E229" s="6" t="n">
        <f aca="false">E228+C229</f>
        <v>119453</v>
      </c>
      <c r="G229" s="0" t="n">
        <f aca="false">G228</f>
        <v>365.24251497006</v>
      </c>
      <c r="H229" s="0" t="n">
        <f aca="false">H228</f>
        <v>29.5306221253934</v>
      </c>
      <c r="I229" s="0" t="n">
        <f aca="false">I228+G229</f>
        <v>119441.050898203</v>
      </c>
      <c r="J229" s="0" t="n">
        <f aca="false">J228+H229*B229</f>
        <v>119452.986928104</v>
      </c>
      <c r="K229" s="1" t="n">
        <f aca="false">I229-E229</f>
        <v>-11.9491017969413</v>
      </c>
      <c r="L229" s="1" t="n">
        <f aca="false">J229-E229</f>
        <v>-0.0130718956497731</v>
      </c>
    </row>
    <row r="230" customFormat="false" ht="12.75" hidden="false" customHeight="false" outlineLevel="0" collapsed="false">
      <c r="A230" s="1" t="n">
        <f aca="false">A229+1</f>
        <v>228</v>
      </c>
      <c r="B230" s="2" t="n">
        <v>12</v>
      </c>
      <c r="C230" s="3" t="n">
        <v>354</v>
      </c>
      <c r="E230" s="6" t="n">
        <f aca="false">E229+C230</f>
        <v>119807</v>
      </c>
      <c r="G230" s="0" t="n">
        <f aca="false">G229</f>
        <v>365.24251497006</v>
      </c>
      <c r="H230" s="0" t="n">
        <f aca="false">H229</f>
        <v>29.5306221253934</v>
      </c>
      <c r="I230" s="0" t="n">
        <f aca="false">I229+G230</f>
        <v>119806.293413173</v>
      </c>
      <c r="J230" s="0" t="n">
        <f aca="false">J229+H230*B230</f>
        <v>119807.354393609</v>
      </c>
      <c r="K230" s="1" t="n">
        <f aca="false">I230-E230</f>
        <v>-0.706586826883722</v>
      </c>
      <c r="L230" s="1" t="n">
        <f aca="false">J230-E230</f>
        <v>0.354393609071849</v>
      </c>
    </row>
    <row r="231" customFormat="false" ht="12.75" hidden="false" customHeight="false" outlineLevel="0" collapsed="false">
      <c r="A231" s="1" t="n">
        <f aca="false">A230+1</f>
        <v>229</v>
      </c>
      <c r="B231" s="2" t="n">
        <v>12</v>
      </c>
      <c r="C231" s="3" t="n">
        <v>354</v>
      </c>
      <c r="E231" s="6" t="n">
        <f aca="false">E230+C231</f>
        <v>120161</v>
      </c>
      <c r="G231" s="0" t="n">
        <f aca="false">G230</f>
        <v>365.24251497006</v>
      </c>
      <c r="H231" s="0" t="n">
        <f aca="false">H230</f>
        <v>29.5306221253934</v>
      </c>
      <c r="I231" s="0" t="n">
        <f aca="false">I230+G231</f>
        <v>120171.535928143</v>
      </c>
      <c r="J231" s="0" t="n">
        <f aca="false">J230+H231*B231</f>
        <v>120161.721859114</v>
      </c>
      <c r="K231" s="1" t="n">
        <f aca="false">I231-E231</f>
        <v>10.5359281431738</v>
      </c>
      <c r="L231" s="1" t="n">
        <f aca="false">J231-E231</f>
        <v>0.721859113793471</v>
      </c>
    </row>
    <row r="232" customFormat="false" ht="12.75" hidden="false" customHeight="false" outlineLevel="0" collapsed="false">
      <c r="A232" s="1" t="n">
        <f aca="false">A231+1</f>
        <v>230</v>
      </c>
      <c r="B232" s="2" t="n">
        <v>13</v>
      </c>
      <c r="C232" s="3" t="n">
        <v>384</v>
      </c>
      <c r="E232" s="6" t="n">
        <f aca="false">E231+C232</f>
        <v>120545</v>
      </c>
      <c r="G232" s="0" t="n">
        <f aca="false">G231</f>
        <v>365.24251497006</v>
      </c>
      <c r="H232" s="0" t="n">
        <f aca="false">H231</f>
        <v>29.5306221253934</v>
      </c>
      <c r="I232" s="0" t="n">
        <f aca="false">I231+G232</f>
        <v>120536.778443113</v>
      </c>
      <c r="J232" s="0" t="n">
        <f aca="false">J231+H232*B232</f>
        <v>120545.619946744</v>
      </c>
      <c r="K232" s="1" t="n">
        <f aca="false">I232-E232</f>
        <v>-8.22155688676867</v>
      </c>
      <c r="L232" s="1" t="n">
        <f aca="false">J232-E232</f>
        <v>0.619946743900073</v>
      </c>
    </row>
    <row r="233" customFormat="false" ht="12.75" hidden="false" customHeight="false" outlineLevel="0" collapsed="false">
      <c r="A233" s="1" t="n">
        <f aca="false">A232+1</f>
        <v>231</v>
      </c>
      <c r="B233" s="2" t="n">
        <v>12</v>
      </c>
      <c r="C233" s="3" t="n">
        <v>355</v>
      </c>
      <c r="E233" s="6" t="n">
        <f aca="false">E232+C233</f>
        <v>120900</v>
      </c>
      <c r="G233" s="0" t="n">
        <f aca="false">G232</f>
        <v>365.24251497006</v>
      </c>
      <c r="H233" s="0" t="n">
        <f aca="false">H232</f>
        <v>29.5306221253934</v>
      </c>
      <c r="I233" s="0" t="n">
        <f aca="false">I232+G233</f>
        <v>120902.020958083</v>
      </c>
      <c r="J233" s="0" t="n">
        <f aca="false">J232+H233*B233</f>
        <v>120899.987412249</v>
      </c>
      <c r="K233" s="1" t="n">
        <f aca="false">I233-E233</f>
        <v>2.02095808328886</v>
      </c>
      <c r="L233" s="1" t="n">
        <f aca="false">J233-E233</f>
        <v>-0.0125877513783053</v>
      </c>
    </row>
    <row r="234" customFormat="false" ht="12.75" hidden="false" customHeight="false" outlineLevel="0" collapsed="false">
      <c r="A234" s="1" t="n">
        <f aca="false">A233+1</f>
        <v>232</v>
      </c>
      <c r="B234" s="2" t="n">
        <v>12</v>
      </c>
      <c r="C234" s="3" t="n">
        <v>354</v>
      </c>
      <c r="E234" s="6" t="n">
        <f aca="false">E233+C234</f>
        <v>121254</v>
      </c>
      <c r="G234" s="0" t="n">
        <f aca="false">G233</f>
        <v>365.24251497006</v>
      </c>
      <c r="H234" s="0" t="n">
        <f aca="false">H233</f>
        <v>29.5306221253934</v>
      </c>
      <c r="I234" s="0" t="n">
        <f aca="false">I233+G234</f>
        <v>121267.263473053</v>
      </c>
      <c r="J234" s="0" t="n">
        <f aca="false">J233+H234*B234</f>
        <v>121254.354877753</v>
      </c>
      <c r="K234" s="1" t="n">
        <f aca="false">I234-E234</f>
        <v>13.2634730533464</v>
      </c>
      <c r="L234" s="1" t="n">
        <f aca="false">J234-E234</f>
        <v>0.354877753343317</v>
      </c>
    </row>
    <row r="235" customFormat="false" ht="12.75" hidden="false" customHeight="false" outlineLevel="0" collapsed="false">
      <c r="A235" s="1" t="n">
        <f aca="false">A234+1</f>
        <v>233</v>
      </c>
      <c r="B235" s="2" t="n">
        <v>13</v>
      </c>
      <c r="C235" s="3" t="n">
        <v>384</v>
      </c>
      <c r="E235" s="6" t="n">
        <f aca="false">E234+C235</f>
        <v>121638</v>
      </c>
      <c r="G235" s="0" t="n">
        <f aca="false">G234</f>
        <v>365.24251497006</v>
      </c>
      <c r="H235" s="0" t="n">
        <f aca="false">H234</f>
        <v>29.5306221253934</v>
      </c>
      <c r="I235" s="0" t="n">
        <f aca="false">I234+G235</f>
        <v>121632.505988023</v>
      </c>
      <c r="J235" s="0" t="n">
        <f aca="false">J234+H235*B235</f>
        <v>121638.252965383</v>
      </c>
      <c r="K235" s="1" t="n">
        <f aca="false">I235-E235</f>
        <v>-5.49401197659608</v>
      </c>
      <c r="L235" s="1" t="n">
        <f aca="false">J235-E235</f>
        <v>0.252965383449919</v>
      </c>
    </row>
    <row r="236" customFormat="false" ht="12.75" hidden="false" customHeight="false" outlineLevel="0" collapsed="false">
      <c r="A236" s="1" t="n">
        <f aca="false">A235+1</f>
        <v>234</v>
      </c>
      <c r="B236" s="2" t="n">
        <v>12</v>
      </c>
      <c r="C236" s="3" t="n">
        <v>354</v>
      </c>
      <c r="E236" s="6" t="n">
        <f aca="false">E235+C236</f>
        <v>121992</v>
      </c>
      <c r="G236" s="0" t="n">
        <f aca="false">G235</f>
        <v>365.24251497006</v>
      </c>
      <c r="H236" s="0" t="n">
        <f aca="false">H235</f>
        <v>29.5306221253934</v>
      </c>
      <c r="I236" s="0" t="n">
        <f aca="false">I235+G236</f>
        <v>121997.748502993</v>
      </c>
      <c r="J236" s="0" t="n">
        <f aca="false">J235+H236*B236</f>
        <v>121992.620430888</v>
      </c>
      <c r="K236" s="1" t="n">
        <f aca="false">I236-E236</f>
        <v>5.74850299346144</v>
      </c>
      <c r="L236" s="1" t="n">
        <f aca="false">J236-E236</f>
        <v>0.620430888171541</v>
      </c>
    </row>
    <row r="237" customFormat="false" ht="12.75" hidden="false" customHeight="false" outlineLevel="0" collapsed="false">
      <c r="A237" s="1" t="n">
        <f aca="false">A236+1</f>
        <v>235</v>
      </c>
      <c r="B237" s="2" t="n">
        <v>13</v>
      </c>
      <c r="C237" s="3" t="n">
        <v>384</v>
      </c>
      <c r="E237" s="6" t="n">
        <f aca="false">E236+C237</f>
        <v>122376</v>
      </c>
      <c r="G237" s="0" t="n">
        <f aca="false">G236</f>
        <v>365.24251497006</v>
      </c>
      <c r="H237" s="0" t="n">
        <f aca="false">H236</f>
        <v>29.5306221253934</v>
      </c>
      <c r="I237" s="0" t="n">
        <f aca="false">I236+G237</f>
        <v>122362.991017964</v>
      </c>
      <c r="J237" s="0" t="n">
        <f aca="false">J236+H237*B237</f>
        <v>122376.518518518</v>
      </c>
      <c r="K237" s="1" t="n">
        <f aca="false">I237-E237</f>
        <v>-13.008982036481</v>
      </c>
      <c r="L237" s="1" t="n">
        <f aca="false">J237-E237</f>
        <v>0.518518518278142</v>
      </c>
    </row>
    <row r="238" customFormat="false" ht="12.75" hidden="false" customHeight="false" outlineLevel="0" collapsed="false">
      <c r="A238" s="1" t="n">
        <f aca="false">A237+1</f>
        <v>236</v>
      </c>
      <c r="B238" s="2" t="n">
        <v>12</v>
      </c>
      <c r="C238" s="3" t="n">
        <v>355</v>
      </c>
      <c r="E238" s="6" t="n">
        <f aca="false">E237+C238</f>
        <v>122731</v>
      </c>
      <c r="G238" s="0" t="n">
        <f aca="false">G237</f>
        <v>365.24251497006</v>
      </c>
      <c r="H238" s="0" t="n">
        <f aca="false">H237</f>
        <v>29.5306221253934</v>
      </c>
      <c r="I238" s="0" t="n">
        <f aca="false">I237+G238</f>
        <v>122728.233532934</v>
      </c>
      <c r="J238" s="0" t="n">
        <f aca="false">J237+H238*B238</f>
        <v>122730.885984023</v>
      </c>
      <c r="K238" s="1" t="n">
        <f aca="false">I238-E238</f>
        <v>-2.7664670664235</v>
      </c>
      <c r="L238" s="1" t="n">
        <f aca="false">J238-E238</f>
        <v>-0.114015977000236</v>
      </c>
    </row>
    <row r="239" customFormat="false" ht="12.75" hidden="false" customHeight="false" outlineLevel="0" collapsed="false">
      <c r="A239" s="1" t="n">
        <f aca="false">A238+1</f>
        <v>237</v>
      </c>
      <c r="B239" s="2" t="n">
        <v>12</v>
      </c>
      <c r="C239" s="3" t="n">
        <v>354</v>
      </c>
      <c r="E239" s="6" t="n">
        <f aca="false">E238+C239</f>
        <v>123085</v>
      </c>
      <c r="G239" s="0" t="n">
        <f aca="false">G238</f>
        <v>365.24251497006</v>
      </c>
      <c r="H239" s="0" t="n">
        <f aca="false">H238</f>
        <v>29.5306221253934</v>
      </c>
      <c r="I239" s="0" t="n">
        <f aca="false">I238+G239</f>
        <v>123093.476047904</v>
      </c>
      <c r="J239" s="0" t="n">
        <f aca="false">J238+H239*B239</f>
        <v>123085.253449528</v>
      </c>
      <c r="K239" s="1" t="n">
        <f aca="false">I239-E239</f>
        <v>8.47604790363403</v>
      </c>
      <c r="L239" s="1" t="n">
        <f aca="false">J239-E239</f>
        <v>0.253449527721386</v>
      </c>
    </row>
    <row r="240" customFormat="false" ht="12.75" hidden="false" customHeight="false" outlineLevel="0" collapsed="false">
      <c r="A240" s="1" t="n">
        <f aca="false">A239+1</f>
        <v>238</v>
      </c>
      <c r="B240" s="2" t="n">
        <v>13</v>
      </c>
      <c r="C240" s="3" t="n">
        <v>384</v>
      </c>
      <c r="E240" s="6" t="n">
        <f aca="false">E239+C240</f>
        <v>123469</v>
      </c>
      <c r="G240" s="0" t="n">
        <f aca="false">G239</f>
        <v>365.24251497006</v>
      </c>
      <c r="H240" s="0" t="n">
        <f aca="false">H239</f>
        <v>29.5306221253934</v>
      </c>
      <c r="I240" s="0" t="n">
        <f aca="false">I239+G240</f>
        <v>123458.718562874</v>
      </c>
      <c r="J240" s="0" t="n">
        <f aca="false">J239+H240*B240</f>
        <v>123469.151537158</v>
      </c>
      <c r="K240" s="1" t="n">
        <f aca="false">I240-E240</f>
        <v>-10.2814371263084</v>
      </c>
      <c r="L240" s="1" t="n">
        <f aca="false">J240-E240</f>
        <v>0.151537157827988</v>
      </c>
    </row>
    <row r="241" customFormat="false" ht="12.75" hidden="false" customHeight="false" outlineLevel="0" collapsed="false">
      <c r="A241" s="1" t="n">
        <f aca="false">A240+1</f>
        <v>239</v>
      </c>
      <c r="B241" s="2" t="n">
        <v>12</v>
      </c>
      <c r="C241" s="3" t="n">
        <v>354</v>
      </c>
      <c r="E241" s="6" t="n">
        <f aca="false">E240+C241</f>
        <v>123823</v>
      </c>
      <c r="G241" s="0" t="n">
        <f aca="false">G240</f>
        <v>365.24251497006</v>
      </c>
      <c r="H241" s="0" t="n">
        <f aca="false">H240</f>
        <v>29.5306221253934</v>
      </c>
      <c r="I241" s="0" t="n">
        <f aca="false">I240+G241</f>
        <v>123823.961077844</v>
      </c>
      <c r="J241" s="0" t="n">
        <f aca="false">J240+H241*B241</f>
        <v>123823.519002663</v>
      </c>
      <c r="K241" s="1" t="n">
        <f aca="false">I241-E241</f>
        <v>0.961077843749081</v>
      </c>
      <c r="L241" s="1" t="n">
        <f aca="false">J241-E241</f>
        <v>0.51900266254961</v>
      </c>
    </row>
    <row r="242" customFormat="false" ht="12.75" hidden="false" customHeight="false" outlineLevel="0" collapsed="false">
      <c r="A242" s="1" t="n">
        <f aca="false">A241+1</f>
        <v>240</v>
      </c>
      <c r="B242" s="2" t="n">
        <v>12</v>
      </c>
      <c r="C242" s="3" t="n">
        <v>355</v>
      </c>
      <c r="E242" s="6" t="n">
        <f aca="false">E241+C242</f>
        <v>124178</v>
      </c>
      <c r="G242" s="0" t="n">
        <f aca="false">G241</f>
        <v>365.24251497006</v>
      </c>
      <c r="H242" s="0" t="n">
        <f aca="false">H241</f>
        <v>29.5306221253934</v>
      </c>
      <c r="I242" s="0" t="n">
        <f aca="false">I241+G242</f>
        <v>124189.203592814</v>
      </c>
      <c r="J242" s="0" t="n">
        <f aca="false">J241+H242*B242</f>
        <v>124177.886468167</v>
      </c>
      <c r="K242" s="1" t="n">
        <f aca="false">I242-E242</f>
        <v>11.2035928138066</v>
      </c>
      <c r="L242" s="1" t="n">
        <f aca="false">J242-E242</f>
        <v>-0.113531832728768</v>
      </c>
    </row>
    <row r="243" customFormat="false" ht="12.75" hidden="false" customHeight="false" outlineLevel="0" collapsed="false">
      <c r="A243" s="1" t="n">
        <f aca="false">A242+1</f>
        <v>241</v>
      </c>
      <c r="B243" s="2" t="n">
        <v>13</v>
      </c>
      <c r="C243" s="3" t="n">
        <v>384</v>
      </c>
      <c r="E243" s="6" t="n">
        <f aca="false">E242+C243</f>
        <v>124562</v>
      </c>
      <c r="G243" s="0" t="n">
        <f aca="false">G242</f>
        <v>365.24251497006</v>
      </c>
      <c r="H243" s="0" t="n">
        <f aca="false">H242</f>
        <v>29.5306221253934</v>
      </c>
      <c r="I243" s="0" t="n">
        <f aca="false">I242+G243</f>
        <v>124554.446107784</v>
      </c>
      <c r="J243" s="0" t="n">
        <f aca="false">J242+H243*B243</f>
        <v>124561.784555797</v>
      </c>
      <c r="K243" s="1" t="n">
        <f aca="false">I243-E243</f>
        <v>-7.55389221613586</v>
      </c>
      <c r="L243" s="1" t="n">
        <f aca="false">J243-E243</f>
        <v>-0.215444202622166</v>
      </c>
    </row>
    <row r="244" customFormat="false" ht="12.75" hidden="false" customHeight="false" outlineLevel="0" collapsed="false">
      <c r="A244" s="1" t="n">
        <f aca="false">A243+1</f>
        <v>242</v>
      </c>
      <c r="B244" s="2" t="n">
        <v>12</v>
      </c>
      <c r="C244" s="3" t="n">
        <v>354</v>
      </c>
      <c r="E244" s="6" t="n">
        <f aca="false">E243+C244</f>
        <v>124916</v>
      </c>
      <c r="G244" s="0" t="n">
        <f aca="false">G243</f>
        <v>365.24251497006</v>
      </c>
      <c r="H244" s="0" t="n">
        <f aca="false">H243</f>
        <v>29.5306221253934</v>
      </c>
      <c r="I244" s="0" t="n">
        <f aca="false">I243+G244</f>
        <v>124919.688622754</v>
      </c>
      <c r="J244" s="0" t="n">
        <f aca="false">J243+H244*B244</f>
        <v>124916.152021302</v>
      </c>
      <c r="K244" s="1" t="n">
        <f aca="false">I244-E244</f>
        <v>3.68862275392166</v>
      </c>
      <c r="L244" s="1" t="n">
        <f aca="false">J244-E244</f>
        <v>0.152021302099456</v>
      </c>
    </row>
    <row r="245" customFormat="false" ht="12.75" hidden="false" customHeight="false" outlineLevel="0" collapsed="false">
      <c r="A245" s="1" t="n">
        <f aca="false">A244+1</f>
        <v>243</v>
      </c>
      <c r="B245" s="2" t="n">
        <v>13</v>
      </c>
      <c r="C245" s="3" t="n">
        <v>384</v>
      </c>
      <c r="E245" s="6" t="n">
        <f aca="false">E244+C245</f>
        <v>125300</v>
      </c>
      <c r="G245" s="0" t="n">
        <f aca="false">G244</f>
        <v>365.24251497006</v>
      </c>
      <c r="H245" s="0" t="n">
        <f aca="false">H244</f>
        <v>29.5306221253934</v>
      </c>
      <c r="I245" s="0" t="n">
        <f aca="false">I244+G245</f>
        <v>125284.931137724</v>
      </c>
      <c r="J245" s="0" t="n">
        <f aca="false">J244+H245*B245</f>
        <v>125300.050108932</v>
      </c>
      <c r="K245" s="1" t="n">
        <f aca="false">I245-E245</f>
        <v>-15.0688622760208</v>
      </c>
      <c r="L245" s="1" t="n">
        <f aca="false">J245-E245</f>
        <v>0.0501089322060579</v>
      </c>
    </row>
    <row r="246" customFormat="false" ht="12.75" hidden="false" customHeight="false" outlineLevel="0" collapsed="false">
      <c r="A246" s="1" t="n">
        <f aca="false">A245+1</f>
        <v>244</v>
      </c>
      <c r="B246" s="2" t="n">
        <v>12</v>
      </c>
      <c r="C246" s="3" t="n">
        <v>354</v>
      </c>
      <c r="E246" s="6" t="n">
        <f aca="false">E245+C246</f>
        <v>125654</v>
      </c>
      <c r="G246" s="0" t="n">
        <f aca="false">G245</f>
        <v>365.24251497006</v>
      </c>
      <c r="H246" s="0" t="n">
        <f aca="false">H245</f>
        <v>29.5306221253934</v>
      </c>
      <c r="I246" s="0" t="n">
        <f aca="false">I245+G246</f>
        <v>125650.173652694</v>
      </c>
      <c r="J246" s="0" t="n">
        <f aca="false">J245+H246*B246</f>
        <v>125654.417574437</v>
      </c>
      <c r="K246" s="1" t="n">
        <f aca="false">I246-E246</f>
        <v>-3.82634730596328</v>
      </c>
      <c r="L246" s="1" t="n">
        <f aca="false">J246-E246</f>
        <v>0.41757443692768</v>
      </c>
    </row>
    <row r="247" customFormat="false" ht="12.75" hidden="false" customHeight="false" outlineLevel="0" collapsed="false">
      <c r="A247" s="1" t="n">
        <f aca="false">A246+1</f>
        <v>245</v>
      </c>
      <c r="B247" s="2" t="n">
        <v>12</v>
      </c>
      <c r="C247" s="3" t="n">
        <v>354</v>
      </c>
      <c r="E247" s="6" t="n">
        <f aca="false">E246+C247</f>
        <v>126008</v>
      </c>
      <c r="G247" s="0" t="n">
        <f aca="false">G246</f>
        <v>365.24251497006</v>
      </c>
      <c r="H247" s="0" t="n">
        <f aca="false">H246</f>
        <v>29.5306221253934</v>
      </c>
      <c r="I247" s="0" t="n">
        <f aca="false">I246+G247</f>
        <v>126015.416167664</v>
      </c>
      <c r="J247" s="0" t="n">
        <f aca="false">J246+H247*B247</f>
        <v>126008.785039942</v>
      </c>
      <c r="K247" s="1" t="n">
        <f aca="false">I247-E247</f>
        <v>7.41616766409425</v>
      </c>
      <c r="L247" s="1" t="n">
        <f aca="false">J247-E247</f>
        <v>0.785039941649302</v>
      </c>
    </row>
    <row r="248" customFormat="false" ht="12.75" hidden="false" customHeight="false" outlineLevel="0" collapsed="false">
      <c r="A248" s="1" t="n">
        <f aca="false">A247+1</f>
        <v>246</v>
      </c>
      <c r="B248" s="2" t="n">
        <v>13</v>
      </c>
      <c r="C248" s="3" t="n">
        <v>384</v>
      </c>
      <c r="E248" s="6" t="n">
        <f aca="false">E247+C248</f>
        <v>126392</v>
      </c>
      <c r="G248" s="0" t="n">
        <f aca="false">G247</f>
        <v>365.24251497006</v>
      </c>
      <c r="H248" s="0" t="n">
        <f aca="false">H247</f>
        <v>29.5306221253934</v>
      </c>
      <c r="I248" s="0" t="n">
        <f aca="false">I247+G248</f>
        <v>126380.658682634</v>
      </c>
      <c r="J248" s="0" t="n">
        <f aca="false">J247+H248*B248</f>
        <v>126392.683127572</v>
      </c>
      <c r="K248" s="1" t="n">
        <f aca="false">I248-E248</f>
        <v>-11.3413173658482</v>
      </c>
      <c r="L248" s="1" t="n">
        <f aca="false">J248-E248</f>
        <v>0.683127571755904</v>
      </c>
    </row>
    <row r="249" customFormat="false" ht="12.75" hidden="false" customHeight="false" outlineLevel="0" collapsed="false">
      <c r="A249" s="1" t="n">
        <f aca="false">A248+1</f>
        <v>247</v>
      </c>
      <c r="B249" s="2" t="n">
        <v>12</v>
      </c>
      <c r="C249" s="3" t="n">
        <v>355</v>
      </c>
      <c r="E249" s="6" t="n">
        <f aca="false">E248+C249</f>
        <v>126747</v>
      </c>
      <c r="G249" s="0" t="n">
        <f aca="false">G248</f>
        <v>365.24251497006</v>
      </c>
      <c r="H249" s="0" t="n">
        <f aca="false">H248</f>
        <v>29.5306221253934</v>
      </c>
      <c r="I249" s="0" t="n">
        <f aca="false">I248+G249</f>
        <v>126745.901197604</v>
      </c>
      <c r="J249" s="0" t="n">
        <f aca="false">J248+H249*B249</f>
        <v>126747.050593076</v>
      </c>
      <c r="K249" s="1" t="n">
        <f aca="false">I249-E249</f>
        <v>-1.0988023957907</v>
      </c>
      <c r="L249" s="1" t="n">
        <f aca="false">J249-E249</f>
        <v>0.0505930764775258</v>
      </c>
    </row>
    <row r="250" customFormat="false" ht="12.75" hidden="false" customHeight="false" outlineLevel="0" collapsed="false">
      <c r="A250" s="1" t="n">
        <f aca="false">A249+1</f>
        <v>248</v>
      </c>
      <c r="B250" s="2" t="n">
        <v>12</v>
      </c>
      <c r="C250" s="3" t="n">
        <v>354</v>
      </c>
      <c r="E250" s="6" t="n">
        <f aca="false">E249+C250</f>
        <v>127101</v>
      </c>
      <c r="G250" s="0" t="n">
        <f aca="false">G249</f>
        <v>365.24251497006</v>
      </c>
      <c r="H250" s="0" t="n">
        <f aca="false">H249</f>
        <v>29.5306221253934</v>
      </c>
      <c r="I250" s="0" t="n">
        <f aca="false">I249+G250</f>
        <v>127111.143712574</v>
      </c>
      <c r="J250" s="0" t="n">
        <f aca="false">J249+H250*B250</f>
        <v>127101.418058581</v>
      </c>
      <c r="K250" s="1" t="n">
        <f aca="false">I250-E250</f>
        <v>10.1437125742668</v>
      </c>
      <c r="L250" s="1" t="n">
        <f aca="false">J250-E250</f>
        <v>0.418058581199148</v>
      </c>
    </row>
    <row r="251" customFormat="false" ht="12.75" hidden="false" customHeight="false" outlineLevel="0" collapsed="false">
      <c r="A251" s="1" t="n">
        <f aca="false">A250+1</f>
        <v>249</v>
      </c>
      <c r="B251" s="2" t="n">
        <v>13</v>
      </c>
      <c r="C251" s="3" t="n">
        <v>384</v>
      </c>
      <c r="E251" s="6" t="n">
        <f aca="false">E250+C251</f>
        <v>127485</v>
      </c>
      <c r="G251" s="0" t="n">
        <f aca="false">G250</f>
        <v>365.24251497006</v>
      </c>
      <c r="H251" s="0" t="n">
        <f aca="false">H250</f>
        <v>29.5306221253934</v>
      </c>
      <c r="I251" s="0" t="n">
        <f aca="false">I250+G251</f>
        <v>127476.386227544</v>
      </c>
      <c r="J251" s="0" t="n">
        <f aca="false">J250+H251*B251</f>
        <v>127485.316146211</v>
      </c>
      <c r="K251" s="1" t="n">
        <f aca="false">I251-E251</f>
        <v>-8.61377245567564</v>
      </c>
      <c r="L251" s="1" t="n">
        <f aca="false">J251-E251</f>
        <v>0.31614621130575</v>
      </c>
    </row>
    <row r="252" customFormat="false" ht="12.75" hidden="false" customHeight="false" outlineLevel="0" collapsed="false">
      <c r="A252" s="1" t="n">
        <f aca="false">A251+1</f>
        <v>250</v>
      </c>
      <c r="B252" s="2" t="n">
        <v>12</v>
      </c>
      <c r="C252" s="3" t="n">
        <v>354</v>
      </c>
      <c r="E252" s="6" t="n">
        <f aca="false">E251+C252</f>
        <v>127839</v>
      </c>
      <c r="G252" s="0" t="n">
        <f aca="false">G251</f>
        <v>365.24251497006</v>
      </c>
      <c r="H252" s="0" t="n">
        <f aca="false">H251</f>
        <v>29.5306221253934</v>
      </c>
      <c r="I252" s="0" t="n">
        <f aca="false">I251+G252</f>
        <v>127841.628742514</v>
      </c>
      <c r="J252" s="0" t="n">
        <f aca="false">J251+H252*B252</f>
        <v>127839.683611716</v>
      </c>
      <c r="K252" s="1" t="n">
        <f aca="false">I252-E252</f>
        <v>2.62874251438188</v>
      </c>
      <c r="L252" s="1" t="n">
        <f aca="false">J252-E252</f>
        <v>0.683611716027372</v>
      </c>
    </row>
    <row r="253" customFormat="false" ht="12.75" hidden="false" customHeight="false" outlineLevel="0" collapsed="false">
      <c r="A253" s="1" t="n">
        <f aca="false">A252+1</f>
        <v>251</v>
      </c>
      <c r="B253" s="2" t="n">
        <v>12</v>
      </c>
      <c r="C253" s="3" t="n">
        <v>355</v>
      </c>
      <c r="E253" s="6" t="n">
        <f aca="false">E252+C253</f>
        <v>128194</v>
      </c>
      <c r="G253" s="0" t="n">
        <f aca="false">G252</f>
        <v>365.24251497006</v>
      </c>
      <c r="H253" s="0" t="n">
        <f aca="false">H252</f>
        <v>29.5306221253934</v>
      </c>
      <c r="I253" s="0" t="n">
        <f aca="false">I252+G253</f>
        <v>128206.871257484</v>
      </c>
      <c r="J253" s="0" t="n">
        <f aca="false">J252+H253*B253</f>
        <v>128194.051077221</v>
      </c>
      <c r="K253" s="1" t="n">
        <f aca="false">I253-E253</f>
        <v>12.8712574844394</v>
      </c>
      <c r="L253" s="1" t="n">
        <f aca="false">J253-E253</f>
        <v>0.0510772207489936</v>
      </c>
    </row>
    <row r="254" customFormat="false" ht="12.75" hidden="false" customHeight="false" outlineLevel="0" collapsed="false">
      <c r="A254" s="1" t="n">
        <f aca="false">A253+1</f>
        <v>252</v>
      </c>
      <c r="B254" s="2" t="n">
        <v>13</v>
      </c>
      <c r="C254" s="3" t="n">
        <v>384</v>
      </c>
      <c r="E254" s="6" t="n">
        <f aca="false">E253+C254</f>
        <v>128578</v>
      </c>
      <c r="G254" s="0" t="n">
        <f aca="false">G253</f>
        <v>365.24251497006</v>
      </c>
      <c r="H254" s="0" t="n">
        <f aca="false">H253</f>
        <v>29.5306221253934</v>
      </c>
      <c r="I254" s="0" t="n">
        <f aca="false">I253+G254</f>
        <v>128572.113772455</v>
      </c>
      <c r="J254" s="0" t="n">
        <f aca="false">J253+H254*B254</f>
        <v>128577.949164851</v>
      </c>
      <c r="K254" s="1" t="n">
        <f aca="false">I254-E254</f>
        <v>-5.88622754550306</v>
      </c>
      <c r="L254" s="1" t="n">
        <f aca="false">J254-E254</f>
        <v>-0.0508351491444046</v>
      </c>
    </row>
    <row r="255" customFormat="false" ht="12.75" hidden="false" customHeight="false" outlineLevel="0" collapsed="false">
      <c r="A255" s="1" t="n">
        <f aca="false">A254+1</f>
        <v>253</v>
      </c>
      <c r="B255" s="2" t="n">
        <v>12</v>
      </c>
      <c r="C255" s="3" t="n">
        <v>354</v>
      </c>
      <c r="E255" s="6" t="n">
        <f aca="false">E254+C255</f>
        <v>128932</v>
      </c>
      <c r="G255" s="0" t="n">
        <f aca="false">G254</f>
        <v>365.24251497006</v>
      </c>
      <c r="H255" s="0" t="n">
        <f aca="false">H254</f>
        <v>29.5306221253934</v>
      </c>
      <c r="I255" s="0" t="n">
        <f aca="false">I254+G255</f>
        <v>128937.356287425</v>
      </c>
      <c r="J255" s="0" t="n">
        <f aca="false">J254+H255*B255</f>
        <v>128932.316630356</v>
      </c>
      <c r="K255" s="1" t="n">
        <f aca="false">I255-E255</f>
        <v>5.35628742455447</v>
      </c>
      <c r="L255" s="1" t="n">
        <f aca="false">J255-E255</f>
        <v>0.316630355577217</v>
      </c>
    </row>
    <row r="256" customFormat="false" ht="12.75" hidden="false" customHeight="false" outlineLevel="0" collapsed="false">
      <c r="A256" s="1" t="n">
        <f aca="false">A255+1</f>
        <v>254</v>
      </c>
      <c r="B256" s="2" t="n">
        <v>13</v>
      </c>
      <c r="C256" s="3" t="n">
        <v>384</v>
      </c>
      <c r="E256" s="6" t="n">
        <f aca="false">E255+C256</f>
        <v>129316</v>
      </c>
      <c r="G256" s="0" t="n">
        <f aca="false">G255</f>
        <v>365.24251497006</v>
      </c>
      <c r="H256" s="0" t="n">
        <f aca="false">H255</f>
        <v>29.5306221253934</v>
      </c>
      <c r="I256" s="0" t="n">
        <f aca="false">I255+G256</f>
        <v>129302.598802395</v>
      </c>
      <c r="J256" s="0" t="n">
        <f aca="false">J255+H256*B256</f>
        <v>129316.214717986</v>
      </c>
      <c r="K256" s="1" t="n">
        <f aca="false">I256-E256</f>
        <v>-13.401197605388</v>
      </c>
      <c r="L256" s="1" t="n">
        <f aca="false">J256-E256</f>
        <v>0.214717985683819</v>
      </c>
    </row>
    <row r="257" customFormat="false" ht="12.75" hidden="false" customHeight="false" outlineLevel="0" collapsed="false">
      <c r="A257" s="1" t="n">
        <f aca="false">A256+1</f>
        <v>255</v>
      </c>
      <c r="B257" s="2" t="n">
        <v>12</v>
      </c>
      <c r="C257" s="3" t="n">
        <v>354</v>
      </c>
      <c r="E257" s="6" t="n">
        <f aca="false">E256+C257</f>
        <v>129670</v>
      </c>
      <c r="G257" s="0" t="n">
        <f aca="false">G256</f>
        <v>365.24251497006</v>
      </c>
      <c r="H257" s="0" t="n">
        <f aca="false">H256</f>
        <v>29.5306221253934</v>
      </c>
      <c r="I257" s="0" t="n">
        <f aca="false">I256+G257</f>
        <v>129667.841317365</v>
      </c>
      <c r="J257" s="0" t="n">
        <f aca="false">J256+H257*B257</f>
        <v>129670.58218349</v>
      </c>
      <c r="K257" s="1" t="n">
        <f aca="false">I257-E257</f>
        <v>-2.15868263533048</v>
      </c>
      <c r="L257" s="1" t="n">
        <f aca="false">J257-E257</f>
        <v>0.582183490405441</v>
      </c>
    </row>
    <row r="258" customFormat="false" ht="12.75" hidden="false" customHeight="false" outlineLevel="0" collapsed="false">
      <c r="A258" s="1" t="n">
        <f aca="false">A257+1</f>
        <v>256</v>
      </c>
      <c r="B258" s="2" t="n">
        <v>12</v>
      </c>
      <c r="C258" s="3" t="n">
        <v>355</v>
      </c>
      <c r="E258" s="6" t="n">
        <f aca="false">E257+C258</f>
        <v>130025</v>
      </c>
      <c r="G258" s="0" t="n">
        <f aca="false">G257</f>
        <v>365.24251497006</v>
      </c>
      <c r="H258" s="0" t="n">
        <f aca="false">H257</f>
        <v>29.5306221253934</v>
      </c>
      <c r="I258" s="0" t="n">
        <f aca="false">I257+G258</f>
        <v>130033.083832335</v>
      </c>
      <c r="J258" s="0" t="n">
        <f aca="false">J257+H258*B258</f>
        <v>130024.949648995</v>
      </c>
      <c r="K258" s="1" t="n">
        <f aca="false">I258-E258</f>
        <v>8.08383233472705</v>
      </c>
      <c r="L258" s="1" t="n">
        <f aca="false">J258-E258</f>
        <v>-0.0503510048729368</v>
      </c>
    </row>
    <row r="259" customFormat="false" ht="12.75" hidden="false" customHeight="false" outlineLevel="0" collapsed="false">
      <c r="A259" s="1" t="n">
        <f aca="false">A258+1</f>
        <v>257</v>
      </c>
      <c r="B259" s="2" t="n">
        <v>13</v>
      </c>
      <c r="C259" s="3" t="n">
        <v>384</v>
      </c>
      <c r="E259" s="6" t="n">
        <f aca="false">E258+C259</f>
        <v>130409</v>
      </c>
      <c r="G259" s="0" t="n">
        <f aca="false">G258</f>
        <v>365.24251497006</v>
      </c>
      <c r="H259" s="0" t="n">
        <f aca="false">H258</f>
        <v>29.5306221253934</v>
      </c>
      <c r="I259" s="0" t="n">
        <f aca="false">I258+G259</f>
        <v>130398.326347305</v>
      </c>
      <c r="J259" s="0" t="n">
        <f aca="false">J258+H259*B259</f>
        <v>130408.847736625</v>
      </c>
      <c r="K259" s="1" t="n">
        <f aca="false">I259-E259</f>
        <v>-10.6736526952154</v>
      </c>
      <c r="L259" s="1" t="n">
        <f aca="false">J259-E259</f>
        <v>-0.152263374766335</v>
      </c>
    </row>
    <row r="260" customFormat="false" ht="12.75" hidden="false" customHeight="false" outlineLevel="0" collapsed="false">
      <c r="A260" s="1" t="n">
        <f aca="false">A259+1</f>
        <v>258</v>
      </c>
      <c r="B260" s="2" t="n">
        <v>12</v>
      </c>
      <c r="C260" s="3" t="n">
        <v>354</v>
      </c>
      <c r="E260" s="6" t="n">
        <f aca="false">E259+C260</f>
        <v>130763</v>
      </c>
      <c r="G260" s="0" t="n">
        <f aca="false">G259</f>
        <v>365.24251497006</v>
      </c>
      <c r="H260" s="0" t="n">
        <f aca="false">H259</f>
        <v>29.5306221253934</v>
      </c>
      <c r="I260" s="0" t="n">
        <f aca="false">I259+G260</f>
        <v>130763.568862275</v>
      </c>
      <c r="J260" s="0" t="n">
        <f aca="false">J259+H260*B260</f>
        <v>130763.21520213</v>
      </c>
      <c r="K260" s="1" t="n">
        <f aca="false">I260-E260</f>
        <v>0.568862274842104</v>
      </c>
      <c r="L260" s="1" t="n">
        <f aca="false">J260-E260</f>
        <v>0.215202129955287</v>
      </c>
    </row>
    <row r="261" customFormat="false" ht="12.75" hidden="false" customHeight="false" outlineLevel="0" collapsed="false">
      <c r="A261" s="1" t="n">
        <f aca="false">A260+1</f>
        <v>259</v>
      </c>
      <c r="B261" s="2" t="n">
        <v>12</v>
      </c>
      <c r="C261" s="3" t="n">
        <v>354</v>
      </c>
      <c r="E261" s="6" t="n">
        <f aca="false">E260+C261</f>
        <v>131117</v>
      </c>
      <c r="G261" s="0" t="n">
        <f aca="false">G260</f>
        <v>365.24251497006</v>
      </c>
      <c r="H261" s="0" t="n">
        <f aca="false">H260</f>
        <v>29.5306221253934</v>
      </c>
      <c r="I261" s="0" t="n">
        <f aca="false">I260+G261</f>
        <v>131128.811377245</v>
      </c>
      <c r="J261" s="0" t="n">
        <f aca="false">J260+H261*B261</f>
        <v>131117.582667635</v>
      </c>
      <c r="K261" s="1" t="n">
        <f aca="false">I261-E261</f>
        <v>11.8113772449142</v>
      </c>
      <c r="L261" s="1" t="n">
        <f aca="false">J261-E261</f>
        <v>0.582667634676909</v>
      </c>
    </row>
    <row r="262" customFormat="false" ht="12.75" hidden="false" customHeight="false" outlineLevel="0" collapsed="false">
      <c r="A262" s="1" t="n">
        <f aca="false">A261+1</f>
        <v>260</v>
      </c>
      <c r="B262" s="2" t="n">
        <v>13</v>
      </c>
      <c r="C262" s="3" t="n">
        <v>384</v>
      </c>
      <c r="E262" s="6" t="n">
        <f aca="false">E261+C262</f>
        <v>131501</v>
      </c>
      <c r="G262" s="0" t="n">
        <f aca="false">G261</f>
        <v>365.24251497006</v>
      </c>
      <c r="H262" s="0" t="n">
        <f aca="false">H261</f>
        <v>29.5306221253934</v>
      </c>
      <c r="I262" s="0" t="n">
        <f aca="false">I261+G262</f>
        <v>131494.053892215</v>
      </c>
      <c r="J262" s="0" t="n">
        <f aca="false">J261+H262*B262</f>
        <v>131501.480755265</v>
      </c>
      <c r="K262" s="1" t="n">
        <f aca="false">I262-E262</f>
        <v>-6.94610778501374</v>
      </c>
      <c r="L262" s="1" t="n">
        <f aca="false">J262-E262</f>
        <v>0.480755264783511</v>
      </c>
    </row>
    <row r="263" customFormat="false" ht="12.75" hidden="false" customHeight="false" outlineLevel="0" collapsed="false">
      <c r="A263" s="1" t="n">
        <f aca="false">A262+1</f>
        <v>261</v>
      </c>
      <c r="B263" s="2" t="n">
        <v>12</v>
      </c>
      <c r="C263" s="3" t="n">
        <v>354</v>
      </c>
      <c r="E263" s="6" t="n">
        <f aca="false">E262+C263</f>
        <v>131855</v>
      </c>
      <c r="G263" s="0" t="n">
        <f aca="false">G262</f>
        <v>365.24251497006</v>
      </c>
      <c r="H263" s="0" t="n">
        <f aca="false">H262</f>
        <v>29.5306221253934</v>
      </c>
      <c r="I263" s="0" t="n">
        <f aca="false">I262+G263</f>
        <v>131859.296407185</v>
      </c>
      <c r="J263" s="0" t="n">
        <f aca="false">J262+H263*B263</f>
        <v>131855.84822077</v>
      </c>
      <c r="K263" s="1" t="n">
        <f aca="false">I263-E263</f>
        <v>4.29640718505834</v>
      </c>
      <c r="L263" s="1" t="n">
        <f aca="false">J263-E263</f>
        <v>0.848220769490581</v>
      </c>
    </row>
    <row r="264" customFormat="false" ht="12.75" hidden="false" customHeight="false" outlineLevel="0" collapsed="false">
      <c r="A264" s="1" t="n">
        <f aca="false">A263+1</f>
        <v>262</v>
      </c>
      <c r="B264" s="2" t="n">
        <v>13</v>
      </c>
      <c r="C264" s="3" t="n">
        <v>384</v>
      </c>
      <c r="E264" s="6" t="n">
        <f aca="false">E263+C264</f>
        <v>132239</v>
      </c>
      <c r="G264" s="0" t="n">
        <f aca="false">G263</f>
        <v>365.24251497006</v>
      </c>
      <c r="H264" s="0" t="n">
        <f aca="false">H263</f>
        <v>29.5306221253934</v>
      </c>
      <c r="I264" s="0" t="n">
        <f aca="false">I263+G264</f>
        <v>132224.538922155</v>
      </c>
      <c r="J264" s="0" t="n">
        <f aca="false">J263+H264*B264</f>
        <v>132239.7463084</v>
      </c>
      <c r="K264" s="1" t="n">
        <f aca="false">I264-E264</f>
        <v>-14.4610778448696</v>
      </c>
      <c r="L264" s="1" t="n">
        <f aca="false">J264-E264</f>
        <v>0.746308399597183</v>
      </c>
    </row>
    <row r="265" customFormat="false" ht="12.75" hidden="false" customHeight="false" outlineLevel="0" collapsed="false">
      <c r="A265" s="1" t="n">
        <f aca="false">A264+1</f>
        <v>263</v>
      </c>
      <c r="B265" s="2" t="n">
        <v>12</v>
      </c>
      <c r="C265" s="3" t="n">
        <v>355</v>
      </c>
      <c r="E265" s="6" t="n">
        <f aca="false">E264+C265</f>
        <v>132594</v>
      </c>
      <c r="G265" s="0" t="n">
        <f aca="false">G264</f>
        <v>365.24251497006</v>
      </c>
      <c r="H265" s="0" t="n">
        <f aca="false">H264</f>
        <v>29.5306221253934</v>
      </c>
      <c r="I265" s="0" t="n">
        <f aca="false">I264+G265</f>
        <v>132589.781437125</v>
      </c>
      <c r="J265" s="0" t="n">
        <f aca="false">J264+H265*B265</f>
        <v>132594.113773904</v>
      </c>
      <c r="K265" s="1" t="n">
        <f aca="false">I265-E265</f>
        <v>-4.2185628747975</v>
      </c>
      <c r="L265" s="1" t="n">
        <f aca="false">J265-E265</f>
        <v>0.113773904304253</v>
      </c>
    </row>
    <row r="266" customFormat="false" ht="12.75" hidden="false" customHeight="false" outlineLevel="0" collapsed="false">
      <c r="A266" s="1" t="n">
        <f aca="false">A265+1</f>
        <v>264</v>
      </c>
      <c r="B266" s="2" t="n">
        <v>12</v>
      </c>
      <c r="C266" s="3" t="n">
        <v>354</v>
      </c>
      <c r="E266" s="6" t="n">
        <f aca="false">E265+C266</f>
        <v>132948</v>
      </c>
      <c r="G266" s="0" t="n">
        <f aca="false">G265</f>
        <v>365.24251497006</v>
      </c>
      <c r="H266" s="0" t="n">
        <f aca="false">H265</f>
        <v>29.5306221253934</v>
      </c>
      <c r="I266" s="0" t="n">
        <f aca="false">I265+G266</f>
        <v>132955.023952095</v>
      </c>
      <c r="J266" s="0" t="n">
        <f aca="false">J265+H266*B266</f>
        <v>132948.481239409</v>
      </c>
      <c r="K266" s="1" t="n">
        <f aca="false">I266-E266</f>
        <v>7.02395209527458</v>
      </c>
      <c r="L266" s="1" t="n">
        <f aca="false">J266-E266</f>
        <v>0.481239409011323</v>
      </c>
    </row>
    <row r="267" customFormat="false" ht="12.75" hidden="false" customHeight="false" outlineLevel="0" collapsed="false">
      <c r="A267" s="1" t="n">
        <f aca="false">A266+1</f>
        <v>265</v>
      </c>
      <c r="B267" s="2" t="n">
        <v>13</v>
      </c>
      <c r="C267" s="3" t="n">
        <v>384</v>
      </c>
      <c r="E267" s="6" t="n">
        <f aca="false">E266+C267</f>
        <v>133332</v>
      </c>
      <c r="G267" s="0" t="n">
        <f aca="false">G266</f>
        <v>365.24251497006</v>
      </c>
      <c r="H267" s="0" t="n">
        <f aca="false">H266</f>
        <v>29.5306221253934</v>
      </c>
      <c r="I267" s="0" t="n">
        <f aca="false">I266+G267</f>
        <v>133320.266467065</v>
      </c>
      <c r="J267" s="0" t="n">
        <f aca="false">J266+H267*B267</f>
        <v>133332.379327039</v>
      </c>
      <c r="K267" s="1" t="n">
        <f aca="false">I267-E267</f>
        <v>-11.7335329346533</v>
      </c>
      <c r="L267" s="1" t="n">
        <f aca="false">J267-E267</f>
        <v>0.379327039117925</v>
      </c>
    </row>
    <row r="268" customFormat="false" ht="12.75" hidden="false" customHeight="false" outlineLevel="0" collapsed="false">
      <c r="A268" s="1" t="n">
        <f aca="false">A267+1</f>
        <v>266</v>
      </c>
      <c r="B268" s="2" t="n">
        <v>12</v>
      </c>
      <c r="C268" s="3" t="n">
        <v>354</v>
      </c>
      <c r="E268" s="6" t="n">
        <f aca="false">E267+C268</f>
        <v>133686</v>
      </c>
      <c r="G268" s="0" t="n">
        <f aca="false">G267</f>
        <v>365.24251497006</v>
      </c>
      <c r="H268" s="0" t="n">
        <f aca="false">H267</f>
        <v>29.5306221253934</v>
      </c>
      <c r="I268" s="0" t="n">
        <f aca="false">I267+G268</f>
        <v>133685.508982035</v>
      </c>
      <c r="J268" s="0" t="n">
        <f aca="false">J267+H268*B268</f>
        <v>133686.746792544</v>
      </c>
      <c r="K268" s="1" t="n">
        <f aca="false">I268-E268</f>
        <v>-0.49101796458126</v>
      </c>
      <c r="L268" s="1" t="n">
        <f aca="false">J268-E268</f>
        <v>0.746792543824995</v>
      </c>
    </row>
    <row r="269" customFormat="false" ht="12.75" hidden="false" customHeight="false" outlineLevel="0" collapsed="false">
      <c r="A269" s="1" t="n">
        <f aca="false">A268+1</f>
        <v>267</v>
      </c>
      <c r="B269" s="2" t="n">
        <v>12</v>
      </c>
      <c r="C269" s="3" t="n">
        <v>355</v>
      </c>
      <c r="E269" s="6" t="n">
        <f aca="false">E268+C269</f>
        <v>134041</v>
      </c>
      <c r="G269" s="0" t="n">
        <f aca="false">G268</f>
        <v>365.24251497006</v>
      </c>
      <c r="H269" s="0" t="n">
        <f aca="false">H268</f>
        <v>29.5306221253934</v>
      </c>
      <c r="I269" s="0" t="n">
        <f aca="false">I268+G269</f>
        <v>134050.751497006</v>
      </c>
      <c r="J269" s="0" t="n">
        <f aca="false">J268+H269*B269</f>
        <v>134041.114258049</v>
      </c>
      <c r="K269" s="1" t="n">
        <f aca="false">I269-E269</f>
        <v>9.75149700549082</v>
      </c>
      <c r="L269" s="1" t="n">
        <f aca="false">J269-E269</f>
        <v>0.114258048532065</v>
      </c>
    </row>
    <row r="270" customFormat="false" ht="12.75" hidden="false" customHeight="false" outlineLevel="0" collapsed="false">
      <c r="A270" s="1" t="n">
        <f aca="false">A269+1</f>
        <v>268</v>
      </c>
      <c r="B270" s="2" t="n">
        <v>13</v>
      </c>
      <c r="C270" s="3" t="n">
        <v>384</v>
      </c>
      <c r="E270" s="6" t="n">
        <f aca="false">E269+C270</f>
        <v>134425</v>
      </c>
      <c r="G270" s="0" t="n">
        <f aca="false">G269</f>
        <v>365.24251497006</v>
      </c>
      <c r="H270" s="0" t="n">
        <f aca="false">H269</f>
        <v>29.5306221253934</v>
      </c>
      <c r="I270" s="0" t="n">
        <f aca="false">I269+G270</f>
        <v>134415.994011976</v>
      </c>
      <c r="J270" s="0" t="n">
        <f aca="false">J269+H270*B270</f>
        <v>134425.012345679</v>
      </c>
      <c r="K270" s="1" t="n">
        <f aca="false">I270-E270</f>
        <v>-9.0059880244371</v>
      </c>
      <c r="L270" s="1" t="n">
        <f aca="false">J270-E270</f>
        <v>0.0123456786386669</v>
      </c>
    </row>
    <row r="271" customFormat="false" ht="12.75" hidden="false" customHeight="false" outlineLevel="0" collapsed="false">
      <c r="A271" s="1" t="n">
        <f aca="false">A270+1</f>
        <v>269</v>
      </c>
      <c r="B271" s="2" t="n">
        <v>12</v>
      </c>
      <c r="C271" s="3" t="n">
        <v>354</v>
      </c>
      <c r="E271" s="6" t="n">
        <f aca="false">E270+C271</f>
        <v>134779</v>
      </c>
      <c r="G271" s="0" t="n">
        <f aca="false">G270</f>
        <v>365.24251497006</v>
      </c>
      <c r="H271" s="0" t="n">
        <f aca="false">H270</f>
        <v>29.5306221253934</v>
      </c>
      <c r="I271" s="0" t="n">
        <f aca="false">I270+G271</f>
        <v>134781.236526946</v>
      </c>
      <c r="J271" s="0" t="n">
        <f aca="false">J270+H271*B271</f>
        <v>134779.379811183</v>
      </c>
      <c r="K271" s="1" t="n">
        <f aca="false">I271-E271</f>
        <v>2.23652694563498</v>
      </c>
      <c r="L271" s="1" t="n">
        <f aca="false">J271-E271</f>
        <v>0.379811183345737</v>
      </c>
    </row>
    <row r="272" customFormat="false" ht="12.75" hidden="false" customHeight="false" outlineLevel="0" collapsed="false">
      <c r="A272" s="1" t="n">
        <f aca="false">A271+1</f>
        <v>270</v>
      </c>
      <c r="B272" s="2" t="n">
        <v>12</v>
      </c>
      <c r="C272" s="3" t="n">
        <v>354</v>
      </c>
      <c r="E272" s="6" t="n">
        <f aca="false">E271+C272</f>
        <v>135133</v>
      </c>
      <c r="G272" s="0" t="n">
        <f aca="false">G271</f>
        <v>365.24251497006</v>
      </c>
      <c r="H272" s="0" t="n">
        <f aca="false">H271</f>
        <v>29.5306221253934</v>
      </c>
      <c r="I272" s="0" t="n">
        <f aca="false">I271+G272</f>
        <v>135146.479041916</v>
      </c>
      <c r="J272" s="0" t="n">
        <f aca="false">J271+H272*B272</f>
        <v>135133.747276688</v>
      </c>
      <c r="K272" s="1" t="n">
        <f aca="false">I272-E272</f>
        <v>13.4790419157071</v>
      </c>
      <c r="L272" s="1" t="n">
        <f aca="false">J272-E272</f>
        <v>0.747276688052807</v>
      </c>
    </row>
    <row r="273" customFormat="false" ht="12.75" hidden="false" customHeight="false" outlineLevel="0" collapsed="false">
      <c r="A273" s="1" t="n">
        <f aca="false">A272+1</f>
        <v>271</v>
      </c>
      <c r="B273" s="2" t="n">
        <v>13</v>
      </c>
      <c r="C273" s="3" t="n">
        <v>384</v>
      </c>
      <c r="E273" s="6" t="n">
        <f aca="false">E272+C273</f>
        <v>135517</v>
      </c>
      <c r="G273" s="0" t="n">
        <f aca="false">G272</f>
        <v>365.24251497006</v>
      </c>
      <c r="H273" s="0" t="n">
        <f aca="false">H272</f>
        <v>29.5306221253934</v>
      </c>
      <c r="I273" s="0" t="n">
        <f aca="false">I272+G273</f>
        <v>135511.721556886</v>
      </c>
      <c r="J273" s="0" t="n">
        <f aca="false">J272+H273*B273</f>
        <v>135517.645364318</v>
      </c>
      <c r="K273" s="1" t="n">
        <f aca="false">I273-E273</f>
        <v>-5.27844311422086</v>
      </c>
      <c r="L273" s="1" t="n">
        <f aca="false">J273-E273</f>
        <v>0.645364318159409</v>
      </c>
    </row>
    <row r="274" customFormat="false" ht="12.75" hidden="false" customHeight="false" outlineLevel="0" collapsed="false">
      <c r="A274" s="1" t="n">
        <f aca="false">A273+1</f>
        <v>272</v>
      </c>
      <c r="B274" s="2" t="n">
        <v>12</v>
      </c>
      <c r="C274" s="3" t="n">
        <v>355</v>
      </c>
      <c r="E274" s="6" t="n">
        <f aca="false">E273+C274</f>
        <v>135872</v>
      </c>
      <c r="G274" s="0" t="n">
        <f aca="false">G273</f>
        <v>365.24251497006</v>
      </c>
      <c r="H274" s="0" t="n">
        <f aca="false">H273</f>
        <v>29.5306221253934</v>
      </c>
      <c r="I274" s="0" t="n">
        <f aca="false">I273+G274</f>
        <v>135876.964071856</v>
      </c>
      <c r="J274" s="0" t="n">
        <f aca="false">J273+H274*B274</f>
        <v>135872.012829823</v>
      </c>
      <c r="K274" s="1" t="n">
        <f aca="false">I274-E274</f>
        <v>4.96407185585122</v>
      </c>
      <c r="L274" s="1" t="n">
        <f aca="false">J274-E274</f>
        <v>0.0128298228664789</v>
      </c>
    </row>
    <row r="275" customFormat="false" ht="12.75" hidden="false" customHeight="false" outlineLevel="0" collapsed="false">
      <c r="A275" s="1" t="n">
        <f aca="false">A274+1</f>
        <v>273</v>
      </c>
      <c r="B275" s="2" t="n">
        <v>13</v>
      </c>
      <c r="C275" s="3" t="n">
        <v>384</v>
      </c>
      <c r="E275" s="6" t="n">
        <f aca="false">E274+C275</f>
        <v>136256</v>
      </c>
      <c r="G275" s="0" t="n">
        <f aca="false">G274</f>
        <v>365.24251497006</v>
      </c>
      <c r="H275" s="0" t="n">
        <f aca="false">H274</f>
        <v>29.5306221253934</v>
      </c>
      <c r="I275" s="0" t="n">
        <f aca="false">I274+G275</f>
        <v>136242.206586826</v>
      </c>
      <c r="J275" s="0" t="n">
        <f aca="false">J274+H275*B275</f>
        <v>136255.910917453</v>
      </c>
      <c r="K275" s="1" t="n">
        <f aca="false">I275-E275</f>
        <v>-13.7934131740767</v>
      </c>
      <c r="L275" s="1" t="n">
        <f aca="false">J275-E275</f>
        <v>-0.0890825470269192</v>
      </c>
    </row>
    <row r="276" customFormat="false" ht="12.75" hidden="false" customHeight="false" outlineLevel="0" collapsed="false">
      <c r="A276" s="1" t="n">
        <f aca="false">A275+1</f>
        <v>274</v>
      </c>
      <c r="B276" s="2" t="n">
        <v>12</v>
      </c>
      <c r="C276" s="3" t="n">
        <v>354</v>
      </c>
      <c r="E276" s="6" t="n">
        <f aca="false">E275+C276</f>
        <v>136610</v>
      </c>
      <c r="G276" s="0" t="n">
        <f aca="false">G275</f>
        <v>365.24251497006</v>
      </c>
      <c r="H276" s="0" t="n">
        <f aca="false">H275</f>
        <v>29.5306221253934</v>
      </c>
      <c r="I276" s="0" t="n">
        <f aca="false">I275+G276</f>
        <v>136607.449101796</v>
      </c>
      <c r="J276" s="0" t="n">
        <f aca="false">J275+H276*B276</f>
        <v>136610.278382958</v>
      </c>
      <c r="K276" s="1" t="n">
        <f aca="false">I276-E276</f>
        <v>-2.55089820400463</v>
      </c>
      <c r="L276" s="1" t="n">
        <f aca="false">J276-E276</f>
        <v>0.278382957680151</v>
      </c>
    </row>
    <row r="277" customFormat="false" ht="12.75" hidden="false" customHeight="false" outlineLevel="0" collapsed="false">
      <c r="A277" s="1" t="n">
        <f aca="false">A276+1</f>
        <v>275</v>
      </c>
      <c r="B277" s="2" t="n">
        <v>12</v>
      </c>
      <c r="C277" s="3" t="n">
        <v>354</v>
      </c>
      <c r="E277" s="6" t="n">
        <f aca="false">E276+C277</f>
        <v>136964</v>
      </c>
      <c r="G277" s="0" t="n">
        <f aca="false">G276</f>
        <v>365.24251497006</v>
      </c>
      <c r="H277" s="0" t="n">
        <f aca="false">H276</f>
        <v>29.5306221253934</v>
      </c>
      <c r="I277" s="0" t="n">
        <f aca="false">I276+G277</f>
        <v>136972.691616766</v>
      </c>
      <c r="J277" s="0" t="n">
        <f aca="false">J276+H277*B277</f>
        <v>136964.645848462</v>
      </c>
      <c r="K277" s="1" t="n">
        <f aca="false">I277-E277</f>
        <v>8.69161676606746</v>
      </c>
      <c r="L277" s="1" t="n">
        <f aca="false">J277-E277</f>
        <v>0.645848462387221</v>
      </c>
    </row>
    <row r="278" customFormat="false" ht="12.75" hidden="false" customHeight="false" outlineLevel="0" collapsed="false">
      <c r="A278" s="1" t="n">
        <f aca="false">A277+1</f>
        <v>276</v>
      </c>
      <c r="B278" s="2" t="n">
        <v>13</v>
      </c>
      <c r="C278" s="3" t="n">
        <v>384</v>
      </c>
      <c r="E278" s="6" t="n">
        <f aca="false">E277+C278</f>
        <v>137348</v>
      </c>
      <c r="G278" s="0" t="n">
        <f aca="false">G277</f>
        <v>365.24251497006</v>
      </c>
      <c r="H278" s="0" t="n">
        <f aca="false">H277</f>
        <v>29.5306221253934</v>
      </c>
      <c r="I278" s="0" t="n">
        <f aca="false">I277+G278</f>
        <v>137337.934131736</v>
      </c>
      <c r="J278" s="0" t="n">
        <f aca="false">J277+H278*B278</f>
        <v>137348.543936093</v>
      </c>
      <c r="K278" s="1" t="n">
        <f aca="false">I278-E278</f>
        <v>-10.0658682638605</v>
      </c>
      <c r="L278" s="1" t="n">
        <f aca="false">J278-E278</f>
        <v>0.543936092493823</v>
      </c>
    </row>
    <row r="279" customFormat="false" ht="12.75" hidden="false" customHeight="false" outlineLevel="0" collapsed="false">
      <c r="A279" s="1" t="n">
        <f aca="false">A278+1</f>
        <v>277</v>
      </c>
      <c r="B279" s="2" t="n">
        <v>12</v>
      </c>
      <c r="C279" s="3" t="n">
        <v>355</v>
      </c>
      <c r="E279" s="6" t="n">
        <f aca="false">E278+C279</f>
        <v>137703</v>
      </c>
      <c r="G279" s="0" t="n">
        <f aca="false">G278</f>
        <v>365.24251497006</v>
      </c>
      <c r="H279" s="0" t="n">
        <f aca="false">H278</f>
        <v>29.5306221253934</v>
      </c>
      <c r="I279" s="0" t="n">
        <f aca="false">I278+G279</f>
        <v>137703.176646706</v>
      </c>
      <c r="J279" s="0" t="n">
        <f aca="false">J278+H279*B279</f>
        <v>137702.911401597</v>
      </c>
      <c r="K279" s="1" t="n">
        <f aca="false">I279-E279</f>
        <v>0.176646706211614</v>
      </c>
      <c r="L279" s="1" t="n">
        <f aca="false">J279-E279</f>
        <v>-0.0885984027991071</v>
      </c>
    </row>
    <row r="280" customFormat="false" ht="12.75" hidden="false" customHeight="false" outlineLevel="0" collapsed="false">
      <c r="A280" s="1" t="n">
        <f aca="false">A279+1</f>
        <v>278</v>
      </c>
      <c r="B280" s="2" t="n">
        <v>12</v>
      </c>
      <c r="C280" s="3" t="n">
        <v>354</v>
      </c>
      <c r="E280" s="6" t="n">
        <f aca="false">E279+C280</f>
        <v>138057</v>
      </c>
      <c r="G280" s="0" t="n">
        <f aca="false">G279</f>
        <v>365.24251497006</v>
      </c>
      <c r="H280" s="0" t="n">
        <f aca="false">H279</f>
        <v>29.5306221253934</v>
      </c>
      <c r="I280" s="0" t="n">
        <f aca="false">I279+G280</f>
        <v>138068.419161676</v>
      </c>
      <c r="J280" s="0" t="n">
        <f aca="false">J279+H280*B280</f>
        <v>138057.278867102</v>
      </c>
      <c r="K280" s="1" t="n">
        <f aca="false">I280-E280</f>
        <v>11.4191616762837</v>
      </c>
      <c r="L280" s="1" t="n">
        <f aca="false">J280-E280</f>
        <v>0.278867101907963</v>
      </c>
    </row>
    <row r="281" customFormat="false" ht="12.75" hidden="false" customHeight="false" outlineLevel="0" collapsed="false">
      <c r="A281" s="1" t="n">
        <f aca="false">A280+1</f>
        <v>279</v>
      </c>
      <c r="B281" s="2" t="n">
        <v>13</v>
      </c>
      <c r="C281" s="3" t="n">
        <v>384</v>
      </c>
      <c r="E281" s="6" t="n">
        <f aca="false">E280+C281</f>
        <v>138441</v>
      </c>
      <c r="G281" s="0" t="n">
        <f aca="false">G280</f>
        <v>365.24251497006</v>
      </c>
      <c r="H281" s="0" t="n">
        <f aca="false">H280</f>
        <v>29.5306221253934</v>
      </c>
      <c r="I281" s="0" t="n">
        <f aca="false">I280+G281</f>
        <v>138433.661676646</v>
      </c>
      <c r="J281" s="0" t="n">
        <f aca="false">J280+H281*B281</f>
        <v>138441.176954732</v>
      </c>
      <c r="K281" s="1" t="n">
        <f aca="false">I281-E281</f>
        <v>-7.33832335364423</v>
      </c>
      <c r="L281" s="1" t="n">
        <f aca="false">J281-E281</f>
        <v>0.176954732014565</v>
      </c>
    </row>
    <row r="282" customFormat="false" ht="12.75" hidden="false" customHeight="false" outlineLevel="0" collapsed="false">
      <c r="A282" s="1" t="n">
        <f aca="false">A281+1</f>
        <v>280</v>
      </c>
      <c r="B282" s="2" t="n">
        <v>12</v>
      </c>
      <c r="C282" s="3" t="n">
        <v>354</v>
      </c>
      <c r="E282" s="6" t="n">
        <f aca="false">E281+C282</f>
        <v>138795</v>
      </c>
      <c r="G282" s="0" t="n">
        <f aca="false">G281</f>
        <v>365.24251497006</v>
      </c>
      <c r="H282" s="0" t="n">
        <f aca="false">H281</f>
        <v>29.5306221253934</v>
      </c>
      <c r="I282" s="0" t="n">
        <f aca="false">I281+G282</f>
        <v>138798.904191616</v>
      </c>
      <c r="J282" s="0" t="n">
        <f aca="false">J281+H282*B282</f>
        <v>138795.544420237</v>
      </c>
      <c r="K282" s="1" t="n">
        <f aca="false">I282-E282</f>
        <v>3.90419161642785</v>
      </c>
      <c r="L282" s="1" t="n">
        <f aca="false">J282-E282</f>
        <v>0.544420236721635</v>
      </c>
    </row>
    <row r="283" customFormat="false" ht="12.75" hidden="false" customHeight="false" outlineLevel="0" collapsed="false">
      <c r="A283" s="1" t="n">
        <f aca="false">A282+1</f>
        <v>281</v>
      </c>
      <c r="B283" s="2" t="n">
        <v>13</v>
      </c>
      <c r="C283" s="3" t="n">
        <v>384</v>
      </c>
      <c r="E283" s="6" t="n">
        <f aca="false">E282+C283</f>
        <v>139179</v>
      </c>
      <c r="G283" s="0" t="n">
        <f aca="false">G282</f>
        <v>365.24251497006</v>
      </c>
      <c r="H283" s="0" t="n">
        <f aca="false">H282</f>
        <v>29.5306221253934</v>
      </c>
      <c r="I283" s="0" t="n">
        <f aca="false">I282+G283</f>
        <v>139164.146706587</v>
      </c>
      <c r="J283" s="0" t="n">
        <f aca="false">J282+H283*B283</f>
        <v>139179.442507867</v>
      </c>
      <c r="K283" s="1" t="n">
        <f aca="false">I283-E283</f>
        <v>-14.8532934135001</v>
      </c>
      <c r="L283" s="1" t="n">
        <f aca="false">J283-E283</f>
        <v>0.442507866828237</v>
      </c>
    </row>
    <row r="284" customFormat="false" ht="12.75" hidden="false" customHeight="false" outlineLevel="0" collapsed="false">
      <c r="A284" s="1" t="n">
        <f aca="false">A283+1</f>
        <v>282</v>
      </c>
      <c r="B284" s="2" t="n">
        <v>12</v>
      </c>
      <c r="C284" s="3" t="n">
        <v>354</v>
      </c>
      <c r="E284" s="6" t="n">
        <f aca="false">E283+C284</f>
        <v>139533</v>
      </c>
      <c r="G284" s="0" t="n">
        <f aca="false">G283</f>
        <v>365.24251497006</v>
      </c>
      <c r="H284" s="0" t="n">
        <f aca="false">H283</f>
        <v>29.5306221253934</v>
      </c>
      <c r="I284" s="0" t="n">
        <f aca="false">I283+G284</f>
        <v>139529.389221557</v>
      </c>
      <c r="J284" s="0" t="n">
        <f aca="false">J283+H284*B284</f>
        <v>139533.809973372</v>
      </c>
      <c r="K284" s="1" t="n">
        <f aca="false">I284-E284</f>
        <v>-3.61077844342799</v>
      </c>
      <c r="L284" s="1" t="n">
        <f aca="false">J284-E284</f>
        <v>0.809973371535307</v>
      </c>
    </row>
    <row r="285" customFormat="false" ht="12.75" hidden="false" customHeight="false" outlineLevel="0" collapsed="false">
      <c r="A285" s="1" t="n">
        <f aca="false">A284+1</f>
        <v>283</v>
      </c>
      <c r="B285" s="2" t="n">
        <v>12</v>
      </c>
      <c r="C285" s="3" t="n">
        <v>355</v>
      </c>
      <c r="E285" s="6" t="n">
        <f aca="false">E284+C285</f>
        <v>139888</v>
      </c>
      <c r="G285" s="0" t="n">
        <f aca="false">G284</f>
        <v>365.24251497006</v>
      </c>
      <c r="H285" s="0" t="n">
        <f aca="false">H284</f>
        <v>29.5306221253934</v>
      </c>
      <c r="I285" s="0" t="n">
        <f aca="false">I284+G285</f>
        <v>139894.631736527</v>
      </c>
      <c r="J285" s="0" t="n">
        <f aca="false">J284+H285*B285</f>
        <v>139888.177438876</v>
      </c>
      <c r="K285" s="1" t="n">
        <f aca="false">I285-E285</f>
        <v>6.63173652664409</v>
      </c>
      <c r="L285" s="1" t="n">
        <f aca="false">J285-E285</f>
        <v>0.177438876242377</v>
      </c>
    </row>
    <row r="286" customFormat="false" ht="12.75" hidden="false" customHeight="false" outlineLevel="0" collapsed="false">
      <c r="A286" s="1" t="n">
        <f aca="false">A285+1</f>
        <v>284</v>
      </c>
      <c r="B286" s="2" t="n">
        <v>13</v>
      </c>
      <c r="C286" s="3" t="n">
        <v>384</v>
      </c>
      <c r="E286" s="6" t="n">
        <f aca="false">E285+C286</f>
        <v>140272</v>
      </c>
      <c r="G286" s="0" t="n">
        <f aca="false">G285</f>
        <v>365.24251497006</v>
      </c>
      <c r="H286" s="0" t="n">
        <f aca="false">H285</f>
        <v>29.5306221253934</v>
      </c>
      <c r="I286" s="0" t="n">
        <f aca="false">I285+G286</f>
        <v>140259.874251497</v>
      </c>
      <c r="J286" s="0" t="n">
        <f aca="false">J285+H286*B286</f>
        <v>140272.075526506</v>
      </c>
      <c r="K286" s="1" t="n">
        <f aca="false">I286-E286</f>
        <v>-12.1257485032838</v>
      </c>
      <c r="L286" s="1" t="n">
        <f aca="false">J286-E286</f>
        <v>0.0755265063489787</v>
      </c>
    </row>
    <row r="287" customFormat="false" ht="12.75" hidden="false" customHeight="false" outlineLevel="0" collapsed="false">
      <c r="A287" s="1" t="n">
        <f aca="false">A286+1</f>
        <v>285</v>
      </c>
      <c r="B287" s="2" t="n">
        <v>12</v>
      </c>
      <c r="C287" s="3" t="n">
        <v>354</v>
      </c>
      <c r="E287" s="6" t="n">
        <f aca="false">E286+C287</f>
        <v>140626</v>
      </c>
      <c r="G287" s="0" t="n">
        <f aca="false">G286</f>
        <v>365.24251497006</v>
      </c>
      <c r="H287" s="0" t="n">
        <f aca="false">H286</f>
        <v>29.5306221253934</v>
      </c>
      <c r="I287" s="0" t="n">
        <f aca="false">I286+G287</f>
        <v>140625.116766467</v>
      </c>
      <c r="J287" s="0" t="n">
        <f aca="false">J286+H287*B287</f>
        <v>140626.442992011</v>
      </c>
      <c r="K287" s="1" t="n">
        <f aca="false">I287-E287</f>
        <v>-0.883233533211751</v>
      </c>
      <c r="L287" s="1" t="n">
        <f aca="false">J287-E287</f>
        <v>0.442992011056049</v>
      </c>
    </row>
    <row r="288" customFormat="false" ht="12.75" hidden="false" customHeight="false" outlineLevel="0" collapsed="false">
      <c r="A288" s="1" t="n">
        <f aca="false">A287+1</f>
        <v>286</v>
      </c>
      <c r="B288" s="2" t="n">
        <v>12</v>
      </c>
      <c r="C288" s="3" t="n">
        <v>354</v>
      </c>
      <c r="E288" s="6" t="n">
        <f aca="false">E287+C288</f>
        <v>140980</v>
      </c>
      <c r="G288" s="0" t="n">
        <f aca="false">G287</f>
        <v>365.24251497006</v>
      </c>
      <c r="H288" s="0" t="n">
        <f aca="false">H287</f>
        <v>29.5306221253934</v>
      </c>
      <c r="I288" s="0" t="n">
        <f aca="false">I287+G288</f>
        <v>140990.359281437</v>
      </c>
      <c r="J288" s="0" t="n">
        <f aca="false">J287+H288*B288</f>
        <v>140980.810457516</v>
      </c>
      <c r="K288" s="1" t="n">
        <f aca="false">I288-E288</f>
        <v>10.3592814368603</v>
      </c>
      <c r="L288" s="1" t="n">
        <f aca="false">J288-E288</f>
        <v>0.810457515763119</v>
      </c>
    </row>
    <row r="289" customFormat="false" ht="12.75" hidden="false" customHeight="false" outlineLevel="0" collapsed="false">
      <c r="A289" s="1" t="n">
        <f aca="false">A288+1</f>
        <v>287</v>
      </c>
      <c r="B289" s="2" t="n">
        <v>13</v>
      </c>
      <c r="C289" s="3" t="n">
        <v>384</v>
      </c>
      <c r="E289" s="6" t="n">
        <f aca="false">E288+C289</f>
        <v>141364</v>
      </c>
      <c r="G289" s="0" t="n">
        <f aca="false">G288</f>
        <v>365.24251497006</v>
      </c>
      <c r="H289" s="0" t="n">
        <f aca="false">H288</f>
        <v>29.5306221253934</v>
      </c>
      <c r="I289" s="0" t="n">
        <f aca="false">I288+G289</f>
        <v>141355.601796407</v>
      </c>
      <c r="J289" s="0" t="n">
        <f aca="false">J288+H289*B289</f>
        <v>141364.708545146</v>
      </c>
      <c r="K289" s="1" t="n">
        <f aca="false">I289-E289</f>
        <v>-8.39820359306759</v>
      </c>
      <c r="L289" s="1" t="n">
        <f aca="false">J289-E289</f>
        <v>0.708545145869721</v>
      </c>
    </row>
    <row r="290" customFormat="false" ht="12.75" hidden="false" customHeight="false" outlineLevel="0" collapsed="false">
      <c r="A290" s="1" t="n">
        <f aca="false">A289+1</f>
        <v>288</v>
      </c>
      <c r="B290" s="2" t="n">
        <v>12</v>
      </c>
      <c r="C290" s="3" t="n">
        <v>355</v>
      </c>
      <c r="E290" s="6" t="n">
        <f aca="false">E289+C290</f>
        <v>141719</v>
      </c>
      <c r="G290" s="0" t="n">
        <f aca="false">G289</f>
        <v>365.24251497006</v>
      </c>
      <c r="H290" s="0" t="n">
        <f aca="false">H289</f>
        <v>29.5306221253934</v>
      </c>
      <c r="I290" s="0" t="n">
        <f aca="false">I289+G290</f>
        <v>141720.844311377</v>
      </c>
      <c r="J290" s="0" t="n">
        <f aca="false">J289+H290*B290</f>
        <v>141719.076010651</v>
      </c>
      <c r="K290" s="1" t="n">
        <f aca="false">I290-E290</f>
        <v>1.84431137700449</v>
      </c>
      <c r="L290" s="1" t="n">
        <f aca="false">J290-E290</f>
        <v>0.0760106505767908</v>
      </c>
    </row>
    <row r="291" customFormat="false" ht="12.75" hidden="false" customHeight="false" outlineLevel="0" collapsed="false">
      <c r="A291" s="1" t="n">
        <f aca="false">A290+1</f>
        <v>289</v>
      </c>
      <c r="B291" s="2" t="n">
        <v>12</v>
      </c>
      <c r="C291" s="3" t="n">
        <v>354</v>
      </c>
      <c r="E291" s="6" t="n">
        <f aca="false">E290+C291</f>
        <v>142073</v>
      </c>
      <c r="G291" s="0" t="n">
        <f aca="false">G290</f>
        <v>365.24251497006</v>
      </c>
      <c r="H291" s="0" t="n">
        <f aca="false">H290</f>
        <v>29.5306221253934</v>
      </c>
      <c r="I291" s="0" t="n">
        <f aca="false">I290+G291</f>
        <v>142086.086826347</v>
      </c>
      <c r="J291" s="0" t="n">
        <f aca="false">J290+H291*B291</f>
        <v>142073.443476155</v>
      </c>
      <c r="K291" s="1" t="n">
        <f aca="false">I291-E291</f>
        <v>13.0868263470766</v>
      </c>
      <c r="L291" s="1" t="n">
        <f aca="false">J291-E291</f>
        <v>0.443476155283861</v>
      </c>
    </row>
    <row r="292" customFormat="false" ht="12.75" hidden="false" customHeight="false" outlineLevel="0" collapsed="false">
      <c r="A292" s="1" t="n">
        <f aca="false">A291+1</f>
        <v>290</v>
      </c>
      <c r="B292" s="2" t="n">
        <v>13</v>
      </c>
      <c r="C292" s="3" t="n">
        <v>384</v>
      </c>
      <c r="E292" s="6" t="n">
        <f aca="false">E291+C292</f>
        <v>142457</v>
      </c>
      <c r="G292" s="0" t="n">
        <f aca="false">G291</f>
        <v>365.24251497006</v>
      </c>
      <c r="H292" s="0" t="n">
        <f aca="false">H291</f>
        <v>29.5306221253934</v>
      </c>
      <c r="I292" s="0" t="n">
        <f aca="false">I291+G292</f>
        <v>142451.329341317</v>
      </c>
      <c r="J292" s="0" t="n">
        <f aca="false">J291+H292*B292</f>
        <v>142457.341563785</v>
      </c>
      <c r="K292" s="1" t="n">
        <f aca="false">I292-E292</f>
        <v>-5.67065868285135</v>
      </c>
      <c r="L292" s="1" t="n">
        <f aca="false">J292-E292</f>
        <v>0.341563785390463</v>
      </c>
    </row>
    <row r="293" customFormat="false" ht="12.75" hidden="false" customHeight="false" outlineLevel="0" collapsed="false">
      <c r="A293" s="1" t="n">
        <f aca="false">A292+1</f>
        <v>291</v>
      </c>
      <c r="B293" s="2" t="n">
        <v>12</v>
      </c>
      <c r="C293" s="3" t="n">
        <v>354</v>
      </c>
      <c r="E293" s="6" t="n">
        <f aca="false">E292+C293</f>
        <v>142811</v>
      </c>
      <c r="G293" s="0" t="n">
        <f aca="false">G292</f>
        <v>365.24251497006</v>
      </c>
      <c r="H293" s="0" t="n">
        <f aca="false">H292</f>
        <v>29.5306221253934</v>
      </c>
      <c r="I293" s="0" t="n">
        <f aca="false">I292+G293</f>
        <v>142816.571856287</v>
      </c>
      <c r="J293" s="0" t="n">
        <f aca="false">J292+H293*B293</f>
        <v>142811.70902929</v>
      </c>
      <c r="K293" s="1" t="n">
        <f aca="false">I293-E293</f>
        <v>5.57185628722073</v>
      </c>
      <c r="L293" s="1" t="n">
        <f aca="false">J293-E293</f>
        <v>0.709029290097533</v>
      </c>
    </row>
    <row r="294" customFormat="false" ht="12.75" hidden="false" customHeight="false" outlineLevel="0" collapsed="false">
      <c r="A294" s="1" t="n">
        <f aca="false">A293+1</f>
        <v>292</v>
      </c>
      <c r="B294" s="2" t="n">
        <v>13</v>
      </c>
      <c r="C294" s="3" t="n">
        <v>384</v>
      </c>
      <c r="E294" s="6" t="n">
        <f aca="false">E293+C294</f>
        <v>143195</v>
      </c>
      <c r="G294" s="0" t="n">
        <f aca="false">G293</f>
        <v>365.24251497006</v>
      </c>
      <c r="H294" s="0" t="n">
        <f aca="false">H293</f>
        <v>29.5306221253934</v>
      </c>
      <c r="I294" s="0" t="n">
        <f aca="false">I293+G294</f>
        <v>143181.814371257</v>
      </c>
      <c r="J294" s="0" t="n">
        <f aca="false">J293+H294*B294</f>
        <v>143195.60711692</v>
      </c>
      <c r="K294" s="1" t="n">
        <f aca="false">I294-E294</f>
        <v>-13.1856287427072</v>
      </c>
      <c r="L294" s="1" t="n">
        <f aca="false">J294-E294</f>
        <v>0.607116920204135</v>
      </c>
    </row>
    <row r="295" customFormat="false" ht="12.75" hidden="false" customHeight="false" outlineLevel="0" collapsed="false">
      <c r="A295" s="1" t="n">
        <f aca="false">A294+1</f>
        <v>293</v>
      </c>
      <c r="B295" s="2" t="n">
        <v>12</v>
      </c>
      <c r="C295" s="3" t="n">
        <v>355</v>
      </c>
      <c r="E295" s="6" t="n">
        <f aca="false">E294+C295</f>
        <v>143550</v>
      </c>
      <c r="G295" s="0" t="n">
        <f aca="false">G294</f>
        <v>365.24251497006</v>
      </c>
      <c r="H295" s="0" t="n">
        <f aca="false">H294</f>
        <v>29.5306221253934</v>
      </c>
      <c r="I295" s="0" t="n">
        <f aca="false">I294+G295</f>
        <v>143547.056886227</v>
      </c>
      <c r="J295" s="0" t="n">
        <f aca="false">J294+H295*B295</f>
        <v>143549.974582425</v>
      </c>
      <c r="K295" s="1" t="n">
        <f aca="false">I295-E295</f>
        <v>-2.94311377263512</v>
      </c>
      <c r="L295" s="1" t="n">
        <f aca="false">J295-E295</f>
        <v>-0.0254175750887953</v>
      </c>
    </row>
    <row r="296" customFormat="false" ht="12.75" hidden="false" customHeight="false" outlineLevel="0" collapsed="false">
      <c r="A296" s="1" t="n">
        <f aca="false">A295+1</f>
        <v>294</v>
      </c>
      <c r="B296" s="2" t="n">
        <v>12</v>
      </c>
      <c r="C296" s="3" t="n">
        <v>354</v>
      </c>
      <c r="E296" s="6" t="n">
        <f aca="false">E295+C296</f>
        <v>143904</v>
      </c>
      <c r="G296" s="0" t="n">
        <f aca="false">G295</f>
        <v>365.24251497006</v>
      </c>
      <c r="H296" s="0" t="n">
        <f aca="false">H295</f>
        <v>29.5306221253934</v>
      </c>
      <c r="I296" s="0" t="n">
        <f aca="false">I295+G296</f>
        <v>143912.299401197</v>
      </c>
      <c r="J296" s="0" t="n">
        <f aca="false">J295+H296*B296</f>
        <v>143904.34204793</v>
      </c>
      <c r="K296" s="1" t="n">
        <f aca="false">I296-E296</f>
        <v>8.29940119743696</v>
      </c>
      <c r="L296" s="1" t="n">
        <f aca="false">J296-E296</f>
        <v>0.342047929618275</v>
      </c>
    </row>
    <row r="297" customFormat="false" ht="12.75" hidden="false" customHeight="false" outlineLevel="0" collapsed="false">
      <c r="A297" s="1" t="n">
        <f aca="false">A296+1</f>
        <v>295</v>
      </c>
      <c r="B297" s="2" t="n">
        <v>13</v>
      </c>
      <c r="C297" s="3" t="n">
        <v>384</v>
      </c>
      <c r="E297" s="6" t="n">
        <f aca="false">E296+C297</f>
        <v>144288</v>
      </c>
      <c r="G297" s="0" t="n">
        <f aca="false">G296</f>
        <v>365.24251497006</v>
      </c>
      <c r="H297" s="0" t="n">
        <f aca="false">H296</f>
        <v>29.5306221253934</v>
      </c>
      <c r="I297" s="0" t="n">
        <f aca="false">I296+G297</f>
        <v>144277.541916168</v>
      </c>
      <c r="J297" s="0" t="n">
        <f aca="false">J296+H297*B297</f>
        <v>144288.24013556</v>
      </c>
      <c r="K297" s="1" t="n">
        <f aca="false">I297-E297</f>
        <v>-10.458083832491</v>
      </c>
      <c r="L297" s="1" t="n">
        <f aca="false">J297-E297</f>
        <v>0.240135559724877</v>
      </c>
    </row>
    <row r="298" customFormat="false" ht="12.75" hidden="false" customHeight="false" outlineLevel="0" collapsed="false">
      <c r="A298" s="1" t="n">
        <f aca="false">A297+1</f>
        <v>296</v>
      </c>
      <c r="B298" s="2" t="n">
        <v>12</v>
      </c>
      <c r="C298" s="3" t="n">
        <v>354</v>
      </c>
      <c r="E298" s="6" t="n">
        <f aca="false">E297+C298</f>
        <v>144642</v>
      </c>
      <c r="G298" s="0" t="n">
        <f aca="false">G297</f>
        <v>365.24251497006</v>
      </c>
      <c r="H298" s="0" t="n">
        <f aca="false">H297</f>
        <v>29.5306221253934</v>
      </c>
      <c r="I298" s="0" t="n">
        <f aca="false">I297+G298</f>
        <v>144642.784431138</v>
      </c>
      <c r="J298" s="0" t="n">
        <f aca="false">J297+H298*B298</f>
        <v>144642.607601064</v>
      </c>
      <c r="K298" s="1" t="n">
        <f aca="false">I298-E298</f>
        <v>0.784431137581123</v>
      </c>
      <c r="L298" s="1" t="n">
        <f aca="false">J298-E298</f>
        <v>0.607601064431947</v>
      </c>
    </row>
    <row r="299" customFormat="false" ht="12.75" hidden="false" customHeight="false" outlineLevel="0" collapsed="false">
      <c r="A299" s="1" t="n">
        <f aca="false">A298+1</f>
        <v>297</v>
      </c>
      <c r="B299" s="2" t="n">
        <v>12</v>
      </c>
      <c r="C299" s="3" t="n">
        <v>355</v>
      </c>
      <c r="E299" s="6" t="n">
        <f aca="false">E298+C299</f>
        <v>144997</v>
      </c>
      <c r="G299" s="0" t="n">
        <f aca="false">G298</f>
        <v>365.24251497006</v>
      </c>
      <c r="H299" s="0" t="n">
        <f aca="false">H298</f>
        <v>29.5306221253934</v>
      </c>
      <c r="I299" s="0" t="n">
        <f aca="false">I298+G299</f>
        <v>145008.026946108</v>
      </c>
      <c r="J299" s="0" t="n">
        <f aca="false">J298+H299*B299</f>
        <v>144996.975066569</v>
      </c>
      <c r="K299" s="1" t="n">
        <f aca="false">I299-E299</f>
        <v>11.0269461076532</v>
      </c>
      <c r="L299" s="1" t="n">
        <f aca="false">J299-E299</f>
        <v>-0.0249334308609832</v>
      </c>
    </row>
    <row r="300" customFormat="false" ht="12.75" hidden="false" customHeight="false" outlineLevel="0" collapsed="false">
      <c r="A300" s="1" t="n">
        <f aca="false">A299+1</f>
        <v>298</v>
      </c>
      <c r="B300" s="2" t="n">
        <v>13</v>
      </c>
      <c r="C300" s="3" t="n">
        <v>384</v>
      </c>
      <c r="E300" s="6" t="n">
        <f aca="false">E299+C300</f>
        <v>145381</v>
      </c>
      <c r="G300" s="0" t="n">
        <f aca="false">G299</f>
        <v>365.24251497006</v>
      </c>
      <c r="H300" s="0" t="n">
        <f aca="false">H299</f>
        <v>29.5306221253934</v>
      </c>
      <c r="I300" s="0" t="n">
        <f aca="false">I299+G300</f>
        <v>145373.269461078</v>
      </c>
      <c r="J300" s="0" t="n">
        <f aca="false">J299+H300*B300</f>
        <v>145380.873154199</v>
      </c>
      <c r="K300" s="1" t="n">
        <f aca="false">I300-E300</f>
        <v>-7.73053892227472</v>
      </c>
      <c r="L300" s="1" t="n">
        <f aca="false">J300-E300</f>
        <v>-0.126845800754381</v>
      </c>
    </row>
    <row r="301" customFormat="false" ht="12.75" hidden="false" customHeight="false" outlineLevel="0" collapsed="false">
      <c r="A301" s="1" t="n">
        <f aca="false">A300+1</f>
        <v>299</v>
      </c>
      <c r="B301" s="2" t="n">
        <v>12</v>
      </c>
      <c r="C301" s="3" t="n">
        <v>354</v>
      </c>
      <c r="E301" s="6" t="n">
        <f aca="false">E300+C301</f>
        <v>145735</v>
      </c>
      <c r="G301" s="0" t="n">
        <f aca="false">G300</f>
        <v>365.24251497006</v>
      </c>
      <c r="H301" s="0" t="n">
        <f aca="false">H300</f>
        <v>29.5306221253934</v>
      </c>
      <c r="I301" s="0" t="n">
        <f aca="false">I300+G301</f>
        <v>145738.511976048</v>
      </c>
      <c r="J301" s="0" t="n">
        <f aca="false">J300+H301*B301</f>
        <v>145735.240619704</v>
      </c>
      <c r="K301" s="1" t="n">
        <f aca="false">I301-E301</f>
        <v>3.51197604779736</v>
      </c>
      <c r="L301" s="1" t="n">
        <f aca="false">J301-E301</f>
        <v>0.240619703952689</v>
      </c>
    </row>
    <row r="302" customFormat="false" ht="12.75" hidden="false" customHeight="false" outlineLevel="0" collapsed="false">
      <c r="A302" s="1" t="n">
        <f aca="false">A301+1</f>
        <v>300</v>
      </c>
      <c r="B302" s="2" t="n">
        <v>13</v>
      </c>
      <c r="C302" s="3" t="n">
        <v>384</v>
      </c>
      <c r="E302" s="6" t="n">
        <f aca="false">E301+C302</f>
        <v>146119</v>
      </c>
      <c r="G302" s="0" t="n">
        <f aca="false">G301</f>
        <v>365.24251497006</v>
      </c>
      <c r="H302" s="0" t="n">
        <f aca="false">H301</f>
        <v>29.5306221253934</v>
      </c>
      <c r="I302" s="0" t="n">
        <f aca="false">I301+G302</f>
        <v>146103.754491018</v>
      </c>
      <c r="J302" s="0" t="n">
        <f aca="false">J301+H302*B302</f>
        <v>146119.138707334</v>
      </c>
      <c r="K302" s="1" t="n">
        <f aca="false">I302-E302</f>
        <v>-15.2455089821306</v>
      </c>
      <c r="L302" s="1" t="n">
        <f aca="false">J302-E302</f>
        <v>0.138707334059291</v>
      </c>
    </row>
    <row r="303" customFormat="false" ht="12.75" hidden="false" customHeight="false" outlineLevel="0" collapsed="false">
      <c r="A303" s="1" t="n">
        <f aca="false">A302+1</f>
        <v>301</v>
      </c>
      <c r="B303" s="2" t="n">
        <v>12</v>
      </c>
      <c r="C303" s="3" t="n">
        <v>354</v>
      </c>
      <c r="E303" s="6" t="n">
        <f aca="false">E302+C303</f>
        <v>146473</v>
      </c>
      <c r="G303" s="0" t="n">
        <f aca="false">G302</f>
        <v>365.24251497006</v>
      </c>
      <c r="H303" s="0" t="n">
        <f aca="false">H302</f>
        <v>29.5306221253934</v>
      </c>
      <c r="I303" s="0" t="n">
        <f aca="false">I302+G303</f>
        <v>146468.997005988</v>
      </c>
      <c r="J303" s="0" t="n">
        <f aca="false">J302+H303*B303</f>
        <v>146473.506172839</v>
      </c>
      <c r="K303" s="1" t="n">
        <f aca="false">I303-E303</f>
        <v>-4.00299401205848</v>
      </c>
      <c r="L303" s="1" t="n">
        <f aca="false">J303-E303</f>
        <v>0.506172838766361</v>
      </c>
    </row>
    <row r="304" customFormat="false" ht="12.75" hidden="false" customHeight="false" outlineLevel="0" collapsed="false">
      <c r="A304" s="1" t="n">
        <f aca="false">A303+1</f>
        <v>302</v>
      </c>
      <c r="B304" s="2" t="n">
        <v>12</v>
      </c>
      <c r="C304" s="3" t="n">
        <v>354</v>
      </c>
      <c r="E304" s="6" t="n">
        <f aca="false">E303+C304</f>
        <v>146827</v>
      </c>
      <c r="G304" s="0" t="n">
        <f aca="false">G303</f>
        <v>365.24251497006</v>
      </c>
      <c r="H304" s="0" t="n">
        <f aca="false">H303</f>
        <v>29.5306221253934</v>
      </c>
      <c r="I304" s="0" t="n">
        <f aca="false">I303+G304</f>
        <v>146834.239520958</v>
      </c>
      <c r="J304" s="0" t="n">
        <f aca="false">J303+H304*B304</f>
        <v>146827.873638343</v>
      </c>
      <c r="K304" s="1" t="n">
        <f aca="false">I304-E304</f>
        <v>7.2395209580136</v>
      </c>
      <c r="L304" s="1" t="n">
        <f aca="false">J304-E304</f>
        <v>0.873638343473431</v>
      </c>
    </row>
    <row r="305" customFormat="false" ht="12.75" hidden="false" customHeight="false" outlineLevel="0" collapsed="false">
      <c r="A305" s="1" t="n">
        <f aca="false">A304+1</f>
        <v>303</v>
      </c>
      <c r="B305" s="2" t="n">
        <v>13</v>
      </c>
      <c r="C305" s="3" t="n">
        <v>384</v>
      </c>
      <c r="E305" s="6" t="n">
        <f aca="false">E304+C305</f>
        <v>147211</v>
      </c>
      <c r="G305" s="0" t="n">
        <f aca="false">G304</f>
        <v>365.24251497006</v>
      </c>
      <c r="H305" s="0" t="n">
        <f aca="false">H304</f>
        <v>29.5306221253934</v>
      </c>
      <c r="I305" s="0" t="n">
        <f aca="false">I304+G305</f>
        <v>147199.482035928</v>
      </c>
      <c r="J305" s="0" t="n">
        <f aca="false">J304+H305*B305</f>
        <v>147211.771725974</v>
      </c>
      <c r="K305" s="1" t="n">
        <f aca="false">I305-E305</f>
        <v>-11.5179640719143</v>
      </c>
      <c r="L305" s="1" t="n">
        <f aca="false">J305-E305</f>
        <v>0.771725973580033</v>
      </c>
    </row>
    <row r="306" customFormat="false" ht="12.75" hidden="false" customHeight="false" outlineLevel="0" collapsed="false">
      <c r="A306" s="1" t="n">
        <f aca="false">A305+1</f>
        <v>304</v>
      </c>
      <c r="B306" s="2" t="n">
        <v>12</v>
      </c>
      <c r="C306" s="3" t="n">
        <v>355</v>
      </c>
      <c r="E306" s="6" t="n">
        <f aca="false">E305+C306</f>
        <v>147566</v>
      </c>
      <c r="G306" s="0" t="n">
        <f aca="false">G305</f>
        <v>365.24251497006</v>
      </c>
      <c r="H306" s="0" t="n">
        <f aca="false">H305</f>
        <v>29.5306221253934</v>
      </c>
      <c r="I306" s="0" t="n">
        <f aca="false">I305+G306</f>
        <v>147564.724550898</v>
      </c>
      <c r="J306" s="0" t="n">
        <f aca="false">J305+H306*B306</f>
        <v>147566.139191478</v>
      </c>
      <c r="K306" s="1" t="n">
        <f aca="false">I306-E306</f>
        <v>-1.27544910184224</v>
      </c>
      <c r="L306" s="1" t="n">
        <f aca="false">J306-E306</f>
        <v>0.139191478287103</v>
      </c>
    </row>
    <row r="307" customFormat="false" ht="12.75" hidden="false" customHeight="false" outlineLevel="0" collapsed="false">
      <c r="A307" s="1" t="n">
        <f aca="false">A306+1</f>
        <v>305</v>
      </c>
      <c r="B307" s="2" t="n">
        <v>12</v>
      </c>
      <c r="C307" s="3" t="n">
        <v>354</v>
      </c>
      <c r="E307" s="6" t="n">
        <f aca="false">E306+C307</f>
        <v>147920</v>
      </c>
      <c r="G307" s="0" t="n">
        <f aca="false">G306</f>
        <v>365.24251497006</v>
      </c>
      <c r="H307" s="0" t="n">
        <f aca="false">H306</f>
        <v>29.5306221253934</v>
      </c>
      <c r="I307" s="0" t="n">
        <f aca="false">I306+G307</f>
        <v>147929.967065868</v>
      </c>
      <c r="J307" s="0" t="n">
        <f aca="false">J306+H307*B307</f>
        <v>147920.506656983</v>
      </c>
      <c r="K307" s="1" t="n">
        <f aca="false">I307-E307</f>
        <v>9.96706586822984</v>
      </c>
      <c r="L307" s="1" t="n">
        <f aca="false">J307-E307</f>
        <v>0.506656982994173</v>
      </c>
    </row>
    <row r="308" customFormat="false" ht="12.75" hidden="false" customHeight="false" outlineLevel="0" collapsed="false">
      <c r="A308" s="1" t="n">
        <f aca="false">A307+1</f>
        <v>306</v>
      </c>
      <c r="B308" s="2" t="n">
        <v>13</v>
      </c>
      <c r="C308" s="3" t="n">
        <v>384</v>
      </c>
      <c r="E308" s="6" t="n">
        <f aca="false">E307+C308</f>
        <v>148304</v>
      </c>
      <c r="G308" s="0" t="n">
        <f aca="false">G307</f>
        <v>365.24251497006</v>
      </c>
      <c r="H308" s="0" t="n">
        <f aca="false">H307</f>
        <v>29.5306221253934</v>
      </c>
      <c r="I308" s="0" t="n">
        <f aca="false">I307+G308</f>
        <v>148295.209580838</v>
      </c>
      <c r="J308" s="0" t="n">
        <f aca="false">J307+H308*B308</f>
        <v>148304.404744613</v>
      </c>
      <c r="K308" s="1" t="n">
        <f aca="false">I308-E308</f>
        <v>-8.79041916169808</v>
      </c>
      <c r="L308" s="1" t="n">
        <f aca="false">J308-E308</f>
        <v>0.404744613100775</v>
      </c>
    </row>
    <row r="309" customFormat="false" ht="12.75" hidden="false" customHeight="false" outlineLevel="0" collapsed="false">
      <c r="A309" s="1" t="n">
        <f aca="false">A308+1</f>
        <v>307</v>
      </c>
      <c r="B309" s="2" t="n">
        <v>12</v>
      </c>
      <c r="C309" s="3" t="n">
        <v>354</v>
      </c>
      <c r="E309" s="6" t="n">
        <f aca="false">E308+C309</f>
        <v>148658</v>
      </c>
      <c r="G309" s="0" t="n">
        <f aca="false">G308</f>
        <v>365.24251497006</v>
      </c>
      <c r="H309" s="0" t="n">
        <f aca="false">H308</f>
        <v>29.5306221253934</v>
      </c>
      <c r="I309" s="0" t="n">
        <f aca="false">I308+G309</f>
        <v>148660.452095808</v>
      </c>
      <c r="J309" s="0" t="n">
        <f aca="false">J308+H309*B309</f>
        <v>148658.772210118</v>
      </c>
      <c r="K309" s="1" t="n">
        <f aca="false">I309-E309</f>
        <v>2.452095808374</v>
      </c>
      <c r="L309" s="1" t="n">
        <f aca="false">J309-E309</f>
        <v>0.772210117807845</v>
      </c>
    </row>
    <row r="310" customFormat="false" ht="12.75" hidden="false" customHeight="false" outlineLevel="0" collapsed="false">
      <c r="A310" s="1" t="n">
        <f aca="false">A309+1</f>
        <v>308</v>
      </c>
      <c r="B310" s="2" t="n">
        <v>12</v>
      </c>
      <c r="C310" s="3" t="n">
        <v>355</v>
      </c>
      <c r="E310" s="6" t="n">
        <f aca="false">E309+C310</f>
        <v>149013</v>
      </c>
      <c r="G310" s="0" t="n">
        <f aca="false">G309</f>
        <v>365.24251497006</v>
      </c>
      <c r="H310" s="0" t="n">
        <f aca="false">H309</f>
        <v>29.5306221253934</v>
      </c>
      <c r="I310" s="0" t="n">
        <f aca="false">I309+G310</f>
        <v>149025.694610778</v>
      </c>
      <c r="J310" s="0" t="n">
        <f aca="false">J309+H310*B310</f>
        <v>149013.139675623</v>
      </c>
      <c r="K310" s="1" t="n">
        <f aca="false">I310-E310</f>
        <v>12.6946107784461</v>
      </c>
      <c r="L310" s="1" t="n">
        <f aca="false">J310-E310</f>
        <v>0.139675622514915</v>
      </c>
    </row>
    <row r="311" customFormat="false" ht="12.75" hidden="false" customHeight="false" outlineLevel="0" collapsed="false">
      <c r="A311" s="1" t="n">
        <f aca="false">A310+1</f>
        <v>309</v>
      </c>
      <c r="B311" s="2" t="n">
        <v>13</v>
      </c>
      <c r="C311" s="3" t="n">
        <v>384</v>
      </c>
      <c r="E311" s="6" t="n">
        <f aca="false">E310+C311</f>
        <v>149397</v>
      </c>
      <c r="G311" s="0" t="n">
        <f aca="false">G310</f>
        <v>365.24251497006</v>
      </c>
      <c r="H311" s="0" t="n">
        <f aca="false">H310</f>
        <v>29.5306221253934</v>
      </c>
      <c r="I311" s="0" t="n">
        <f aca="false">I310+G311</f>
        <v>149390.937125749</v>
      </c>
      <c r="J311" s="0" t="n">
        <f aca="false">J310+H311*B311</f>
        <v>149397.037763253</v>
      </c>
      <c r="K311" s="1" t="n">
        <f aca="false">I311-E311</f>
        <v>-6.06287425148184</v>
      </c>
      <c r="L311" s="1" t="n">
        <f aca="false">J311-E311</f>
        <v>0.0377632526215166</v>
      </c>
    </row>
    <row r="312" customFormat="false" ht="12.75" hidden="false" customHeight="false" outlineLevel="0" collapsed="false">
      <c r="A312" s="1" t="n">
        <f aca="false">A311+1</f>
        <v>310</v>
      </c>
      <c r="B312" s="2" t="n">
        <v>12</v>
      </c>
      <c r="C312" s="3" t="n">
        <v>354</v>
      </c>
      <c r="E312" s="6" t="n">
        <f aca="false">E311+C312</f>
        <v>149751</v>
      </c>
      <c r="G312" s="0" t="n">
        <f aca="false">G311</f>
        <v>365.24251497006</v>
      </c>
      <c r="H312" s="0" t="n">
        <f aca="false">H311</f>
        <v>29.5306221253934</v>
      </c>
      <c r="I312" s="0" t="n">
        <f aca="false">I311+G312</f>
        <v>149756.179640719</v>
      </c>
      <c r="J312" s="0" t="n">
        <f aca="false">J311+H312*B312</f>
        <v>149751.405228757</v>
      </c>
      <c r="K312" s="1" t="n">
        <f aca="false">I312-E312</f>
        <v>5.17964071859024</v>
      </c>
      <c r="L312" s="1" t="n">
        <f aca="false">J312-E312</f>
        <v>0.405228757328587</v>
      </c>
    </row>
    <row r="313" customFormat="false" ht="12.75" hidden="false" customHeight="false" outlineLevel="0" collapsed="false">
      <c r="A313" s="1" t="n">
        <f aca="false">A312+1</f>
        <v>311</v>
      </c>
      <c r="B313" s="2" t="n">
        <v>13</v>
      </c>
      <c r="C313" s="3" t="n">
        <v>384</v>
      </c>
      <c r="E313" s="6" t="n">
        <f aca="false">E312+C313</f>
        <v>150135</v>
      </c>
      <c r="G313" s="0" t="n">
        <f aca="false">G312</f>
        <v>365.24251497006</v>
      </c>
      <c r="H313" s="0" t="n">
        <f aca="false">H312</f>
        <v>29.5306221253934</v>
      </c>
      <c r="I313" s="0" t="n">
        <f aca="false">I312+G313</f>
        <v>150121.422155689</v>
      </c>
      <c r="J313" s="0" t="n">
        <f aca="false">J312+H313*B313</f>
        <v>150135.303316387</v>
      </c>
      <c r="K313" s="1" t="n">
        <f aca="false">I313-E313</f>
        <v>-13.5778443113377</v>
      </c>
      <c r="L313" s="1" t="n">
        <f aca="false">J313-E313</f>
        <v>0.303316387435189</v>
      </c>
    </row>
    <row r="314" customFormat="false" ht="12.75" hidden="false" customHeight="false" outlineLevel="0" collapsed="false">
      <c r="A314" s="1" t="n">
        <f aca="false">A313+1</f>
        <v>312</v>
      </c>
      <c r="B314" s="2" t="n">
        <v>12</v>
      </c>
      <c r="C314" s="3" t="n">
        <v>354</v>
      </c>
      <c r="E314" s="6" t="n">
        <f aca="false">E313+C314</f>
        <v>150489</v>
      </c>
      <c r="G314" s="0" t="n">
        <f aca="false">G313</f>
        <v>365.24251497006</v>
      </c>
      <c r="H314" s="0" t="n">
        <f aca="false">H313</f>
        <v>29.5306221253934</v>
      </c>
      <c r="I314" s="0" t="n">
        <f aca="false">I313+G314</f>
        <v>150486.664670659</v>
      </c>
      <c r="J314" s="0" t="n">
        <f aca="false">J313+H314*B314</f>
        <v>150489.670781892</v>
      </c>
      <c r="K314" s="1" t="n">
        <f aca="false">I314-E314</f>
        <v>-2.33532934126561</v>
      </c>
      <c r="L314" s="1" t="n">
        <f aca="false">J314-E314</f>
        <v>0.670781892142259</v>
      </c>
    </row>
    <row r="315" customFormat="false" ht="12.75" hidden="false" customHeight="false" outlineLevel="0" collapsed="false">
      <c r="A315" s="1" t="n">
        <f aca="false">A314+1</f>
        <v>313</v>
      </c>
      <c r="B315" s="2" t="n">
        <v>12</v>
      </c>
      <c r="C315" s="3" t="n">
        <v>355</v>
      </c>
      <c r="E315" s="6" t="n">
        <f aca="false">E314+C315</f>
        <v>150844</v>
      </c>
      <c r="G315" s="0" t="n">
        <f aca="false">G314</f>
        <v>365.24251497006</v>
      </c>
      <c r="H315" s="0" t="n">
        <f aca="false">H314</f>
        <v>29.5306221253934</v>
      </c>
      <c r="I315" s="0" t="n">
        <f aca="false">I314+G315</f>
        <v>150851.907185629</v>
      </c>
      <c r="J315" s="0" t="n">
        <f aca="false">J314+H315*B315</f>
        <v>150844.038247397</v>
      </c>
      <c r="K315" s="1" t="n">
        <f aca="false">I315-E315</f>
        <v>7.90718562880647</v>
      </c>
      <c r="L315" s="1" t="n">
        <f aca="false">J315-E315</f>
        <v>0.0382473968493287</v>
      </c>
    </row>
    <row r="316" customFormat="false" ht="12.75" hidden="false" customHeight="false" outlineLevel="0" collapsed="false">
      <c r="A316" s="1" t="n">
        <f aca="false">A315+1</f>
        <v>314</v>
      </c>
      <c r="B316" s="2" t="n">
        <v>13</v>
      </c>
      <c r="C316" s="3" t="n">
        <v>384</v>
      </c>
      <c r="E316" s="6" t="n">
        <f aca="false">E315+C316</f>
        <v>151228</v>
      </c>
      <c r="G316" s="0" t="n">
        <f aca="false">G315</f>
        <v>365.24251497006</v>
      </c>
      <c r="H316" s="0" t="n">
        <f aca="false">H315</f>
        <v>29.5306221253934</v>
      </c>
      <c r="I316" s="0" t="n">
        <f aca="false">I315+G316</f>
        <v>151217.149700599</v>
      </c>
      <c r="J316" s="0" t="n">
        <f aca="false">J315+H316*B316</f>
        <v>151227.936335027</v>
      </c>
      <c r="K316" s="1" t="n">
        <f aca="false">I316-E316</f>
        <v>-10.8502994011214</v>
      </c>
      <c r="L316" s="1" t="n">
        <f aca="false">J316-E316</f>
        <v>-0.0636649730440695</v>
      </c>
    </row>
    <row r="317" customFormat="false" ht="12.75" hidden="false" customHeight="false" outlineLevel="0" collapsed="false">
      <c r="A317" s="1" t="n">
        <f aca="false">A316+1</f>
        <v>315</v>
      </c>
      <c r="B317" s="2" t="n">
        <v>12</v>
      </c>
      <c r="C317" s="3" t="n">
        <v>354</v>
      </c>
      <c r="E317" s="6" t="n">
        <f aca="false">E316+C317</f>
        <v>151582</v>
      </c>
      <c r="G317" s="0" t="n">
        <f aca="false">G316</f>
        <v>365.24251497006</v>
      </c>
      <c r="H317" s="0" t="n">
        <f aca="false">H316</f>
        <v>29.5306221253934</v>
      </c>
      <c r="I317" s="0" t="n">
        <f aca="false">I316+G317</f>
        <v>151582.392215569</v>
      </c>
      <c r="J317" s="0" t="n">
        <f aca="false">J316+H317*B317</f>
        <v>151582.303800532</v>
      </c>
      <c r="K317" s="1" t="n">
        <f aca="false">I317-E317</f>
        <v>0.392215568950633</v>
      </c>
      <c r="L317" s="1" t="n">
        <f aca="false">J317-E317</f>
        <v>0.303800531663001</v>
      </c>
    </row>
    <row r="318" customFormat="false" ht="12.75" hidden="false" customHeight="false" outlineLevel="0" collapsed="false">
      <c r="A318" s="1" t="n">
        <f aca="false">A317+1</f>
        <v>316</v>
      </c>
      <c r="B318" s="2" t="n">
        <v>12</v>
      </c>
      <c r="C318" s="3" t="n">
        <v>354</v>
      </c>
      <c r="E318" s="6" t="n">
        <f aca="false">E317+C318</f>
        <v>151936</v>
      </c>
      <c r="G318" s="0" t="n">
        <f aca="false">G317</f>
        <v>365.24251497006</v>
      </c>
      <c r="H318" s="0" t="n">
        <f aca="false">H317</f>
        <v>29.5306221253934</v>
      </c>
      <c r="I318" s="0" t="n">
        <f aca="false">I317+G318</f>
        <v>151947.634730539</v>
      </c>
      <c r="J318" s="0" t="n">
        <f aca="false">J317+H318*B318</f>
        <v>151936.671266036</v>
      </c>
      <c r="K318" s="1" t="n">
        <f aca="false">I318-E318</f>
        <v>11.6347305390227</v>
      </c>
      <c r="L318" s="1" t="n">
        <f aca="false">J318-E318</f>
        <v>0.671266036370071</v>
      </c>
    </row>
    <row r="319" customFormat="false" ht="12.75" hidden="false" customHeight="false" outlineLevel="0" collapsed="false">
      <c r="A319" s="1" t="n">
        <f aca="false">A318+1</f>
        <v>317</v>
      </c>
      <c r="B319" s="2" t="n">
        <v>13</v>
      </c>
      <c r="C319" s="3" t="n">
        <v>384</v>
      </c>
      <c r="E319" s="6" t="n">
        <f aca="false">E318+C319</f>
        <v>152320</v>
      </c>
      <c r="G319" s="0" t="n">
        <f aca="false">G318</f>
        <v>365.24251497006</v>
      </c>
      <c r="H319" s="0" t="n">
        <f aca="false">H318</f>
        <v>29.5306221253934</v>
      </c>
      <c r="I319" s="0" t="n">
        <f aca="false">I318+G319</f>
        <v>152312.877245509</v>
      </c>
      <c r="J319" s="0" t="n">
        <f aca="false">J318+H319*B319</f>
        <v>152320.569353666</v>
      </c>
      <c r="K319" s="1" t="n">
        <f aca="false">I319-E319</f>
        <v>-7.12275449090521</v>
      </c>
      <c r="L319" s="1" t="n">
        <f aca="false">J319-E319</f>
        <v>0.569353666476673</v>
      </c>
    </row>
    <row r="320" customFormat="false" ht="12.75" hidden="false" customHeight="false" outlineLevel="0" collapsed="false">
      <c r="A320" s="1" t="n">
        <f aca="false">A319+1</f>
        <v>318</v>
      </c>
      <c r="B320" s="2" t="n">
        <v>12</v>
      </c>
      <c r="C320" s="3" t="n">
        <v>354</v>
      </c>
      <c r="E320" s="6" t="n">
        <f aca="false">E319+C320</f>
        <v>152674</v>
      </c>
      <c r="G320" s="0" t="n">
        <f aca="false">G319</f>
        <v>365.24251497006</v>
      </c>
      <c r="H320" s="0" t="n">
        <f aca="false">H319</f>
        <v>29.5306221253934</v>
      </c>
      <c r="I320" s="0" t="n">
        <f aca="false">I319+G320</f>
        <v>152678.119760479</v>
      </c>
      <c r="J320" s="0" t="n">
        <f aca="false">J319+H320*B320</f>
        <v>152674.936819171</v>
      </c>
      <c r="K320" s="1" t="n">
        <f aca="false">I320-E320</f>
        <v>4.11976047916687</v>
      </c>
      <c r="L320" s="1" t="n">
        <f aca="false">J320-E320</f>
        <v>0.936819171183743</v>
      </c>
    </row>
    <row r="321" customFormat="false" ht="12.75" hidden="false" customHeight="false" outlineLevel="0" collapsed="false">
      <c r="A321" s="1" t="n">
        <f aca="false">A320+1</f>
        <v>319</v>
      </c>
      <c r="B321" s="2" t="n">
        <v>13</v>
      </c>
      <c r="C321" s="3" t="n">
        <v>384</v>
      </c>
      <c r="E321" s="6" t="n">
        <f aca="false">E320+C321</f>
        <v>153058</v>
      </c>
      <c r="G321" s="0" t="n">
        <f aca="false">G320</f>
        <v>365.24251497006</v>
      </c>
      <c r="H321" s="0" t="n">
        <f aca="false">H320</f>
        <v>29.5306221253934</v>
      </c>
      <c r="I321" s="0" t="n">
        <f aca="false">I320+G321</f>
        <v>153043.362275449</v>
      </c>
      <c r="J321" s="0" t="n">
        <f aca="false">J320+H321*B321</f>
        <v>153058.834906801</v>
      </c>
      <c r="K321" s="1" t="n">
        <f aca="false">I321-E321</f>
        <v>-14.6377245507611</v>
      </c>
      <c r="L321" s="1" t="n">
        <f aca="false">J321-E321</f>
        <v>0.834906801290344</v>
      </c>
    </row>
    <row r="322" customFormat="false" ht="12.75" hidden="false" customHeight="false" outlineLevel="0" collapsed="false">
      <c r="A322" s="1" t="n">
        <f aca="false">A321+1</f>
        <v>320</v>
      </c>
      <c r="B322" s="2" t="n">
        <v>12</v>
      </c>
      <c r="C322" s="3" t="n">
        <v>355</v>
      </c>
      <c r="E322" s="6" t="n">
        <f aca="false">E321+C322</f>
        <v>153413</v>
      </c>
      <c r="G322" s="0" t="n">
        <f aca="false">G321</f>
        <v>365.24251497006</v>
      </c>
      <c r="H322" s="0" t="n">
        <f aca="false">H321</f>
        <v>29.5306221253934</v>
      </c>
      <c r="I322" s="0" t="n">
        <f aca="false">I321+G322</f>
        <v>153408.604790419</v>
      </c>
      <c r="J322" s="0" t="n">
        <f aca="false">J321+H322*B322</f>
        <v>153413.202372306</v>
      </c>
      <c r="K322" s="1" t="n">
        <f aca="false">I322-E322</f>
        <v>-4.39520958068897</v>
      </c>
      <c r="L322" s="1" t="n">
        <f aca="false">J322-E322</f>
        <v>0.202372305997415</v>
      </c>
    </row>
    <row r="323" customFormat="false" ht="12.75" hidden="false" customHeight="false" outlineLevel="0" collapsed="false">
      <c r="A323" s="1" t="n">
        <f aca="false">A322+1</f>
        <v>321</v>
      </c>
      <c r="B323" s="2" t="n">
        <v>12</v>
      </c>
      <c r="C323" s="3" t="n">
        <v>354</v>
      </c>
      <c r="E323" s="6" t="n">
        <f aca="false">E322+C323</f>
        <v>153767</v>
      </c>
      <c r="G323" s="0" t="n">
        <f aca="false">G322</f>
        <v>365.24251497006</v>
      </c>
      <c r="H323" s="0" t="n">
        <f aca="false">H322</f>
        <v>29.5306221253934</v>
      </c>
      <c r="I323" s="0" t="n">
        <f aca="false">I322+G323</f>
        <v>153773.847305389</v>
      </c>
      <c r="J323" s="0" t="n">
        <f aca="false">J322+H323*B323</f>
        <v>153767.569837811</v>
      </c>
      <c r="K323" s="1" t="n">
        <f aca="false">I323-E323</f>
        <v>6.84730538938311</v>
      </c>
      <c r="L323" s="1" t="n">
        <f aca="false">J323-E323</f>
        <v>0.569837810704485</v>
      </c>
    </row>
    <row r="324" customFormat="false" ht="12.75" hidden="false" customHeight="false" outlineLevel="0" collapsed="false">
      <c r="A324" s="1" t="n">
        <f aca="false">A323+1</f>
        <v>322</v>
      </c>
      <c r="B324" s="2" t="n">
        <v>13</v>
      </c>
      <c r="C324" s="3" t="n">
        <v>384</v>
      </c>
      <c r="E324" s="6" t="n">
        <f aca="false">E323+C324</f>
        <v>154151</v>
      </c>
      <c r="G324" s="0" t="n">
        <f aca="false">G323</f>
        <v>365.24251497006</v>
      </c>
      <c r="H324" s="0" t="n">
        <f aca="false">H323</f>
        <v>29.5306221253934</v>
      </c>
      <c r="I324" s="0" t="n">
        <f aca="false">I323+G324</f>
        <v>154139.089820359</v>
      </c>
      <c r="J324" s="0" t="n">
        <f aca="false">J323+H324*B324</f>
        <v>154151.467925441</v>
      </c>
      <c r="K324" s="1" t="n">
        <f aca="false">I324-E324</f>
        <v>-11.9101796405448</v>
      </c>
      <c r="L324" s="1" t="n">
        <f aca="false">J324-E324</f>
        <v>0.467925440811086</v>
      </c>
    </row>
    <row r="325" customFormat="false" ht="12.75" hidden="false" customHeight="false" outlineLevel="0" collapsed="false">
      <c r="A325" s="1" t="n">
        <f aca="false">A324+1</f>
        <v>323</v>
      </c>
      <c r="B325" s="2" t="n">
        <v>12</v>
      </c>
      <c r="C325" s="3" t="n">
        <v>354</v>
      </c>
      <c r="E325" s="6" t="n">
        <f aca="false">E324+C325</f>
        <v>154505</v>
      </c>
      <c r="G325" s="0" t="n">
        <f aca="false">G324</f>
        <v>365.24251497006</v>
      </c>
      <c r="H325" s="0" t="n">
        <f aca="false">H324</f>
        <v>29.5306221253934</v>
      </c>
      <c r="I325" s="0" t="n">
        <f aca="false">I324+G325</f>
        <v>154504.33233533</v>
      </c>
      <c r="J325" s="0" t="n">
        <f aca="false">J324+H325*B325</f>
        <v>154505.835390946</v>
      </c>
      <c r="K325" s="1" t="n">
        <f aca="false">I325-E325</f>
        <v>-0.667664670472732</v>
      </c>
      <c r="L325" s="1" t="n">
        <f aca="false">J325-E325</f>
        <v>0.835390945518157</v>
      </c>
    </row>
    <row r="326" customFormat="false" ht="12.75" hidden="false" customHeight="false" outlineLevel="0" collapsed="false">
      <c r="A326" s="1" t="n">
        <f aca="false">A325+1</f>
        <v>324</v>
      </c>
      <c r="B326" s="2" t="n">
        <v>12</v>
      </c>
      <c r="C326" s="3" t="n">
        <v>355</v>
      </c>
      <c r="E326" s="6" t="n">
        <f aca="false">E325+C326</f>
        <v>154860</v>
      </c>
      <c r="G326" s="0" t="n">
        <f aca="false">G325</f>
        <v>365.24251497006</v>
      </c>
      <c r="H326" s="0" t="n">
        <f aca="false">H325</f>
        <v>29.5306221253934</v>
      </c>
      <c r="I326" s="0" t="n">
        <f aca="false">I325+G326</f>
        <v>154869.5748503</v>
      </c>
      <c r="J326" s="0" t="n">
        <f aca="false">J325+H326*B326</f>
        <v>154860.20285645</v>
      </c>
      <c r="K326" s="1" t="n">
        <f aca="false">I326-E326</f>
        <v>9.57485029959935</v>
      </c>
      <c r="L326" s="1" t="n">
        <f aca="false">J326-E326</f>
        <v>0.202856450225227</v>
      </c>
    </row>
    <row r="327" customFormat="false" ht="12.75" hidden="false" customHeight="false" outlineLevel="0" collapsed="false">
      <c r="A327" s="1" t="n">
        <f aca="false">A326+1</f>
        <v>325</v>
      </c>
      <c r="B327" s="2" t="n">
        <v>13</v>
      </c>
      <c r="C327" s="3" t="n">
        <v>384</v>
      </c>
      <c r="E327" s="6" t="n">
        <f aca="false">E326+C327</f>
        <v>155244</v>
      </c>
      <c r="G327" s="0" t="n">
        <f aca="false">G326</f>
        <v>365.24251497006</v>
      </c>
      <c r="H327" s="0" t="n">
        <f aca="false">H326</f>
        <v>29.5306221253934</v>
      </c>
      <c r="I327" s="0" t="n">
        <f aca="false">I326+G327</f>
        <v>155234.81736527</v>
      </c>
      <c r="J327" s="0" t="n">
        <f aca="false">J326+H327*B327</f>
        <v>155244.10094408</v>
      </c>
      <c r="K327" s="1" t="n">
        <f aca="false">I327-E327</f>
        <v>-9.18263473032857</v>
      </c>
      <c r="L327" s="1" t="n">
        <f aca="false">J327-E327</f>
        <v>0.100944080331828</v>
      </c>
    </row>
    <row r="328" customFormat="false" ht="12.75" hidden="false" customHeight="false" outlineLevel="0" collapsed="false">
      <c r="A328" s="1" t="n">
        <f aca="false">A327+1</f>
        <v>326</v>
      </c>
      <c r="B328" s="2" t="n">
        <v>12</v>
      </c>
      <c r="C328" s="3" t="n">
        <v>354</v>
      </c>
      <c r="E328" s="6" t="n">
        <f aca="false">E327+C328</f>
        <v>155598</v>
      </c>
      <c r="G328" s="0" t="n">
        <f aca="false">G327</f>
        <v>365.24251497006</v>
      </c>
      <c r="H328" s="0" t="n">
        <f aca="false">H327</f>
        <v>29.5306221253934</v>
      </c>
      <c r="I328" s="0" t="n">
        <f aca="false">I327+G328</f>
        <v>155600.05988024</v>
      </c>
      <c r="J328" s="0" t="n">
        <f aca="false">J327+H328*B328</f>
        <v>155598.468409585</v>
      </c>
      <c r="K328" s="1" t="n">
        <f aca="false">I328-E328</f>
        <v>2.05988023974351</v>
      </c>
      <c r="L328" s="1" t="n">
        <f aca="false">J328-E328</f>
        <v>0.468409585038899</v>
      </c>
    </row>
    <row r="329" customFormat="false" ht="12.75" hidden="false" customHeight="false" outlineLevel="0" collapsed="false">
      <c r="A329" s="1" t="n">
        <f aca="false">A328+1</f>
        <v>327</v>
      </c>
      <c r="B329" s="2" t="n">
        <v>12</v>
      </c>
      <c r="C329" s="3" t="n">
        <v>354</v>
      </c>
      <c r="E329" s="6" t="n">
        <f aca="false">E328+C329</f>
        <v>155952</v>
      </c>
      <c r="G329" s="0" t="n">
        <f aca="false">G328</f>
        <v>365.24251497006</v>
      </c>
      <c r="H329" s="0" t="n">
        <f aca="false">H328</f>
        <v>29.5306221253934</v>
      </c>
      <c r="I329" s="0" t="n">
        <f aca="false">I328+G329</f>
        <v>155965.30239521</v>
      </c>
      <c r="J329" s="0" t="n">
        <f aca="false">J328+H329*B329</f>
        <v>155952.83587509</v>
      </c>
      <c r="K329" s="1" t="n">
        <f aca="false">I329-E329</f>
        <v>13.3023952098156</v>
      </c>
      <c r="L329" s="1" t="n">
        <f aca="false">J329-E329</f>
        <v>0.835875089745969</v>
      </c>
    </row>
    <row r="330" customFormat="false" ht="12.75" hidden="false" customHeight="false" outlineLevel="0" collapsed="false">
      <c r="A330" s="1" t="n">
        <f aca="false">A329+1</f>
        <v>328</v>
      </c>
      <c r="B330" s="2" t="n">
        <v>13</v>
      </c>
      <c r="C330" s="3" t="n">
        <v>384</v>
      </c>
      <c r="E330" s="6" t="n">
        <f aca="false">E329+C330</f>
        <v>156336</v>
      </c>
      <c r="G330" s="0" t="n">
        <f aca="false">G329</f>
        <v>365.24251497006</v>
      </c>
      <c r="H330" s="0" t="n">
        <f aca="false">H329</f>
        <v>29.5306221253934</v>
      </c>
      <c r="I330" s="0" t="n">
        <f aca="false">I329+G330</f>
        <v>156330.54491018</v>
      </c>
      <c r="J330" s="0" t="n">
        <f aca="false">J329+H330*B330</f>
        <v>156336.73396272</v>
      </c>
      <c r="K330" s="1" t="n">
        <f aca="false">I330-E330</f>
        <v>-5.45508982011234</v>
      </c>
      <c r="L330" s="1" t="n">
        <f aca="false">J330-E330</f>
        <v>0.73396271985257</v>
      </c>
    </row>
    <row r="331" customFormat="false" ht="12.75" hidden="false" customHeight="false" outlineLevel="0" collapsed="false">
      <c r="A331" s="1" t="n">
        <f aca="false">A330+1</f>
        <v>329</v>
      </c>
      <c r="B331" s="2" t="n">
        <v>12</v>
      </c>
      <c r="C331" s="3" t="n">
        <v>355</v>
      </c>
      <c r="E331" s="6" t="n">
        <f aca="false">E330+C331</f>
        <v>156691</v>
      </c>
      <c r="G331" s="0" t="n">
        <f aca="false">G330</f>
        <v>365.24251497006</v>
      </c>
      <c r="H331" s="0" t="n">
        <f aca="false">H330</f>
        <v>29.5306221253934</v>
      </c>
      <c r="I331" s="0" t="n">
        <f aca="false">I330+G331</f>
        <v>156695.78742515</v>
      </c>
      <c r="J331" s="0" t="n">
        <f aca="false">J330+H331*B331</f>
        <v>156691.101428225</v>
      </c>
      <c r="K331" s="1" t="n">
        <f aca="false">I331-E331</f>
        <v>4.78742514995975</v>
      </c>
      <c r="L331" s="1" t="n">
        <f aca="false">J331-E331</f>
        <v>0.101428224559641</v>
      </c>
    </row>
    <row r="332" customFormat="false" ht="12.75" hidden="false" customHeight="false" outlineLevel="0" collapsed="false">
      <c r="A332" s="1" t="n">
        <f aca="false">A331+1</f>
        <v>330</v>
      </c>
      <c r="B332" s="2" t="n">
        <v>13</v>
      </c>
      <c r="C332" s="3" t="n">
        <v>384</v>
      </c>
      <c r="E332" s="6" t="n">
        <f aca="false">E331+C332</f>
        <v>157075</v>
      </c>
      <c r="G332" s="0" t="n">
        <f aca="false">G331</f>
        <v>365.24251497006</v>
      </c>
      <c r="H332" s="0" t="n">
        <f aca="false">H331</f>
        <v>29.5306221253934</v>
      </c>
      <c r="I332" s="0" t="n">
        <f aca="false">I331+G332</f>
        <v>157061.02994012</v>
      </c>
      <c r="J332" s="0" t="n">
        <f aca="false">J331+H332*B332</f>
        <v>157074.999515855</v>
      </c>
      <c r="K332" s="1" t="n">
        <f aca="false">I332-E332</f>
        <v>-13.9700598799682</v>
      </c>
      <c r="L332" s="1" t="n">
        <f aca="false">J332-E332</f>
        <v>-0.000484145333757624</v>
      </c>
    </row>
    <row r="333" customFormat="false" ht="12.75" hidden="false" customHeight="false" outlineLevel="0" collapsed="false">
      <c r="A333" s="1" t="n">
        <f aca="false">A332+1</f>
        <v>331</v>
      </c>
      <c r="B333" s="2" t="n">
        <v>12</v>
      </c>
      <c r="C333" s="3" t="n">
        <v>354</v>
      </c>
      <c r="E333" s="6" t="n">
        <f aca="false">E332+C333</f>
        <v>157429</v>
      </c>
      <c r="G333" s="0" t="n">
        <f aca="false">G332</f>
        <v>365.24251497006</v>
      </c>
      <c r="H333" s="0" t="n">
        <f aca="false">H332</f>
        <v>29.5306221253934</v>
      </c>
      <c r="I333" s="0" t="n">
        <f aca="false">I332+G333</f>
        <v>157426.27245509</v>
      </c>
      <c r="J333" s="0" t="n">
        <f aca="false">J332+H333*B333</f>
        <v>157429.366981359</v>
      </c>
      <c r="K333" s="1" t="n">
        <f aca="false">I333-E333</f>
        <v>-2.7275449098961</v>
      </c>
      <c r="L333" s="1" t="n">
        <f aca="false">J333-E333</f>
        <v>0.366981359373312</v>
      </c>
    </row>
    <row r="334" customFormat="false" ht="12.75" hidden="false" customHeight="false" outlineLevel="0" collapsed="false">
      <c r="A334" s="1" t="n">
        <f aca="false">A333+1</f>
        <v>332</v>
      </c>
      <c r="B334" s="2" t="n">
        <v>12</v>
      </c>
      <c r="C334" s="3" t="n">
        <v>354</v>
      </c>
      <c r="E334" s="6" t="n">
        <f aca="false">E333+C334</f>
        <v>157783</v>
      </c>
      <c r="G334" s="0" t="n">
        <f aca="false">G333</f>
        <v>365.24251497006</v>
      </c>
      <c r="H334" s="0" t="n">
        <f aca="false">H333</f>
        <v>29.5306221253934</v>
      </c>
      <c r="I334" s="0" t="n">
        <f aca="false">I333+G334</f>
        <v>157791.51497006</v>
      </c>
      <c r="J334" s="0" t="n">
        <f aca="false">J333+H334*B334</f>
        <v>157783.734446864</v>
      </c>
      <c r="K334" s="1" t="n">
        <f aca="false">I334-E334</f>
        <v>8.51497006017598</v>
      </c>
      <c r="L334" s="1" t="n">
        <f aca="false">J334-E334</f>
        <v>0.734446864080383</v>
      </c>
    </row>
    <row r="335" customFormat="false" ht="12.75" hidden="false" customHeight="false" outlineLevel="0" collapsed="false">
      <c r="A335" s="1" t="n">
        <f aca="false">A334+1</f>
        <v>333</v>
      </c>
      <c r="B335" s="2" t="n">
        <v>13</v>
      </c>
      <c r="C335" s="3" t="n">
        <v>384</v>
      </c>
      <c r="E335" s="6" t="n">
        <f aca="false">E334+C335</f>
        <v>158167</v>
      </c>
      <c r="G335" s="0" t="n">
        <f aca="false">G334</f>
        <v>365.24251497006</v>
      </c>
      <c r="H335" s="0" t="n">
        <f aca="false">H334</f>
        <v>29.5306221253934</v>
      </c>
      <c r="I335" s="0" t="n">
        <f aca="false">I334+G335</f>
        <v>158156.75748503</v>
      </c>
      <c r="J335" s="0" t="n">
        <f aca="false">J334+H335*B335</f>
        <v>158167.632534494</v>
      </c>
      <c r="K335" s="1" t="n">
        <f aca="false">I335-E335</f>
        <v>-10.2425149697519</v>
      </c>
      <c r="L335" s="1" t="n">
        <f aca="false">J335-E335</f>
        <v>0.632534494186984</v>
      </c>
    </row>
    <row r="336" customFormat="false" ht="12.75" hidden="false" customHeight="false" outlineLevel="0" collapsed="false">
      <c r="A336" s="1" t="n">
        <f aca="false">A335+1</f>
        <v>334</v>
      </c>
      <c r="B336" s="2" t="n">
        <v>12</v>
      </c>
      <c r="C336" s="3" t="n">
        <v>355</v>
      </c>
      <c r="E336" s="6" t="n">
        <f aca="false">E335+C336</f>
        <v>158522</v>
      </c>
      <c r="G336" s="0" t="n">
        <f aca="false">G335</f>
        <v>365.24251497006</v>
      </c>
      <c r="H336" s="0" t="n">
        <f aca="false">H335</f>
        <v>29.5306221253934</v>
      </c>
      <c r="I336" s="1" t="n">
        <f aca="false">I335+G336</f>
        <v>158522</v>
      </c>
      <c r="J336" s="1" t="n">
        <f aca="false">J335+H336*B336</f>
        <v>158521.999999999</v>
      </c>
      <c r="K336" s="7" t="n">
        <f aca="false">I336-E336</f>
        <v>0</v>
      </c>
      <c r="L336" s="7" t="n">
        <f aca="false">J336-E336</f>
        <v>-1.10594555735588E-009</v>
      </c>
    </row>
    <row r="337" customFormat="false" ht="12.75" hidden="false" customHeight="false" outlineLevel="0" collapsed="false">
      <c r="A337" s="1" t="n">
        <f aca="false">A336+1</f>
        <v>335</v>
      </c>
      <c r="B337" s="2" t="n">
        <v>12</v>
      </c>
      <c r="C337" s="3" t="n">
        <v>354</v>
      </c>
      <c r="E337" s="6" t="n">
        <f aca="false">E336+C337</f>
        <v>158876</v>
      </c>
      <c r="G337" s="0" t="n">
        <f aca="false">G336</f>
        <v>365.24251497006</v>
      </c>
      <c r="H337" s="0" t="n">
        <f aca="false">H336</f>
        <v>29.5306221253934</v>
      </c>
      <c r="I337" s="0" t="n">
        <f aca="false">I336+G337</f>
        <v>158887.24251497</v>
      </c>
      <c r="J337" s="0" t="n">
        <f aca="false">J336+H337*B337</f>
        <v>158876.367465504</v>
      </c>
      <c r="K337" s="1" t="n">
        <f aca="false">I337-E337</f>
        <v>11.2425149703922</v>
      </c>
      <c r="L337" s="1" t="n">
        <f aca="false">J337-E337</f>
        <v>0.367465503601125</v>
      </c>
    </row>
    <row r="338" customFormat="false" ht="12.75" hidden="false" customHeight="false" outlineLevel="0" collapsed="false">
      <c r="A338" s="1" t="n">
        <f aca="false">A337+1</f>
        <v>336</v>
      </c>
      <c r="B338" s="2" t="n">
        <v>13</v>
      </c>
      <c r="C338" s="3" t="n">
        <v>384</v>
      </c>
      <c r="E338" s="6" t="n">
        <f aca="false">E337+C338</f>
        <v>159260</v>
      </c>
      <c r="G338" s="0" t="n">
        <f aca="false">G337</f>
        <v>365.24251497006</v>
      </c>
      <c r="H338" s="0" t="n">
        <f aca="false">H337</f>
        <v>29.5306221253934</v>
      </c>
      <c r="I338" s="0" t="n">
        <f aca="false">I337+G338</f>
        <v>159252.48502994</v>
      </c>
      <c r="J338" s="0" t="n">
        <f aca="false">J337+H338*B338</f>
        <v>159260.265553134</v>
      </c>
      <c r="K338" s="1" t="n">
        <f aca="false">I338-E338</f>
        <v>-7.5149700595357</v>
      </c>
      <c r="L338" s="1" t="n">
        <f aca="false">J338-E338</f>
        <v>0.265553133707726</v>
      </c>
    </row>
    <row r="339" customFormat="false" ht="12.75" hidden="false" customHeight="false" outlineLevel="0" collapsed="false">
      <c r="A339" s="1" t="n">
        <f aca="false">A338+1</f>
        <v>337</v>
      </c>
      <c r="B339" s="2" t="n">
        <v>12</v>
      </c>
      <c r="C339" s="3" t="n">
        <v>355</v>
      </c>
      <c r="E339" s="6" t="n">
        <f aca="false">E338+C339</f>
        <v>159615</v>
      </c>
      <c r="G339" s="0" t="n">
        <f aca="false">G338</f>
        <v>365.24251497006</v>
      </c>
      <c r="H339" s="0" t="n">
        <f aca="false">H338</f>
        <v>29.5306221253934</v>
      </c>
      <c r="I339" s="0" t="n">
        <f aca="false">I338+G339</f>
        <v>159617.727544911</v>
      </c>
      <c r="J339" s="0" t="n">
        <f aca="false">J338+H339*B339</f>
        <v>159614.633018638</v>
      </c>
      <c r="K339" s="1" t="n">
        <f aca="false">I339-E339</f>
        <v>2.72754491053638</v>
      </c>
      <c r="L339" s="1" t="n">
        <f aca="false">J339-E339</f>
        <v>-0.366981361585204</v>
      </c>
    </row>
    <row r="340" customFormat="false" ht="12.75" hidden="false" customHeight="false" outlineLevel="0" collapsed="false">
      <c r="A340" s="1" t="n">
        <f aca="false">A339+1</f>
        <v>338</v>
      </c>
      <c r="B340" s="2" t="n">
        <v>12</v>
      </c>
      <c r="C340" s="3" t="n">
        <v>354</v>
      </c>
      <c r="E340" s="6" t="n">
        <f aca="false">E339+C340</f>
        <v>159969</v>
      </c>
      <c r="G340" s="0" t="n">
        <f aca="false">G339</f>
        <v>365.24251497006</v>
      </c>
      <c r="H340" s="0" t="n">
        <f aca="false">H339</f>
        <v>29.5306221253934</v>
      </c>
      <c r="I340" s="0" t="n">
        <f aca="false">I339+G340</f>
        <v>159982.970059881</v>
      </c>
      <c r="J340" s="0" t="n">
        <f aca="false">J339+H340*B340</f>
        <v>159969.000484143</v>
      </c>
      <c r="K340" s="1" t="n">
        <f aca="false">I340-E340</f>
        <v>13.9700598806085</v>
      </c>
      <c r="L340" s="1" t="n">
        <f aca="false">J340-E340</f>
        <v>0.000484143121866509</v>
      </c>
    </row>
    <row r="341" customFormat="false" ht="12.75" hidden="false" customHeight="false" outlineLevel="0" collapsed="false">
      <c r="A341" s="1" t="n">
        <f aca="false">A340+1</f>
        <v>339</v>
      </c>
      <c r="B341" s="2" t="n">
        <v>13</v>
      </c>
      <c r="C341" s="3" t="n">
        <v>384</v>
      </c>
      <c r="E341" s="6" t="n">
        <f aca="false">E340+C341</f>
        <v>160353</v>
      </c>
      <c r="G341" s="0" t="n">
        <f aca="false">G340</f>
        <v>365.24251497006</v>
      </c>
      <c r="H341" s="0" t="n">
        <f aca="false">H340</f>
        <v>29.5306221253934</v>
      </c>
      <c r="I341" s="0" t="n">
        <f aca="false">I340+G341</f>
        <v>160348.212574851</v>
      </c>
      <c r="J341" s="0" t="n">
        <f aca="false">J340+H341*B341</f>
        <v>160352.898571773</v>
      </c>
      <c r="K341" s="1" t="n">
        <f aca="false">I341-E341</f>
        <v>-4.78742514931946</v>
      </c>
      <c r="L341" s="1" t="n">
        <f aca="false">J341-E341</f>
        <v>-0.101428226771532</v>
      </c>
    </row>
    <row r="342" customFormat="false" ht="12.75" hidden="false" customHeight="false" outlineLevel="0" collapsed="false">
      <c r="A342" s="1" t="n">
        <f aca="false">A341+1</f>
        <v>340</v>
      </c>
      <c r="B342" s="2" t="n">
        <v>12</v>
      </c>
      <c r="C342" s="3" t="n">
        <v>354</v>
      </c>
      <c r="E342" s="6" t="n">
        <f aca="false">E341+C342</f>
        <v>160707</v>
      </c>
      <c r="G342" s="0" t="n">
        <f aca="false">G341</f>
        <v>365.24251497006</v>
      </c>
      <c r="H342" s="0" t="n">
        <f aca="false">H341</f>
        <v>29.5306221253934</v>
      </c>
      <c r="I342" s="0" t="n">
        <f aca="false">I341+G342</f>
        <v>160713.455089821</v>
      </c>
      <c r="J342" s="0" t="n">
        <f aca="false">J341+H342*B342</f>
        <v>160707.266037278</v>
      </c>
      <c r="K342" s="1" t="n">
        <f aca="false">I342-E342</f>
        <v>6.45508982075262</v>
      </c>
      <c r="L342" s="1" t="n">
        <f aca="false">J342-E342</f>
        <v>0.266037277935538</v>
      </c>
    </row>
    <row r="343" customFormat="false" ht="12.75" hidden="false" customHeight="false" outlineLevel="0" collapsed="false">
      <c r="A343" s="1" t="n">
        <f aca="false">A342+1</f>
        <v>341</v>
      </c>
      <c r="B343" s="2" t="n">
        <v>13</v>
      </c>
      <c r="C343" s="3" t="n">
        <v>384</v>
      </c>
      <c r="E343" s="6" t="n">
        <f aca="false">E342+C343</f>
        <v>161091</v>
      </c>
      <c r="G343" s="0" t="n">
        <f aca="false">G342</f>
        <v>365.24251497006</v>
      </c>
      <c r="H343" s="0" t="n">
        <f aca="false">H342</f>
        <v>29.5306221253934</v>
      </c>
      <c r="I343" s="0" t="n">
        <f aca="false">I342+G343</f>
        <v>161078.697604791</v>
      </c>
      <c r="J343" s="0" t="n">
        <f aca="false">J342+H343*B343</f>
        <v>161091.164124908</v>
      </c>
      <c r="K343" s="1" t="n">
        <f aca="false">I343-E343</f>
        <v>-12.3023952091753</v>
      </c>
      <c r="L343" s="1" t="n">
        <f aca="false">J343-E343</f>
        <v>0.16412490804214</v>
      </c>
    </row>
    <row r="344" customFormat="false" ht="12.75" hidden="false" customHeight="false" outlineLevel="0" collapsed="false">
      <c r="A344" s="1" t="n">
        <f aca="false">A343+1</f>
        <v>342</v>
      </c>
      <c r="B344" s="2" t="n">
        <v>12</v>
      </c>
      <c r="C344" s="3" t="n">
        <v>355</v>
      </c>
      <c r="E344" s="6" t="n">
        <f aca="false">E343+C344</f>
        <v>161446</v>
      </c>
      <c r="G344" s="0" t="n">
        <f aca="false">G343</f>
        <v>365.24251497006</v>
      </c>
      <c r="H344" s="0" t="n">
        <f aca="false">H343</f>
        <v>29.5306221253934</v>
      </c>
      <c r="I344" s="0" t="n">
        <f aca="false">I343+G344</f>
        <v>161443.940119761</v>
      </c>
      <c r="J344" s="0" t="n">
        <f aca="false">J343+H344*B344</f>
        <v>161445.531590413</v>
      </c>
      <c r="K344" s="1" t="n">
        <f aca="false">I344-E344</f>
        <v>-2.05988023910322</v>
      </c>
      <c r="L344" s="1" t="n">
        <f aca="false">J344-E344</f>
        <v>-0.46840958725079</v>
      </c>
    </row>
    <row r="345" customFormat="false" ht="12.75" hidden="false" customHeight="false" outlineLevel="0" collapsed="false">
      <c r="A345" s="1" t="n">
        <f aca="false">A344+1</f>
        <v>343</v>
      </c>
      <c r="B345" s="2" t="n">
        <v>12</v>
      </c>
      <c r="C345" s="3" t="n">
        <v>354</v>
      </c>
      <c r="E345" s="6" t="n">
        <f aca="false">E344+C345</f>
        <v>161800</v>
      </c>
      <c r="G345" s="0" t="n">
        <f aca="false">G344</f>
        <v>365.24251497006</v>
      </c>
      <c r="H345" s="0" t="n">
        <f aca="false">H344</f>
        <v>29.5306221253934</v>
      </c>
      <c r="I345" s="0" t="n">
        <f aca="false">I344+G345</f>
        <v>161809.182634731</v>
      </c>
      <c r="J345" s="0" t="n">
        <f aca="false">J344+H345*B345</f>
        <v>161799.899055917</v>
      </c>
      <c r="K345" s="1" t="n">
        <f aca="false">I345-E345</f>
        <v>9.18263473096886</v>
      </c>
      <c r="L345" s="1" t="n">
        <f aca="false">J345-E345</f>
        <v>-0.10094408254372</v>
      </c>
    </row>
    <row r="346" customFormat="false" ht="12.75" hidden="false" customHeight="false" outlineLevel="0" collapsed="false">
      <c r="A346" s="1" t="n">
        <f aca="false">A345+1</f>
        <v>344</v>
      </c>
      <c r="B346" s="2" t="n">
        <v>13</v>
      </c>
      <c r="C346" s="3" t="n">
        <v>384</v>
      </c>
      <c r="E346" s="6" t="n">
        <f aca="false">E345+C346</f>
        <v>162184</v>
      </c>
      <c r="G346" s="0" t="n">
        <f aca="false">G345</f>
        <v>365.24251497006</v>
      </c>
      <c r="H346" s="0" t="n">
        <f aca="false">H345</f>
        <v>29.5306221253934</v>
      </c>
      <c r="I346" s="0" t="n">
        <f aca="false">I345+G346</f>
        <v>162174.425149701</v>
      </c>
      <c r="J346" s="0" t="n">
        <f aca="false">J345+H346*B346</f>
        <v>162183.797143548</v>
      </c>
      <c r="K346" s="1" t="n">
        <f aca="false">I346-E346</f>
        <v>-9.57485029895906</v>
      </c>
      <c r="L346" s="1" t="n">
        <f aca="false">J346-E346</f>
        <v>-0.202856452437118</v>
      </c>
    </row>
    <row r="347" customFormat="false" ht="12.75" hidden="false" customHeight="false" outlineLevel="0" collapsed="false">
      <c r="A347" s="1" t="n">
        <f aca="false">A346+1</f>
        <v>345</v>
      </c>
      <c r="B347" s="2" t="n">
        <v>12</v>
      </c>
      <c r="C347" s="3" t="n">
        <v>354</v>
      </c>
      <c r="E347" s="6" t="n">
        <f aca="false">E346+C347</f>
        <v>162538</v>
      </c>
      <c r="G347" s="0" t="n">
        <f aca="false">G346</f>
        <v>365.24251497006</v>
      </c>
      <c r="H347" s="0" t="n">
        <f aca="false">H346</f>
        <v>29.5306221253934</v>
      </c>
      <c r="I347" s="0" t="n">
        <f aca="false">I346+G347</f>
        <v>162539.667664671</v>
      </c>
      <c r="J347" s="0" t="n">
        <f aca="false">J346+H347*B347</f>
        <v>162538.164609052</v>
      </c>
      <c r="K347" s="1" t="n">
        <f aca="false">I347-E347</f>
        <v>1.66766467111302</v>
      </c>
      <c r="L347" s="1" t="n">
        <f aca="false">J347-E347</f>
        <v>0.164609052269952</v>
      </c>
    </row>
    <row r="348" customFormat="false" ht="12.75" hidden="false" customHeight="false" outlineLevel="0" collapsed="false">
      <c r="A348" s="1" t="n">
        <f aca="false">A347+1</f>
        <v>346</v>
      </c>
      <c r="B348" s="2" t="n">
        <v>12</v>
      </c>
      <c r="C348" s="3" t="n">
        <v>355</v>
      </c>
      <c r="E348" s="6" t="n">
        <f aca="false">E347+C348</f>
        <v>162893</v>
      </c>
      <c r="G348" s="0" t="n">
        <f aca="false">G347</f>
        <v>365.24251497006</v>
      </c>
      <c r="H348" s="0" t="n">
        <f aca="false">H347</f>
        <v>29.5306221253934</v>
      </c>
      <c r="I348" s="0" t="n">
        <f aca="false">I347+G348</f>
        <v>162904.910179641</v>
      </c>
      <c r="J348" s="0" t="n">
        <f aca="false">J347+H348*B348</f>
        <v>162892.532074557</v>
      </c>
      <c r="K348" s="1" t="n">
        <f aca="false">I348-E348</f>
        <v>11.9101796411851</v>
      </c>
      <c r="L348" s="1" t="n">
        <f aca="false">J348-E348</f>
        <v>-0.467925443022978</v>
      </c>
    </row>
    <row r="349" customFormat="false" ht="12.75" hidden="false" customHeight="false" outlineLevel="0" collapsed="false">
      <c r="A349" s="1" t="n">
        <f aca="false">A348+1</f>
        <v>347</v>
      </c>
      <c r="B349" s="2" t="n">
        <v>13</v>
      </c>
      <c r="C349" s="3" t="n">
        <v>384</v>
      </c>
      <c r="E349" s="6" t="n">
        <f aca="false">E348+C349</f>
        <v>163277</v>
      </c>
      <c r="G349" s="0" t="n">
        <f aca="false">G348</f>
        <v>365.24251497006</v>
      </c>
      <c r="H349" s="0" t="n">
        <f aca="false">H348</f>
        <v>29.5306221253934</v>
      </c>
      <c r="I349" s="0" t="n">
        <f aca="false">I348+G349</f>
        <v>163270.152694611</v>
      </c>
      <c r="J349" s="0" t="n">
        <f aca="false">J348+H349*B349</f>
        <v>163276.430162187</v>
      </c>
      <c r="K349" s="1" t="n">
        <f aca="false">I349-E349</f>
        <v>-6.84730538874283</v>
      </c>
      <c r="L349" s="1" t="n">
        <f aca="false">J349-E349</f>
        <v>-0.569837812916376</v>
      </c>
    </row>
    <row r="350" customFormat="false" ht="12.75" hidden="false" customHeight="false" outlineLevel="0" collapsed="false">
      <c r="A350" s="1" t="n">
        <f aca="false">A349+1</f>
        <v>348</v>
      </c>
      <c r="B350" s="2" t="n">
        <v>12</v>
      </c>
      <c r="C350" s="3" t="n">
        <v>354</v>
      </c>
      <c r="E350" s="6" t="n">
        <f aca="false">E349+C350</f>
        <v>163631</v>
      </c>
      <c r="G350" s="0" t="n">
        <f aca="false">G349</f>
        <v>365.24251497006</v>
      </c>
      <c r="H350" s="0" t="n">
        <f aca="false">H349</f>
        <v>29.5306221253934</v>
      </c>
      <c r="I350" s="0" t="n">
        <f aca="false">I349+G350</f>
        <v>163635.395209581</v>
      </c>
      <c r="J350" s="0" t="n">
        <f aca="false">J349+H350*B350</f>
        <v>163630.797627692</v>
      </c>
      <c r="K350" s="1" t="n">
        <f aca="false">I350-E350</f>
        <v>4.39520958132925</v>
      </c>
      <c r="L350" s="1" t="n">
        <f aca="false">J350-E350</f>
        <v>-0.202372308209306</v>
      </c>
    </row>
    <row r="351" customFormat="false" ht="12.75" hidden="false" customHeight="false" outlineLevel="0" collapsed="false">
      <c r="A351" s="1" t="n">
        <f aca="false">A350+1</f>
        <v>349</v>
      </c>
      <c r="B351" s="2" t="n">
        <v>13</v>
      </c>
      <c r="C351" s="3" t="n">
        <v>384</v>
      </c>
      <c r="E351" s="6" t="n">
        <f aca="false">E350+C351</f>
        <v>164015</v>
      </c>
      <c r="G351" s="0" t="n">
        <f aca="false">G350</f>
        <v>365.24251497006</v>
      </c>
      <c r="H351" s="0" t="n">
        <f aca="false">H350</f>
        <v>29.5306221253934</v>
      </c>
      <c r="I351" s="0" t="n">
        <f aca="false">I350+G351</f>
        <v>164000.637724551</v>
      </c>
      <c r="J351" s="0" t="n">
        <f aca="false">J350+H351*B351</f>
        <v>164014.695715322</v>
      </c>
      <c r="K351" s="1" t="n">
        <f aca="false">I351-E351</f>
        <v>-14.3622754485987</v>
      </c>
      <c r="L351" s="1" t="n">
        <f aca="false">J351-E351</f>
        <v>-0.304284678102704</v>
      </c>
    </row>
    <row r="352" customFormat="false" ht="12.75" hidden="false" customHeight="false" outlineLevel="0" collapsed="false">
      <c r="A352" s="1" t="n">
        <f aca="false">A351+1</f>
        <v>350</v>
      </c>
      <c r="B352" s="2" t="n">
        <v>12</v>
      </c>
      <c r="C352" s="3" t="n">
        <v>354</v>
      </c>
      <c r="E352" s="6" t="n">
        <f aca="false">E351+C352</f>
        <v>164369</v>
      </c>
      <c r="G352" s="0" t="n">
        <f aca="false">G351</f>
        <v>365.24251497006</v>
      </c>
      <c r="H352" s="0" t="n">
        <f aca="false">H351</f>
        <v>29.5306221253934</v>
      </c>
      <c r="I352" s="0" t="n">
        <f aca="false">I351+G352</f>
        <v>164365.880239521</v>
      </c>
      <c r="J352" s="0" t="n">
        <f aca="false">J351+H352*B352</f>
        <v>164369.063180827</v>
      </c>
      <c r="K352" s="1" t="n">
        <f aca="false">I352-E352</f>
        <v>-3.11976047852659</v>
      </c>
      <c r="L352" s="1" t="n">
        <f aca="false">J352-E352</f>
        <v>0.0631808266043663</v>
      </c>
    </row>
    <row r="353" customFormat="false" ht="12.75" hidden="false" customHeight="false" outlineLevel="0" collapsed="false">
      <c r="A353" s="1" t="n">
        <f aca="false">A352+1</f>
        <v>351</v>
      </c>
      <c r="B353" s="2" t="n">
        <v>12</v>
      </c>
      <c r="C353" s="3" t="n">
        <v>354</v>
      </c>
      <c r="E353" s="6" t="n">
        <f aca="false">E352+C353</f>
        <v>164723</v>
      </c>
      <c r="G353" s="0" t="n">
        <f aca="false">G352</f>
        <v>365.24251497006</v>
      </c>
      <c r="H353" s="0" t="n">
        <f aca="false">H352</f>
        <v>29.5306221253934</v>
      </c>
      <c r="I353" s="0" t="n">
        <f aca="false">I352+G353</f>
        <v>164731.122754492</v>
      </c>
      <c r="J353" s="0" t="n">
        <f aca="false">J352+H353*B353</f>
        <v>164723.430646331</v>
      </c>
      <c r="K353" s="1" t="n">
        <f aca="false">I353-E353</f>
        <v>8.12275449154549</v>
      </c>
      <c r="L353" s="1" t="n">
        <f aca="false">J353-E353</f>
        <v>0.430646331311436</v>
      </c>
    </row>
    <row r="354" customFormat="false" ht="12.75" hidden="false" customHeight="false" outlineLevel="0" collapsed="false">
      <c r="A354" s="1" t="n">
        <f aca="false">A353+1</f>
        <v>352</v>
      </c>
      <c r="B354" s="2" t="n">
        <v>13</v>
      </c>
      <c r="C354" s="3" t="n">
        <v>384</v>
      </c>
      <c r="E354" s="6" t="n">
        <f aca="false">E353+C354</f>
        <v>165107</v>
      </c>
      <c r="G354" s="0" t="n">
        <f aca="false">G353</f>
        <v>365.24251497006</v>
      </c>
      <c r="H354" s="0" t="n">
        <f aca="false">H353</f>
        <v>29.5306221253934</v>
      </c>
      <c r="I354" s="0" t="n">
        <f aca="false">I353+G354</f>
        <v>165096.365269462</v>
      </c>
      <c r="J354" s="0" t="n">
        <f aca="false">J353+H354*B354</f>
        <v>165107.328733961</v>
      </c>
      <c r="K354" s="1" t="n">
        <f aca="false">I354-E354</f>
        <v>-10.6347305383824</v>
      </c>
      <c r="L354" s="1" t="n">
        <f aca="false">J354-E354</f>
        <v>0.328733961418038</v>
      </c>
    </row>
    <row r="355" customFormat="false" ht="12.75" hidden="false" customHeight="false" outlineLevel="0" collapsed="false">
      <c r="A355" s="1" t="n">
        <f aca="false">A354+1</f>
        <v>353</v>
      </c>
      <c r="B355" s="2" t="n">
        <v>12</v>
      </c>
      <c r="C355" s="3" t="n">
        <v>355</v>
      </c>
      <c r="E355" s="6" t="n">
        <f aca="false">E354+C355</f>
        <v>165462</v>
      </c>
      <c r="G355" s="0" t="n">
        <f aca="false">G354</f>
        <v>365.24251497006</v>
      </c>
      <c r="H355" s="0" t="n">
        <f aca="false">H354</f>
        <v>29.5306221253934</v>
      </c>
      <c r="I355" s="0" t="n">
        <f aca="false">I354+G355</f>
        <v>165461.607784432</v>
      </c>
      <c r="J355" s="0" t="n">
        <f aca="false">J354+H355*B355</f>
        <v>165461.696199466</v>
      </c>
      <c r="K355" s="1" t="n">
        <f aca="false">I355-E355</f>
        <v>-0.392215568310348</v>
      </c>
      <c r="L355" s="1" t="n">
        <f aca="false">J355-E355</f>
        <v>-0.303800533874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55:53Z</dcterms:created>
  <dc:creator>Karl Palmen</dc:creator>
  <dc:description/>
  <dc:language>en-US</dc:language>
  <cp:lastModifiedBy>Karl Palmen</cp:lastModifiedBy>
  <dcterms:modified xsi:type="dcterms:W3CDTF">2007-02-28T10:40:24Z</dcterms:modified>
  <cp:revision>0</cp:revision>
  <dc:subject/>
  <dc:title/>
</cp:coreProperties>
</file>