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Years</t>
  </si>
  <si>
    <t xml:space="preserve">Months in Yr</t>
  </si>
  <si>
    <t xml:space="preserve">Days in Yr</t>
  </si>
  <si>
    <t xml:space="preserve">End Day of Yr</t>
  </si>
  <si>
    <t xml:space="preserve">Mean Yr</t>
  </si>
  <si>
    <t xml:space="preserve">Mean Mth</t>
  </si>
  <si>
    <t xml:space="preserve">Mean Yrs</t>
  </si>
  <si>
    <t xml:space="preserve">Mean Mths</t>
  </si>
  <si>
    <t xml:space="preserve">Solar Diff</t>
  </si>
  <si>
    <t xml:space="preserve">Lunar 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2.42"/>
    <col collapsed="false" customWidth="true" hidden="false" outlineLevel="0" max="3" min="3" style="2" width="9.99"/>
    <col collapsed="false" customWidth="true" hidden="false" outlineLevel="0" max="4" min="4" style="0" width="2.7"/>
    <col collapsed="false" customWidth="true" hidden="false" outlineLevel="0" max="5" min="5" style="0" width="13.41"/>
    <col collapsed="false" customWidth="true" hidden="false" outlineLevel="0" max="6" min="6" style="0" width="3.28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2.56"/>
    <col collapsed="false" customWidth="true" hidden="false" outlineLevel="0" max="11" min="11" style="3" width="9.7"/>
    <col collapsed="false" customWidth="true" hidden="false" outlineLevel="0" max="12" min="12" style="3" width="10.13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E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</row>
    <row r="2" customFormat="false" ht="12.75" hidden="false" customHeight="false" outlineLevel="0" collapsed="false">
      <c r="A2" s="0" t="n">
        <v>0</v>
      </c>
      <c r="B2" s="1" t="n">
        <v>0</v>
      </c>
      <c r="C2" s="2" t="n">
        <v>0</v>
      </c>
      <c r="E2" s="6" t="n">
        <v>36531</v>
      </c>
      <c r="G2" s="0" t="n">
        <f aca="false">365.2422</f>
        <v>365.2422</v>
      </c>
      <c r="H2" s="0" t="n">
        <f aca="false">25101/850</f>
        <v>29.5305882352941</v>
      </c>
      <c r="I2" s="6" t="n">
        <f aca="false">E2</f>
        <v>36531</v>
      </c>
      <c r="J2" s="6" t="n">
        <f aca="false">E2</f>
        <v>36531</v>
      </c>
    </row>
    <row r="3" customFormat="false" ht="12.75" hidden="false" customHeight="false" outlineLevel="0" collapsed="false">
      <c r="A3" s="0" t="n">
        <f aca="false">A2+1</f>
        <v>1</v>
      </c>
      <c r="B3" s="1" t="n">
        <v>12</v>
      </c>
      <c r="C3" s="2" t="n">
        <v>354</v>
      </c>
      <c r="E3" s="6" t="n">
        <f aca="false">E2+C3</f>
        <v>36885</v>
      </c>
      <c r="G3" s="0" t="n">
        <f aca="false">G2</f>
        <v>365.2422</v>
      </c>
      <c r="H3" s="0" t="n">
        <f aca="false">H2</f>
        <v>29.5305882352941</v>
      </c>
      <c r="I3" s="0" t="n">
        <f aca="false">I2+G3</f>
        <v>36896.2422</v>
      </c>
      <c r="J3" s="0" t="n">
        <f aca="false">J2+H3*B3</f>
        <v>36885.3670588235</v>
      </c>
      <c r="K3" s="3" t="n">
        <f aca="false">I3-E3</f>
        <v>11.2422000000006</v>
      </c>
      <c r="L3" s="3" t="n">
        <f aca="false">J3-E3</f>
        <v>0.367058823532716</v>
      </c>
    </row>
    <row r="4" customFormat="false" ht="12.75" hidden="false" customHeight="false" outlineLevel="0" collapsed="false">
      <c r="A4" s="0" t="n">
        <f aca="false">A3+1</f>
        <v>2</v>
      </c>
      <c r="B4" s="1" t="n">
        <v>13</v>
      </c>
      <c r="C4" s="2" t="n">
        <v>384</v>
      </c>
      <c r="E4" s="6" t="n">
        <f aca="false">E3+C4</f>
        <v>37269</v>
      </c>
      <c r="G4" s="0" t="n">
        <f aca="false">G3</f>
        <v>365.2422</v>
      </c>
      <c r="H4" s="0" t="n">
        <f aca="false">H3</f>
        <v>29.5305882352941</v>
      </c>
      <c r="I4" s="0" t="n">
        <f aca="false">I3+G4</f>
        <v>37261.4844</v>
      </c>
      <c r="J4" s="0" t="n">
        <f aca="false">J3+H4*B4</f>
        <v>37269.2647058824</v>
      </c>
      <c r="K4" s="3" t="n">
        <f aca="false">I4-E4</f>
        <v>-7.51559999999881</v>
      </c>
      <c r="L4" s="3" t="n">
        <f aca="false">J4-E4</f>
        <v>0.264705882356793</v>
      </c>
    </row>
    <row r="5" customFormat="false" ht="12.75" hidden="false" customHeight="false" outlineLevel="0" collapsed="false">
      <c r="A5" s="0" t="n">
        <f aca="false">A4+1</f>
        <v>3</v>
      </c>
      <c r="B5" s="1" t="n">
        <v>12</v>
      </c>
      <c r="C5" s="2" t="n">
        <v>355</v>
      </c>
      <c r="E5" s="6" t="n">
        <f aca="false">E4+C5</f>
        <v>37624</v>
      </c>
      <c r="G5" s="0" t="n">
        <f aca="false">G4</f>
        <v>365.2422</v>
      </c>
      <c r="H5" s="0" t="n">
        <f aca="false">H4</f>
        <v>29.5305882352941</v>
      </c>
      <c r="I5" s="0" t="n">
        <f aca="false">I4+G5</f>
        <v>37626.7266</v>
      </c>
      <c r="J5" s="0" t="n">
        <f aca="false">J4+H5*B5</f>
        <v>37623.6317647059</v>
      </c>
      <c r="K5" s="3" t="n">
        <f aca="false">I5-E5</f>
        <v>2.72660000000178</v>
      </c>
      <c r="L5" s="3" t="n">
        <f aca="false">J5-E5</f>
        <v>-0.368235294110491</v>
      </c>
    </row>
    <row r="6" customFormat="false" ht="12.75" hidden="false" customHeight="false" outlineLevel="0" collapsed="false">
      <c r="A6" s="0" t="n">
        <f aca="false">A5+1</f>
        <v>4</v>
      </c>
      <c r="B6" s="1" t="n">
        <v>12</v>
      </c>
      <c r="C6" s="2" t="n">
        <v>354</v>
      </c>
      <c r="E6" s="6" t="n">
        <f aca="false">E5+C6</f>
        <v>37978</v>
      </c>
      <c r="G6" s="0" t="n">
        <f aca="false">G5</f>
        <v>365.2422</v>
      </c>
      <c r="H6" s="0" t="n">
        <f aca="false">H5</f>
        <v>29.5305882352941</v>
      </c>
      <c r="I6" s="0" t="n">
        <f aca="false">I5+G6</f>
        <v>37991.9688</v>
      </c>
      <c r="J6" s="0" t="n">
        <f aca="false">J5+H6*B6</f>
        <v>37977.9988235294</v>
      </c>
      <c r="K6" s="3" t="n">
        <f aca="false">I6-E6</f>
        <v>13.9688000000024</v>
      </c>
      <c r="L6" s="3" t="n">
        <f aca="false">J6-E6</f>
        <v>-0.00117647057777504</v>
      </c>
    </row>
    <row r="7" customFormat="false" ht="12.75" hidden="false" customHeight="false" outlineLevel="0" collapsed="false">
      <c r="A7" s="0" t="n">
        <f aca="false">A6+1</f>
        <v>5</v>
      </c>
      <c r="B7" s="1" t="n">
        <v>13</v>
      </c>
      <c r="C7" s="2" t="n">
        <v>384</v>
      </c>
      <c r="E7" s="6" t="n">
        <f aca="false">E6+C7</f>
        <v>38362</v>
      </c>
      <c r="G7" s="0" t="n">
        <f aca="false">G6</f>
        <v>365.2422</v>
      </c>
      <c r="H7" s="0" t="n">
        <f aca="false">H6</f>
        <v>29.5305882352941</v>
      </c>
      <c r="I7" s="0" t="n">
        <f aca="false">I6+G7</f>
        <v>38357.211</v>
      </c>
      <c r="J7" s="0" t="n">
        <f aca="false">J6+H7*B7</f>
        <v>38361.8964705882</v>
      </c>
      <c r="K7" s="3" t="n">
        <f aca="false">I7-E7</f>
        <v>-4.78899999999703</v>
      </c>
      <c r="L7" s="3" t="n">
        <f aca="false">J7-E7</f>
        <v>-0.103529411753698</v>
      </c>
    </row>
    <row r="8" customFormat="false" ht="12.75" hidden="false" customHeight="false" outlineLevel="0" collapsed="false">
      <c r="A8" s="0" t="n">
        <f aca="false">A7+1</f>
        <v>6</v>
      </c>
      <c r="B8" s="1" t="n">
        <v>12</v>
      </c>
      <c r="C8" s="2" t="n">
        <v>354</v>
      </c>
      <c r="E8" s="6" t="n">
        <f aca="false">E7+C8</f>
        <v>38716</v>
      </c>
      <c r="G8" s="0" t="n">
        <f aca="false">G7</f>
        <v>365.2422</v>
      </c>
      <c r="H8" s="0" t="n">
        <f aca="false">H7</f>
        <v>29.5305882352941</v>
      </c>
      <c r="I8" s="0" t="n">
        <f aca="false">I7+G8</f>
        <v>38722.4532</v>
      </c>
      <c r="J8" s="0" t="n">
        <f aca="false">J7+H8*B8</f>
        <v>38716.2635294118</v>
      </c>
      <c r="K8" s="3" t="n">
        <f aca="false">I8-E8</f>
        <v>6.45320000000356</v>
      </c>
      <c r="L8" s="3" t="n">
        <f aca="false">J8-E8</f>
        <v>0.263529411779018</v>
      </c>
    </row>
    <row r="9" customFormat="false" ht="12.75" hidden="false" customHeight="false" outlineLevel="0" collapsed="false">
      <c r="A9" s="0" t="n">
        <f aca="false">A8+1</f>
        <v>7</v>
      </c>
      <c r="B9" s="1" t="n">
        <v>13</v>
      </c>
      <c r="C9" s="2" t="n">
        <v>384</v>
      </c>
      <c r="E9" s="6" t="n">
        <f aca="false">E8+C9</f>
        <v>39100</v>
      </c>
      <c r="G9" s="0" t="n">
        <f aca="false">G8</f>
        <v>365.2422</v>
      </c>
      <c r="H9" s="0" t="n">
        <f aca="false">H8</f>
        <v>29.5305882352941</v>
      </c>
      <c r="I9" s="0" t="n">
        <f aca="false">I8+G9</f>
        <v>39087.6954</v>
      </c>
      <c r="J9" s="0" t="n">
        <f aca="false">J8+H9*B9</f>
        <v>39100.1611764706</v>
      </c>
      <c r="K9" s="3" t="n">
        <f aca="false">I9-E9</f>
        <v>-12.3045999999958</v>
      </c>
      <c r="L9" s="3" t="n">
        <f aca="false">J9-E9</f>
        <v>0.161176470603095</v>
      </c>
    </row>
    <row r="10" customFormat="false" ht="12.75" hidden="false" customHeight="false" outlineLevel="0" collapsed="false">
      <c r="A10" s="0" t="n">
        <f aca="false">A9+1</f>
        <v>8</v>
      </c>
      <c r="B10" s="1" t="n">
        <v>12</v>
      </c>
      <c r="C10" s="2" t="n">
        <v>355</v>
      </c>
      <c r="E10" s="6" t="n">
        <f aca="false">E9+C10</f>
        <v>39455</v>
      </c>
      <c r="G10" s="0" t="n">
        <f aca="false">G9</f>
        <v>365.2422</v>
      </c>
      <c r="H10" s="0" t="n">
        <f aca="false">H9</f>
        <v>29.5305882352941</v>
      </c>
      <c r="I10" s="0" t="n">
        <f aca="false">I9+G10</f>
        <v>39452.9376</v>
      </c>
      <c r="J10" s="0" t="n">
        <f aca="false">J9+H10*B10</f>
        <v>39454.5282352941</v>
      </c>
      <c r="K10" s="3" t="n">
        <f aca="false">I10-E10</f>
        <v>-2.06239999999525</v>
      </c>
      <c r="L10" s="3" t="n">
        <f aca="false">J10-E10</f>
        <v>-0.471764705864189</v>
      </c>
    </row>
    <row r="11" customFormat="false" ht="12.75" hidden="false" customHeight="false" outlineLevel="0" collapsed="false">
      <c r="A11" s="0" t="n">
        <f aca="false">A10+1</f>
        <v>9</v>
      </c>
      <c r="B11" s="1" t="n">
        <v>12</v>
      </c>
      <c r="C11" s="2" t="n">
        <v>354</v>
      </c>
      <c r="E11" s="6" t="n">
        <f aca="false">E10+C11</f>
        <v>39809</v>
      </c>
      <c r="G11" s="0" t="n">
        <f aca="false">G10</f>
        <v>365.2422</v>
      </c>
      <c r="H11" s="0" t="n">
        <f aca="false">H10</f>
        <v>29.5305882352941</v>
      </c>
      <c r="I11" s="0" t="n">
        <f aca="false">I10+G11</f>
        <v>39818.1798</v>
      </c>
      <c r="J11" s="0" t="n">
        <f aca="false">J10+H11*B11</f>
        <v>39808.8952941177</v>
      </c>
      <c r="K11" s="3" t="n">
        <f aca="false">I11-E11</f>
        <v>9.17980000000534</v>
      </c>
      <c r="L11" s="3" t="n">
        <f aca="false">J11-E11</f>
        <v>-0.104705882331473</v>
      </c>
    </row>
    <row r="12" customFormat="false" ht="12.75" hidden="false" customHeight="false" outlineLevel="0" collapsed="false">
      <c r="A12" s="0" t="n">
        <f aca="false">A11+1</f>
        <v>10</v>
      </c>
      <c r="B12" s="1" t="n">
        <v>13</v>
      </c>
      <c r="C12" s="2" t="n">
        <v>384</v>
      </c>
      <c r="E12" s="6" t="n">
        <f aca="false">E11+C12</f>
        <v>40193</v>
      </c>
      <c r="G12" s="0" t="n">
        <f aca="false">G11</f>
        <v>365.2422</v>
      </c>
      <c r="H12" s="0" t="n">
        <f aca="false">H11</f>
        <v>29.5305882352941</v>
      </c>
      <c r="I12" s="0" t="n">
        <f aca="false">I11+G12</f>
        <v>40183.422</v>
      </c>
      <c r="J12" s="0" t="n">
        <f aca="false">J11+H12*B12</f>
        <v>40192.7929411765</v>
      </c>
      <c r="K12" s="3" t="n">
        <f aca="false">I12-E12</f>
        <v>-9.57799999999406</v>
      </c>
      <c r="L12" s="3" t="n">
        <f aca="false">J12-E12</f>
        <v>-0.207058823507396</v>
      </c>
    </row>
    <row r="13" customFormat="false" ht="12.75" hidden="false" customHeight="false" outlineLevel="0" collapsed="false">
      <c r="A13" s="0" t="n">
        <f aca="false">A12+1</f>
        <v>11</v>
      </c>
      <c r="B13" s="1" t="n">
        <v>12</v>
      </c>
      <c r="C13" s="2" t="n">
        <v>354</v>
      </c>
      <c r="E13" s="6" t="n">
        <f aca="false">E12+C13</f>
        <v>40547</v>
      </c>
      <c r="G13" s="0" t="n">
        <f aca="false">G12</f>
        <v>365.2422</v>
      </c>
      <c r="H13" s="0" t="n">
        <f aca="false">H12</f>
        <v>29.5305882352941</v>
      </c>
      <c r="I13" s="0" t="n">
        <f aca="false">I12+G13</f>
        <v>40548.6642</v>
      </c>
      <c r="J13" s="0" t="n">
        <f aca="false">J12+H13*B13</f>
        <v>40547.16</v>
      </c>
      <c r="K13" s="3" t="n">
        <f aca="false">I13-E13</f>
        <v>1.66420000000653</v>
      </c>
      <c r="L13" s="3" t="n">
        <f aca="false">J13-E13</f>
        <v>0.16000000002532</v>
      </c>
    </row>
    <row r="14" customFormat="false" ht="12.75" hidden="false" customHeight="false" outlineLevel="0" collapsed="false">
      <c r="A14" s="0" t="n">
        <f aca="false">A13+1</f>
        <v>12</v>
      </c>
      <c r="B14" s="1" t="n">
        <v>12</v>
      </c>
      <c r="C14" s="2" t="n">
        <v>355</v>
      </c>
      <c r="E14" s="6" t="n">
        <f aca="false">E13+C14</f>
        <v>40902</v>
      </c>
      <c r="G14" s="0" t="n">
        <f aca="false">G13</f>
        <v>365.2422</v>
      </c>
      <c r="H14" s="0" t="n">
        <f aca="false">H13</f>
        <v>29.5305882352941</v>
      </c>
      <c r="I14" s="0" t="n">
        <f aca="false">I13+G14</f>
        <v>40913.9064</v>
      </c>
      <c r="J14" s="0" t="n">
        <f aca="false">J13+H14*B14</f>
        <v>40901.5270588236</v>
      </c>
      <c r="K14" s="3" t="n">
        <f aca="false">I14-E14</f>
        <v>11.9064000000071</v>
      </c>
      <c r="L14" s="3" t="n">
        <f aca="false">J14-E14</f>
        <v>-0.472941176441964</v>
      </c>
    </row>
    <row r="15" customFormat="false" ht="12.75" hidden="false" customHeight="false" outlineLevel="0" collapsed="false">
      <c r="A15" s="0" t="n">
        <f aca="false">A14+1</f>
        <v>13</v>
      </c>
      <c r="B15" s="1" t="n">
        <v>13</v>
      </c>
      <c r="C15" s="2" t="n">
        <v>384</v>
      </c>
      <c r="E15" s="6" t="n">
        <f aca="false">E14+C15</f>
        <v>41286</v>
      </c>
      <c r="G15" s="0" t="n">
        <f aca="false">G14</f>
        <v>365.2422</v>
      </c>
      <c r="H15" s="0" t="n">
        <f aca="false">H14</f>
        <v>29.5305882352941</v>
      </c>
      <c r="I15" s="0" t="n">
        <f aca="false">I14+G15</f>
        <v>41279.1486</v>
      </c>
      <c r="J15" s="0" t="n">
        <f aca="false">J14+H15*B15</f>
        <v>41285.4247058824</v>
      </c>
      <c r="K15" s="3" t="n">
        <f aca="false">I15-E15</f>
        <v>-6.85139999999228</v>
      </c>
      <c r="L15" s="3" t="n">
        <f aca="false">J15-E15</f>
        <v>-0.575294117617887</v>
      </c>
    </row>
    <row r="16" customFormat="false" ht="12.75" hidden="false" customHeight="false" outlineLevel="0" collapsed="false">
      <c r="A16" s="0" t="n">
        <f aca="false">A15+1</f>
        <v>14</v>
      </c>
      <c r="B16" s="1" t="n">
        <v>12</v>
      </c>
      <c r="C16" s="2" t="n">
        <v>354</v>
      </c>
      <c r="E16" s="6" t="n">
        <f aca="false">E15+C16</f>
        <v>41640</v>
      </c>
      <c r="G16" s="0" t="n">
        <f aca="false">G15</f>
        <v>365.2422</v>
      </c>
      <c r="H16" s="0" t="n">
        <f aca="false">H15</f>
        <v>29.5305882352941</v>
      </c>
      <c r="I16" s="0" t="n">
        <f aca="false">I15+G16</f>
        <v>41644.3908</v>
      </c>
      <c r="J16" s="0" t="n">
        <f aca="false">J15+H16*B16</f>
        <v>41639.7917647059</v>
      </c>
      <c r="K16" s="3" t="n">
        <f aca="false">I16-E16</f>
        <v>4.39080000000831</v>
      </c>
      <c r="L16" s="3" t="n">
        <f aca="false">J16-E16</f>
        <v>-0.208235294085171</v>
      </c>
    </row>
    <row r="17" customFormat="false" ht="12.75" hidden="false" customHeight="false" outlineLevel="0" collapsed="false">
      <c r="A17" s="0" t="n">
        <f aca="false">A16+1</f>
        <v>15</v>
      </c>
      <c r="B17" s="1" t="n">
        <v>13</v>
      </c>
      <c r="C17" s="2" t="n">
        <v>384</v>
      </c>
      <c r="E17" s="6" t="n">
        <f aca="false">E16+C17</f>
        <v>42024</v>
      </c>
      <c r="G17" s="0" t="n">
        <f aca="false">G16</f>
        <v>365.2422</v>
      </c>
      <c r="H17" s="0" t="n">
        <f aca="false">H16</f>
        <v>29.5305882352941</v>
      </c>
      <c r="I17" s="0" t="n">
        <f aca="false">I16+G17</f>
        <v>42009.633</v>
      </c>
      <c r="J17" s="0" t="n">
        <f aca="false">J16+H17*B17</f>
        <v>42023.6894117647</v>
      </c>
      <c r="K17" s="3" t="n">
        <f aca="false">I17-E17</f>
        <v>-14.3669999999911</v>
      </c>
      <c r="L17" s="3" t="n">
        <f aca="false">J17-E17</f>
        <v>-0.310588235261093</v>
      </c>
    </row>
    <row r="18" customFormat="false" ht="12.75" hidden="false" customHeight="false" outlineLevel="0" collapsed="false">
      <c r="A18" s="0" t="n">
        <f aca="false">A17+1</f>
        <v>16</v>
      </c>
      <c r="B18" s="1" t="n">
        <v>12</v>
      </c>
      <c r="C18" s="2" t="n">
        <v>354</v>
      </c>
      <c r="E18" s="6" t="n">
        <f aca="false">E17+C18</f>
        <v>42378</v>
      </c>
      <c r="G18" s="0" t="n">
        <f aca="false">G17</f>
        <v>365.2422</v>
      </c>
      <c r="H18" s="0" t="n">
        <f aca="false">H17</f>
        <v>29.5305882352941</v>
      </c>
      <c r="I18" s="0" t="n">
        <f aca="false">I17+G18</f>
        <v>42374.8752</v>
      </c>
      <c r="J18" s="0" t="n">
        <f aca="false">J17+H18*B18</f>
        <v>42378.0564705883</v>
      </c>
      <c r="K18" s="3" t="n">
        <f aca="false">I18-E18</f>
        <v>-3.1247999999905</v>
      </c>
      <c r="L18" s="3" t="n">
        <f aca="false">J18-E18</f>
        <v>0.0564705882716225</v>
      </c>
    </row>
    <row r="19" customFormat="false" ht="12.75" hidden="false" customHeight="false" outlineLevel="0" collapsed="false">
      <c r="A19" s="0" t="n">
        <f aca="false">A18+1</f>
        <v>17</v>
      </c>
      <c r="B19" s="1" t="n">
        <v>12</v>
      </c>
      <c r="C19" s="2" t="n">
        <v>354</v>
      </c>
      <c r="E19" s="6" t="n">
        <f aca="false">E18+C19</f>
        <v>42732</v>
      </c>
      <c r="G19" s="0" t="n">
        <f aca="false">G18</f>
        <v>365.2422</v>
      </c>
      <c r="H19" s="0" t="n">
        <f aca="false">H18</f>
        <v>29.5305882352941</v>
      </c>
      <c r="I19" s="0" t="n">
        <f aca="false">I18+G19</f>
        <v>42740.1174</v>
      </c>
      <c r="J19" s="0" t="n">
        <f aca="false">J18+H19*B19</f>
        <v>42732.4235294118</v>
      </c>
      <c r="K19" s="3" t="n">
        <f aca="false">I19-E19</f>
        <v>8.11740000001009</v>
      </c>
      <c r="L19" s="3" t="n">
        <f aca="false">J19-E19</f>
        <v>0.423529411804338</v>
      </c>
    </row>
    <row r="20" customFormat="false" ht="12.75" hidden="false" customHeight="false" outlineLevel="0" collapsed="false">
      <c r="A20" s="0" t="n">
        <f aca="false">A19+1</f>
        <v>18</v>
      </c>
      <c r="B20" s="1" t="n">
        <v>13</v>
      </c>
      <c r="C20" s="2" t="n">
        <v>384</v>
      </c>
      <c r="E20" s="6" t="n">
        <f aca="false">E19+C20</f>
        <v>43116</v>
      </c>
      <c r="G20" s="0" t="n">
        <f aca="false">G19</f>
        <v>365.2422</v>
      </c>
      <c r="H20" s="0" t="n">
        <f aca="false">H19</f>
        <v>29.5305882352941</v>
      </c>
      <c r="I20" s="0" t="n">
        <f aca="false">I19+G20</f>
        <v>43105.3596</v>
      </c>
      <c r="J20" s="0" t="n">
        <f aca="false">J19+H20*B20</f>
        <v>43116.3211764706</v>
      </c>
      <c r="K20" s="3" t="n">
        <f aca="false">I20-E20</f>
        <v>-10.6403999999893</v>
      </c>
      <c r="L20" s="3" t="n">
        <f aca="false">J20-E20</f>
        <v>0.321176470628416</v>
      </c>
    </row>
    <row r="21" customFormat="false" ht="12.75" hidden="false" customHeight="false" outlineLevel="0" collapsed="false">
      <c r="A21" s="0" t="n">
        <f aca="false">A20+1</f>
        <v>19</v>
      </c>
      <c r="B21" s="1" t="n">
        <v>12</v>
      </c>
      <c r="C21" s="2" t="n">
        <v>355</v>
      </c>
      <c r="E21" s="6" t="n">
        <f aca="false">E20+C21</f>
        <v>43471</v>
      </c>
      <c r="G21" s="0" t="n">
        <f aca="false">G20</f>
        <v>365.2422</v>
      </c>
      <c r="H21" s="0" t="n">
        <f aca="false">H20</f>
        <v>29.5305882352941</v>
      </c>
      <c r="I21" s="0" t="n">
        <f aca="false">I20+G21</f>
        <v>43470.6018</v>
      </c>
      <c r="J21" s="0" t="n">
        <f aca="false">J20+H21*B21</f>
        <v>43470.6882352942</v>
      </c>
      <c r="K21" s="3" t="n">
        <f aca="false">I21-E21</f>
        <v>-0.398199999988719</v>
      </c>
      <c r="L21" s="3" t="n">
        <f aca="false">J21-E21</f>
        <v>-0.311764705838868</v>
      </c>
    </row>
    <row r="22" customFormat="false" ht="12.75" hidden="false" customHeight="false" outlineLevel="0" collapsed="false">
      <c r="A22" s="0" t="n">
        <f aca="false">A21+1</f>
        <v>20</v>
      </c>
      <c r="B22" s="1" t="n">
        <v>12</v>
      </c>
      <c r="C22" s="2" t="n">
        <v>354</v>
      </c>
      <c r="E22" s="6" t="n">
        <f aca="false">E21+C22</f>
        <v>43825</v>
      </c>
      <c r="G22" s="0" t="n">
        <f aca="false">G21</f>
        <v>365.2422</v>
      </c>
      <c r="H22" s="0" t="n">
        <f aca="false">H21</f>
        <v>29.5305882352941</v>
      </c>
      <c r="I22" s="0" t="n">
        <f aca="false">I21+G22</f>
        <v>43835.844</v>
      </c>
      <c r="J22" s="0" t="n">
        <f aca="false">J21+H22*B22</f>
        <v>43825.0552941177</v>
      </c>
      <c r="K22" s="3" t="n">
        <f aca="false">I22-E22</f>
        <v>10.8440000000119</v>
      </c>
      <c r="L22" s="3" t="n">
        <f aca="false">J22-E22</f>
        <v>0.0552941176938475</v>
      </c>
    </row>
    <row r="23" customFormat="false" ht="12.75" hidden="false" customHeight="false" outlineLevel="0" collapsed="false">
      <c r="A23" s="0" t="n">
        <f aca="false">A22+1</f>
        <v>21</v>
      </c>
      <c r="B23" s="1" t="n">
        <v>13</v>
      </c>
      <c r="C23" s="2" t="n">
        <v>384</v>
      </c>
      <c r="E23" s="6" t="n">
        <f aca="false">E22+C23</f>
        <v>44209</v>
      </c>
      <c r="G23" s="0" t="n">
        <f aca="false">G22</f>
        <v>365.2422</v>
      </c>
      <c r="H23" s="0" t="n">
        <f aca="false">H22</f>
        <v>29.5305882352941</v>
      </c>
      <c r="I23" s="0" t="n">
        <f aca="false">I22+G23</f>
        <v>44201.0862</v>
      </c>
      <c r="J23" s="0" t="n">
        <f aca="false">J22+H23*B23</f>
        <v>44208.9529411765</v>
      </c>
      <c r="K23" s="3" t="n">
        <f aca="false">I23-E23</f>
        <v>-7.91379999998753</v>
      </c>
      <c r="L23" s="3" t="n">
        <f aca="false">J23-E23</f>
        <v>-0.0470588234820752</v>
      </c>
    </row>
    <row r="24" customFormat="false" ht="12.75" hidden="false" customHeight="false" outlineLevel="0" collapsed="false">
      <c r="A24" s="0" t="n">
        <f aca="false">A23+1</f>
        <v>22</v>
      </c>
      <c r="B24" s="1" t="n">
        <v>12</v>
      </c>
      <c r="C24" s="2" t="n">
        <v>355</v>
      </c>
      <c r="E24" s="6" t="n">
        <f aca="false">E23+C24</f>
        <v>44564</v>
      </c>
      <c r="G24" s="0" t="n">
        <f aca="false">G23</f>
        <v>365.2422</v>
      </c>
      <c r="H24" s="0" t="n">
        <f aca="false">H23</f>
        <v>29.5305882352941</v>
      </c>
      <c r="I24" s="0" t="n">
        <f aca="false">I23+G24</f>
        <v>44566.3284</v>
      </c>
      <c r="J24" s="0" t="n">
        <f aca="false">J23+H24*B24</f>
        <v>44563.3200000001</v>
      </c>
      <c r="K24" s="3" t="n">
        <f aca="false">I24-E24</f>
        <v>2.32840000001306</v>
      </c>
      <c r="L24" s="3" t="n">
        <f aca="false">J24-E24</f>
        <v>-0.679999999949359</v>
      </c>
    </row>
    <row r="25" customFormat="false" ht="12.75" hidden="false" customHeight="false" outlineLevel="0" collapsed="false">
      <c r="A25" s="0" t="n">
        <f aca="false">A24+1</f>
        <v>23</v>
      </c>
      <c r="B25" s="1" t="n">
        <v>12</v>
      </c>
      <c r="C25" s="2" t="n">
        <v>354</v>
      </c>
      <c r="E25" s="6" t="n">
        <f aca="false">E24+C25</f>
        <v>44918</v>
      </c>
      <c r="G25" s="0" t="n">
        <f aca="false">G24</f>
        <v>365.2422</v>
      </c>
      <c r="H25" s="0" t="n">
        <f aca="false">H24</f>
        <v>29.5305882352941</v>
      </c>
      <c r="I25" s="0" t="n">
        <f aca="false">I24+G25</f>
        <v>44931.5706</v>
      </c>
      <c r="J25" s="0" t="n">
        <f aca="false">J24+H25*B25</f>
        <v>44917.6870588236</v>
      </c>
      <c r="K25" s="3" t="n">
        <f aca="false">I25-E25</f>
        <v>13.5706000000137</v>
      </c>
      <c r="L25" s="3" t="n">
        <f aca="false">J25-E25</f>
        <v>-0.312941176416643</v>
      </c>
    </row>
    <row r="26" customFormat="false" ht="12.75" hidden="false" customHeight="false" outlineLevel="0" collapsed="false">
      <c r="A26" s="0" t="n">
        <f aca="false">A25+1</f>
        <v>24</v>
      </c>
      <c r="B26" s="1" t="n">
        <v>13</v>
      </c>
      <c r="C26" s="2" t="n">
        <v>384</v>
      </c>
      <c r="E26" s="6" t="n">
        <f aca="false">E25+C26</f>
        <v>45302</v>
      </c>
      <c r="G26" s="0" t="n">
        <f aca="false">G25</f>
        <v>365.2422</v>
      </c>
      <c r="H26" s="0" t="n">
        <f aca="false">H25</f>
        <v>29.5305882352941</v>
      </c>
      <c r="I26" s="0" t="n">
        <f aca="false">I25+G26</f>
        <v>45296.8128</v>
      </c>
      <c r="J26" s="0" t="n">
        <f aca="false">J25+H26*B26</f>
        <v>45301.5847058824</v>
      </c>
      <c r="K26" s="3" t="n">
        <f aca="false">I26-E26</f>
        <v>-5.18719999998575</v>
      </c>
      <c r="L26" s="3" t="n">
        <f aca="false">J26-E26</f>
        <v>-0.415294117592566</v>
      </c>
    </row>
    <row r="27" customFormat="false" ht="12.75" hidden="false" customHeight="false" outlineLevel="0" collapsed="false">
      <c r="A27" s="0" t="n">
        <f aca="false">A26+1</f>
        <v>25</v>
      </c>
      <c r="B27" s="1" t="n">
        <v>12</v>
      </c>
      <c r="C27" s="2" t="n">
        <v>354</v>
      </c>
      <c r="E27" s="6" t="n">
        <f aca="false">E26+C27</f>
        <v>45656</v>
      </c>
      <c r="G27" s="0" t="n">
        <f aca="false">G26</f>
        <v>365.2422</v>
      </c>
      <c r="H27" s="0" t="n">
        <f aca="false">H26</f>
        <v>29.5305882352941</v>
      </c>
      <c r="I27" s="0" t="n">
        <f aca="false">I26+G27</f>
        <v>45662.055</v>
      </c>
      <c r="J27" s="0" t="n">
        <f aca="false">J26+H27*B27</f>
        <v>45655.9517647059</v>
      </c>
      <c r="K27" s="3" t="n">
        <f aca="false">I27-E27</f>
        <v>6.05500000001484</v>
      </c>
      <c r="L27" s="3" t="n">
        <f aca="false">J27-E27</f>
        <v>-0.0482352940598503</v>
      </c>
    </row>
    <row r="28" customFormat="false" ht="12.75" hidden="false" customHeight="false" outlineLevel="0" collapsed="false">
      <c r="A28" s="0" t="n">
        <f aca="false">A27+1</f>
        <v>26</v>
      </c>
      <c r="B28" s="1" t="n">
        <v>13</v>
      </c>
      <c r="C28" s="2" t="n">
        <v>384</v>
      </c>
      <c r="E28" s="6" t="n">
        <f aca="false">E27+C28</f>
        <v>46040</v>
      </c>
      <c r="G28" s="0" t="n">
        <f aca="false">G27</f>
        <v>365.2422</v>
      </c>
      <c r="H28" s="0" t="n">
        <f aca="false">H27</f>
        <v>29.5305882352941</v>
      </c>
      <c r="I28" s="0" t="n">
        <f aca="false">I27+G28</f>
        <v>46027.2972</v>
      </c>
      <c r="J28" s="0" t="n">
        <f aca="false">J27+H28*B28</f>
        <v>46039.8494117648</v>
      </c>
      <c r="K28" s="3" t="n">
        <f aca="false">I28-E28</f>
        <v>-12.7027999999846</v>
      </c>
      <c r="L28" s="3" t="n">
        <f aca="false">J28-E28</f>
        <v>-0.150588235235773</v>
      </c>
    </row>
    <row r="29" customFormat="false" ht="12.75" hidden="false" customHeight="false" outlineLevel="0" collapsed="false">
      <c r="A29" s="0" t="n">
        <f aca="false">A28+1</f>
        <v>27</v>
      </c>
      <c r="B29" s="1" t="n">
        <v>12</v>
      </c>
      <c r="C29" s="2" t="n">
        <v>355</v>
      </c>
      <c r="E29" s="6" t="n">
        <f aca="false">E28+C29</f>
        <v>46395</v>
      </c>
      <c r="G29" s="0" t="n">
        <f aca="false">G28</f>
        <v>365.2422</v>
      </c>
      <c r="H29" s="0" t="n">
        <f aca="false">H28</f>
        <v>29.5305882352941</v>
      </c>
      <c r="I29" s="0" t="n">
        <f aca="false">I28+G29</f>
        <v>46392.5394</v>
      </c>
      <c r="J29" s="0" t="n">
        <f aca="false">J28+H29*B29</f>
        <v>46394.2164705883</v>
      </c>
      <c r="K29" s="3" t="n">
        <f aca="false">I29-E29</f>
        <v>-2.46059999998397</v>
      </c>
      <c r="L29" s="3" t="n">
        <f aca="false">J29-E29</f>
        <v>-0.783529411703057</v>
      </c>
    </row>
    <row r="30" customFormat="false" ht="12.75" hidden="false" customHeight="false" outlineLevel="0" collapsed="false">
      <c r="A30" s="0" t="n">
        <f aca="false">A29+1</f>
        <v>28</v>
      </c>
      <c r="B30" s="1" t="n">
        <v>12</v>
      </c>
      <c r="C30" s="2" t="n">
        <v>354</v>
      </c>
      <c r="E30" s="6" t="n">
        <f aca="false">E29+C30</f>
        <v>46749</v>
      </c>
      <c r="G30" s="0" t="n">
        <f aca="false">G29</f>
        <v>365.2422</v>
      </c>
      <c r="H30" s="0" t="n">
        <f aca="false">H29</f>
        <v>29.5305882352941</v>
      </c>
      <c r="I30" s="0" t="n">
        <f aca="false">I29+G30</f>
        <v>46757.7816</v>
      </c>
      <c r="J30" s="0" t="n">
        <f aca="false">J29+H30*B30</f>
        <v>46748.5835294118</v>
      </c>
      <c r="K30" s="3" t="n">
        <f aca="false">I30-E30</f>
        <v>8.78160000001662</v>
      </c>
      <c r="L30" s="3" t="n">
        <f aca="false">J30-E30</f>
        <v>-0.416470588170341</v>
      </c>
    </row>
    <row r="31" customFormat="false" ht="12.75" hidden="false" customHeight="false" outlineLevel="0" collapsed="false">
      <c r="A31" s="0" t="n">
        <f aca="false">A30+1</f>
        <v>29</v>
      </c>
      <c r="B31" s="1" t="n">
        <v>13</v>
      </c>
      <c r="C31" s="2" t="n">
        <v>384</v>
      </c>
      <c r="E31" s="6" t="n">
        <f aca="false">E30+C31</f>
        <v>47133</v>
      </c>
      <c r="G31" s="0" t="n">
        <f aca="false">G30</f>
        <v>365.2422</v>
      </c>
      <c r="H31" s="0" t="n">
        <f aca="false">H30</f>
        <v>29.5305882352941</v>
      </c>
      <c r="I31" s="0" t="n">
        <f aca="false">I30+G31</f>
        <v>47123.0238</v>
      </c>
      <c r="J31" s="0" t="n">
        <f aca="false">J30+H31*B31</f>
        <v>47132.4811764707</v>
      </c>
      <c r="K31" s="3" t="n">
        <f aca="false">I31-E31</f>
        <v>-9.97619999998278</v>
      </c>
      <c r="L31" s="3" t="n">
        <f aca="false">J31-E31</f>
        <v>-0.518823529346264</v>
      </c>
    </row>
    <row r="32" customFormat="false" ht="12.75" hidden="false" customHeight="false" outlineLevel="0" collapsed="false">
      <c r="A32" s="0" t="n">
        <f aca="false">A31+1</f>
        <v>30</v>
      </c>
      <c r="B32" s="1" t="n">
        <v>12</v>
      </c>
      <c r="C32" s="2" t="n">
        <v>354</v>
      </c>
      <c r="E32" s="6" t="n">
        <f aca="false">E31+C32</f>
        <v>47487</v>
      </c>
      <c r="G32" s="0" t="n">
        <f aca="false">G31</f>
        <v>365.2422</v>
      </c>
      <c r="H32" s="0" t="n">
        <f aca="false">H31</f>
        <v>29.5305882352941</v>
      </c>
      <c r="I32" s="0" t="n">
        <f aca="false">I31+G32</f>
        <v>47488.266</v>
      </c>
      <c r="J32" s="0" t="n">
        <f aca="false">J31+H32*B32</f>
        <v>47486.8482352942</v>
      </c>
      <c r="K32" s="3" t="n">
        <f aca="false">I32-E32</f>
        <v>1.26600000001781</v>
      </c>
      <c r="L32" s="3" t="n">
        <f aca="false">J32-E32</f>
        <v>-0.151764705813548</v>
      </c>
    </row>
    <row r="33" customFormat="false" ht="12.75" hidden="false" customHeight="false" outlineLevel="0" collapsed="false">
      <c r="A33" s="0" t="n">
        <f aca="false">A32+1</f>
        <v>31</v>
      </c>
      <c r="B33" s="1" t="n">
        <v>12</v>
      </c>
      <c r="C33" s="2" t="n">
        <v>355</v>
      </c>
      <c r="E33" s="6" t="n">
        <f aca="false">E32+C33</f>
        <v>47842</v>
      </c>
      <c r="G33" s="0" t="n">
        <f aca="false">G32</f>
        <v>365.2422</v>
      </c>
      <c r="H33" s="0" t="n">
        <f aca="false">H32</f>
        <v>29.5305882352941</v>
      </c>
      <c r="I33" s="0" t="n">
        <f aca="false">I32+G33</f>
        <v>47853.5082</v>
      </c>
      <c r="J33" s="0" t="n">
        <f aca="false">J32+H33*B33</f>
        <v>47841.2152941177</v>
      </c>
      <c r="K33" s="3" t="n">
        <f aca="false">I33-E33</f>
        <v>11.5082000000184</v>
      </c>
      <c r="L33" s="3" t="n">
        <f aca="false">J33-E33</f>
        <v>-0.784705882280832</v>
      </c>
    </row>
    <row r="34" customFormat="false" ht="12.75" hidden="false" customHeight="false" outlineLevel="0" collapsed="false">
      <c r="A34" s="0" t="n">
        <f aca="false">A33+1</f>
        <v>32</v>
      </c>
      <c r="B34" s="1" t="n">
        <v>13</v>
      </c>
      <c r="C34" s="2" t="n">
        <v>384</v>
      </c>
      <c r="E34" s="6" t="n">
        <f aca="false">E33+C34</f>
        <v>48226</v>
      </c>
      <c r="G34" s="0" t="n">
        <f aca="false">G33</f>
        <v>365.2422</v>
      </c>
      <c r="H34" s="0" t="n">
        <f aca="false">H33</f>
        <v>29.5305882352941</v>
      </c>
      <c r="I34" s="0" t="n">
        <f aca="false">I33+G34</f>
        <v>48218.7504</v>
      </c>
      <c r="J34" s="0" t="n">
        <f aca="false">J33+H34*B34</f>
        <v>48225.1129411765</v>
      </c>
      <c r="K34" s="3" t="n">
        <f aca="false">I34-E34</f>
        <v>-7.249599999981</v>
      </c>
      <c r="L34" s="3" t="n">
        <f aca="false">J34-E34</f>
        <v>-0.887058823456755</v>
      </c>
    </row>
    <row r="35" customFormat="false" ht="12.75" hidden="false" customHeight="false" outlineLevel="0" collapsed="false">
      <c r="A35" s="0" t="n">
        <f aca="false">A34+1</f>
        <v>33</v>
      </c>
      <c r="B35" s="1" t="n">
        <v>12</v>
      </c>
      <c r="C35" s="2" t="n">
        <v>354</v>
      </c>
      <c r="E35" s="6" t="n">
        <f aca="false">E34+C35</f>
        <v>48580</v>
      </c>
      <c r="G35" s="0" t="n">
        <f aca="false">G34</f>
        <v>365.2422</v>
      </c>
      <c r="H35" s="0" t="n">
        <f aca="false">H34</f>
        <v>29.5305882352941</v>
      </c>
      <c r="I35" s="0" t="n">
        <f aca="false">I34+G35</f>
        <v>48583.9926</v>
      </c>
      <c r="J35" s="0" t="n">
        <f aca="false">J34+H35*B35</f>
        <v>48579.4800000001</v>
      </c>
      <c r="K35" s="3" t="n">
        <f aca="false">I35-E35</f>
        <v>3.99260000001959</v>
      </c>
      <c r="L35" s="3" t="n">
        <f aca="false">J35-E35</f>
        <v>-0.519999999924039</v>
      </c>
    </row>
    <row r="36" customFormat="false" ht="12.75" hidden="false" customHeight="false" outlineLevel="0" collapsed="false">
      <c r="A36" s="0" t="n">
        <f aca="false">A35+1</f>
        <v>34</v>
      </c>
      <c r="B36" s="1" t="n">
        <v>13</v>
      </c>
      <c r="C36" s="2" t="n">
        <v>384</v>
      </c>
      <c r="E36" s="6" t="n">
        <f aca="false">E35+C36</f>
        <v>48964</v>
      </c>
      <c r="G36" s="0" t="n">
        <f aca="false">G35</f>
        <v>365.2422</v>
      </c>
      <c r="H36" s="0" t="n">
        <f aca="false">H35</f>
        <v>29.5305882352941</v>
      </c>
      <c r="I36" s="0" t="n">
        <f aca="false">I35+G36</f>
        <v>48949.2348</v>
      </c>
      <c r="J36" s="0" t="n">
        <f aca="false">J35+H36*B36</f>
        <v>48963.3776470589</v>
      </c>
      <c r="K36" s="3" t="n">
        <f aca="false">I36-E36</f>
        <v>-14.7651999999798</v>
      </c>
      <c r="L36" s="3" t="n">
        <f aca="false">J36-E36</f>
        <v>-0.622352941099962</v>
      </c>
    </row>
    <row r="37" customFormat="false" ht="12.75" hidden="false" customHeight="false" outlineLevel="0" collapsed="false">
      <c r="A37" s="0" t="n">
        <f aca="false">A36+1</f>
        <v>35</v>
      </c>
      <c r="B37" s="1" t="n">
        <v>12</v>
      </c>
      <c r="C37" s="2" t="n">
        <v>354</v>
      </c>
      <c r="E37" s="6" t="n">
        <f aca="false">E36+C37</f>
        <v>49318</v>
      </c>
      <c r="G37" s="0" t="n">
        <f aca="false">G36</f>
        <v>365.2422</v>
      </c>
      <c r="H37" s="0" t="n">
        <f aca="false">H36</f>
        <v>29.5305882352941</v>
      </c>
      <c r="I37" s="0" t="n">
        <f aca="false">I36+G37</f>
        <v>49314.477</v>
      </c>
      <c r="J37" s="0" t="n">
        <f aca="false">J36+H37*B37</f>
        <v>49317.7447058824</v>
      </c>
      <c r="K37" s="3" t="n">
        <f aca="false">I37-E37</f>
        <v>-3.52299999997922</v>
      </c>
      <c r="L37" s="3" t="n">
        <f aca="false">J37-E37</f>
        <v>-0.255294117567246</v>
      </c>
    </row>
    <row r="38" customFormat="false" ht="12.75" hidden="false" customHeight="false" outlineLevel="0" collapsed="false">
      <c r="A38" s="0" t="n">
        <f aca="false">A37+1</f>
        <v>36</v>
      </c>
      <c r="B38" s="1" t="n">
        <v>12</v>
      </c>
      <c r="C38" s="2" t="n">
        <v>354</v>
      </c>
      <c r="E38" s="6" t="n">
        <f aca="false">E37+C38</f>
        <v>49672</v>
      </c>
      <c r="G38" s="0" t="n">
        <f aca="false">G37</f>
        <v>365.2422</v>
      </c>
      <c r="H38" s="0" t="n">
        <f aca="false">H37</f>
        <v>29.5305882352941</v>
      </c>
      <c r="I38" s="0" t="n">
        <f aca="false">I37+G38</f>
        <v>49679.7192</v>
      </c>
      <c r="J38" s="0" t="n">
        <f aca="false">J37+H38*B38</f>
        <v>49672.111764706</v>
      </c>
      <c r="K38" s="3" t="n">
        <f aca="false">I38-E38</f>
        <v>7.71920000002137</v>
      </c>
      <c r="L38" s="3" t="n">
        <f aca="false">J38-E38</f>
        <v>0.11176470596547</v>
      </c>
    </row>
    <row r="39" customFormat="false" ht="12.75" hidden="false" customHeight="false" outlineLevel="0" collapsed="false">
      <c r="A39" s="0" t="n">
        <f aca="false">A38+1</f>
        <v>37</v>
      </c>
      <c r="B39" s="1" t="n">
        <v>13</v>
      </c>
      <c r="C39" s="2" t="n">
        <v>384</v>
      </c>
      <c r="E39" s="6" t="n">
        <f aca="false">E38+C39</f>
        <v>50056</v>
      </c>
      <c r="G39" s="0" t="n">
        <f aca="false">G38</f>
        <v>365.2422</v>
      </c>
      <c r="H39" s="0" t="n">
        <f aca="false">H38</f>
        <v>29.5305882352941</v>
      </c>
      <c r="I39" s="0" t="n">
        <f aca="false">I38+G39</f>
        <v>50044.9614</v>
      </c>
      <c r="J39" s="0" t="n">
        <f aca="false">J38+H39*B39</f>
        <v>50056.0094117648</v>
      </c>
      <c r="K39" s="3" t="n">
        <f aca="false">I39-E39</f>
        <v>-11.038599999978</v>
      </c>
      <c r="L39" s="3" t="n">
        <f aca="false">J39-E39</f>
        <v>0.00941176478954731</v>
      </c>
    </row>
    <row r="40" customFormat="false" ht="12.75" hidden="false" customHeight="false" outlineLevel="0" collapsed="false">
      <c r="A40" s="0" t="n">
        <f aca="false">A39+1</f>
        <v>38</v>
      </c>
      <c r="B40" s="1" t="n">
        <v>12</v>
      </c>
      <c r="C40" s="2" t="n">
        <v>354</v>
      </c>
      <c r="E40" s="6" t="n">
        <f aca="false">E39+C40</f>
        <v>50410</v>
      </c>
      <c r="G40" s="0" t="n">
        <f aca="false">G39</f>
        <v>365.2422</v>
      </c>
      <c r="H40" s="0" t="n">
        <f aca="false">H39</f>
        <v>29.5305882352941</v>
      </c>
      <c r="I40" s="0" t="n">
        <f aca="false">I39+G40</f>
        <v>50410.2036</v>
      </c>
      <c r="J40" s="0" t="n">
        <f aca="false">J39+H40*B40</f>
        <v>50410.3764705883</v>
      </c>
      <c r="K40" s="3" t="n">
        <f aca="false">I40-E40</f>
        <v>0.203600000022561</v>
      </c>
      <c r="L40" s="3" t="n">
        <f aca="false">J40-E40</f>
        <v>0.376470588322263</v>
      </c>
    </row>
    <row r="41" customFormat="false" ht="12.75" hidden="false" customHeight="false" outlineLevel="0" collapsed="false">
      <c r="A41" s="0" t="n">
        <f aca="false">A40+1</f>
        <v>39</v>
      </c>
      <c r="B41" s="1" t="n">
        <v>12</v>
      </c>
      <c r="C41" s="2" t="n">
        <v>354</v>
      </c>
      <c r="E41" s="6" t="n">
        <f aca="false">E40+C41</f>
        <v>50764</v>
      </c>
      <c r="G41" s="0" t="n">
        <f aca="false">G40</f>
        <v>365.2422</v>
      </c>
      <c r="H41" s="0" t="n">
        <f aca="false">H40</f>
        <v>29.5305882352941</v>
      </c>
      <c r="I41" s="0" t="n">
        <f aca="false">I40+G41</f>
        <v>50775.4458</v>
      </c>
      <c r="J41" s="0" t="n">
        <f aca="false">J40+H41*B41</f>
        <v>50764.7435294119</v>
      </c>
      <c r="K41" s="3" t="n">
        <f aca="false">I41-E41</f>
        <v>11.4458000000232</v>
      </c>
      <c r="L41" s="3" t="n">
        <f aca="false">J41-E41</f>
        <v>0.743529411854979</v>
      </c>
    </row>
    <row r="42" customFormat="false" ht="12.75" hidden="false" customHeight="false" outlineLevel="0" collapsed="false">
      <c r="A42" s="0" t="n">
        <f aca="false">A41+1</f>
        <v>40</v>
      </c>
      <c r="B42" s="1" t="n">
        <v>13</v>
      </c>
      <c r="C42" s="2" t="n">
        <v>384</v>
      </c>
      <c r="E42" s="6" t="n">
        <f aca="false">E41+C42</f>
        <v>51148</v>
      </c>
      <c r="G42" s="0" t="n">
        <f aca="false">G41</f>
        <v>365.2422</v>
      </c>
      <c r="H42" s="0" t="n">
        <f aca="false">H41</f>
        <v>29.5305882352941</v>
      </c>
      <c r="I42" s="0" t="n">
        <f aca="false">I41+G42</f>
        <v>51140.688</v>
      </c>
      <c r="J42" s="0" t="n">
        <f aca="false">J41+H42*B42</f>
        <v>51148.6411764707</v>
      </c>
      <c r="K42" s="3" t="n">
        <f aca="false">I42-E42</f>
        <v>-7.31199999997625</v>
      </c>
      <c r="L42" s="3" t="n">
        <f aca="false">J42-E42</f>
        <v>0.641176470679056</v>
      </c>
    </row>
    <row r="43" customFormat="false" ht="12.75" hidden="false" customHeight="false" outlineLevel="0" collapsed="false">
      <c r="A43" s="0" t="n">
        <f aca="false">A42+1</f>
        <v>41</v>
      </c>
      <c r="B43" s="1" t="n">
        <v>12</v>
      </c>
      <c r="C43" s="2" t="n">
        <v>355</v>
      </c>
      <c r="E43" s="6" t="n">
        <f aca="false">E42+C43</f>
        <v>51503</v>
      </c>
      <c r="G43" s="0" t="n">
        <f aca="false">G42</f>
        <v>365.2422</v>
      </c>
      <c r="H43" s="0" t="n">
        <f aca="false">H42</f>
        <v>29.5305882352941</v>
      </c>
      <c r="I43" s="0" t="n">
        <f aca="false">I42+G43</f>
        <v>51505.9302</v>
      </c>
      <c r="J43" s="0" t="n">
        <f aca="false">J42+H43*B43</f>
        <v>51503.0082352942</v>
      </c>
      <c r="K43" s="3" t="n">
        <f aca="false">I43-E43</f>
        <v>2.93020000002434</v>
      </c>
      <c r="L43" s="3" t="n">
        <f aca="false">J43-E43</f>
        <v>0.00823529421177227</v>
      </c>
    </row>
    <row r="44" customFormat="false" ht="12.75" hidden="false" customHeight="false" outlineLevel="0" collapsed="false">
      <c r="A44" s="0" t="n">
        <f aca="false">A43+1</f>
        <v>42</v>
      </c>
      <c r="B44" s="1" t="n">
        <v>12</v>
      </c>
      <c r="C44" s="2" t="n">
        <v>354</v>
      </c>
      <c r="E44" s="6" t="n">
        <f aca="false">E43+C44</f>
        <v>51857</v>
      </c>
      <c r="G44" s="0" t="n">
        <f aca="false">G43</f>
        <v>365.2422</v>
      </c>
      <c r="H44" s="0" t="n">
        <f aca="false">H43</f>
        <v>29.5305882352941</v>
      </c>
      <c r="I44" s="0" t="n">
        <f aca="false">I43+G44</f>
        <v>51871.1724</v>
      </c>
      <c r="J44" s="0" t="n">
        <f aca="false">J43+H44*B44</f>
        <v>51857.3752941177</v>
      </c>
      <c r="K44" s="3" t="n">
        <f aca="false">I44-E44</f>
        <v>14.1724000000249</v>
      </c>
      <c r="L44" s="3" t="n">
        <f aca="false">J44-E44</f>
        <v>0.375294117744488</v>
      </c>
    </row>
    <row r="45" customFormat="false" ht="12.75" hidden="false" customHeight="false" outlineLevel="0" collapsed="false">
      <c r="A45" s="0" t="n">
        <f aca="false">A44+1</f>
        <v>43</v>
      </c>
      <c r="B45" s="1" t="n">
        <v>13</v>
      </c>
      <c r="C45" s="2" t="n">
        <v>384</v>
      </c>
      <c r="E45" s="6" t="n">
        <f aca="false">E44+C45</f>
        <v>52241</v>
      </c>
      <c r="G45" s="0" t="n">
        <f aca="false">G44</f>
        <v>365.2422</v>
      </c>
      <c r="H45" s="0" t="n">
        <f aca="false">H44</f>
        <v>29.5305882352941</v>
      </c>
      <c r="I45" s="0" t="n">
        <f aca="false">I44+G45</f>
        <v>52236.4146</v>
      </c>
      <c r="J45" s="0" t="n">
        <f aca="false">J44+H45*B45</f>
        <v>52241.2729411766</v>
      </c>
      <c r="K45" s="3" t="n">
        <f aca="false">I45-E45</f>
        <v>-4.58539999997447</v>
      </c>
      <c r="L45" s="3" t="n">
        <f aca="false">J45-E45</f>
        <v>0.272941176568565</v>
      </c>
    </row>
    <row r="46" customFormat="false" ht="12.75" hidden="false" customHeight="false" outlineLevel="0" collapsed="false">
      <c r="A46" s="0" t="n">
        <f aca="false">A45+1</f>
        <v>44</v>
      </c>
      <c r="B46" s="1" t="n">
        <v>12</v>
      </c>
      <c r="C46" s="2" t="n">
        <v>354</v>
      </c>
      <c r="E46" s="6" t="n">
        <f aca="false">E45+C46</f>
        <v>52595</v>
      </c>
      <c r="G46" s="0" t="n">
        <f aca="false">G45</f>
        <v>365.2422</v>
      </c>
      <c r="H46" s="0" t="n">
        <f aca="false">H45</f>
        <v>29.5305882352941</v>
      </c>
      <c r="I46" s="0" t="n">
        <f aca="false">I45+G46</f>
        <v>52601.6568</v>
      </c>
      <c r="J46" s="0" t="n">
        <f aca="false">J45+H46*B46</f>
        <v>52595.6400000001</v>
      </c>
      <c r="K46" s="3" t="n">
        <f aca="false">I46-E46</f>
        <v>6.65680000002612</v>
      </c>
      <c r="L46" s="3" t="n">
        <f aca="false">J46-E46</f>
        <v>0.640000000101281</v>
      </c>
    </row>
    <row r="47" customFormat="false" ht="12.75" hidden="false" customHeight="false" outlineLevel="0" collapsed="false">
      <c r="A47" s="0" t="n">
        <f aca="false">A46+1</f>
        <v>45</v>
      </c>
      <c r="B47" s="1" t="n">
        <v>13</v>
      </c>
      <c r="C47" s="2" t="n">
        <v>384</v>
      </c>
      <c r="E47" s="6" t="n">
        <f aca="false">E46+C47</f>
        <v>52979</v>
      </c>
      <c r="G47" s="0" t="n">
        <f aca="false">G46</f>
        <v>365.2422</v>
      </c>
      <c r="H47" s="0" t="n">
        <f aca="false">H46</f>
        <v>29.5305882352941</v>
      </c>
      <c r="I47" s="0" t="n">
        <f aca="false">I46+G47</f>
        <v>52966.899</v>
      </c>
      <c r="J47" s="0" t="n">
        <f aca="false">J46+H47*B47</f>
        <v>52979.5376470589</v>
      </c>
      <c r="K47" s="3" t="n">
        <f aca="false">I47-E47</f>
        <v>-12.1009999999733</v>
      </c>
      <c r="L47" s="3" t="n">
        <f aca="false">J47-E47</f>
        <v>0.537647058925359</v>
      </c>
    </row>
    <row r="48" customFormat="false" ht="12.75" hidden="false" customHeight="false" outlineLevel="0" collapsed="false">
      <c r="A48" s="0" t="n">
        <f aca="false">A47+1</f>
        <v>46</v>
      </c>
      <c r="B48" s="1" t="n">
        <v>12</v>
      </c>
      <c r="C48" s="2" t="n">
        <v>355</v>
      </c>
      <c r="E48" s="6" t="n">
        <f aca="false">E47+C48</f>
        <v>53334</v>
      </c>
      <c r="G48" s="0" t="n">
        <f aca="false">G47</f>
        <v>365.2422</v>
      </c>
      <c r="H48" s="0" t="n">
        <f aca="false">H47</f>
        <v>29.5305882352941</v>
      </c>
      <c r="I48" s="0" t="n">
        <f aca="false">I47+G48</f>
        <v>53332.1412</v>
      </c>
      <c r="J48" s="0" t="n">
        <f aca="false">J47+H48*B48</f>
        <v>53333.9047058825</v>
      </c>
      <c r="K48" s="3" t="n">
        <f aca="false">I48-E48</f>
        <v>-1.85879999997269</v>
      </c>
      <c r="L48" s="3" t="n">
        <f aca="false">J48-E48</f>
        <v>-0.0952941175419255</v>
      </c>
    </row>
    <row r="49" customFormat="false" ht="12.75" hidden="false" customHeight="false" outlineLevel="0" collapsed="false">
      <c r="A49" s="0" t="n">
        <f aca="false">A48+1</f>
        <v>47</v>
      </c>
      <c r="B49" s="1" t="n">
        <v>12</v>
      </c>
      <c r="C49" s="2" t="n">
        <v>354</v>
      </c>
      <c r="E49" s="6" t="n">
        <f aca="false">E48+C49</f>
        <v>53688</v>
      </c>
      <c r="G49" s="0" t="n">
        <f aca="false">G48</f>
        <v>365.2422</v>
      </c>
      <c r="H49" s="0" t="n">
        <f aca="false">H48</f>
        <v>29.5305882352941</v>
      </c>
      <c r="I49" s="0" t="n">
        <f aca="false">I48+G49</f>
        <v>53697.3834</v>
      </c>
      <c r="J49" s="0" t="n">
        <f aca="false">J48+H49*B49</f>
        <v>53688.271764706</v>
      </c>
      <c r="K49" s="3" t="n">
        <f aca="false">I49-E49</f>
        <v>9.38340000002791</v>
      </c>
      <c r="L49" s="3" t="n">
        <f aca="false">J49-E49</f>
        <v>0.27176470599079</v>
      </c>
    </row>
    <row r="50" customFormat="false" ht="12.75" hidden="false" customHeight="false" outlineLevel="0" collapsed="false">
      <c r="A50" s="0" t="n">
        <f aca="false">A49+1</f>
        <v>48</v>
      </c>
      <c r="B50" s="1" t="n">
        <v>13</v>
      </c>
      <c r="C50" s="2" t="n">
        <v>384</v>
      </c>
      <c r="E50" s="6" t="n">
        <f aca="false">E49+C50</f>
        <v>54072</v>
      </c>
      <c r="G50" s="0" t="n">
        <f aca="false">G49</f>
        <v>365.2422</v>
      </c>
      <c r="H50" s="0" t="n">
        <f aca="false">H49</f>
        <v>29.5305882352941</v>
      </c>
      <c r="I50" s="0" t="n">
        <f aca="false">I49+G50</f>
        <v>54062.6256</v>
      </c>
      <c r="J50" s="0" t="n">
        <f aca="false">J49+H50*B50</f>
        <v>54072.1694117648</v>
      </c>
      <c r="K50" s="3" t="n">
        <f aca="false">I50-E50</f>
        <v>-9.3743999999715</v>
      </c>
      <c r="L50" s="3" t="n">
        <f aca="false">J50-E50</f>
        <v>0.169411764814868</v>
      </c>
    </row>
    <row r="51" customFormat="false" ht="12.75" hidden="false" customHeight="false" outlineLevel="0" collapsed="false">
      <c r="A51" s="0" t="n">
        <f aca="false">A50+1</f>
        <v>49</v>
      </c>
      <c r="B51" s="1" t="n">
        <v>12</v>
      </c>
      <c r="C51" s="2" t="n">
        <v>354</v>
      </c>
      <c r="E51" s="6" t="n">
        <f aca="false">E50+C51</f>
        <v>54426</v>
      </c>
      <c r="G51" s="0" t="n">
        <f aca="false">G50</f>
        <v>365.2422</v>
      </c>
      <c r="H51" s="0" t="n">
        <f aca="false">H50</f>
        <v>29.5305882352941</v>
      </c>
      <c r="I51" s="0" t="n">
        <f aca="false">I50+G51</f>
        <v>54427.8678</v>
      </c>
      <c r="J51" s="0" t="n">
        <f aca="false">J50+H51*B51</f>
        <v>54426.5364705884</v>
      </c>
      <c r="K51" s="3" t="n">
        <f aca="false">I51-E51</f>
        <v>1.86780000002909</v>
      </c>
      <c r="L51" s="3" t="n">
        <f aca="false">J51-E51</f>
        <v>0.536470588347584</v>
      </c>
    </row>
    <row r="52" customFormat="false" ht="12.75" hidden="false" customHeight="false" outlineLevel="0" collapsed="false">
      <c r="A52" s="0" t="n">
        <f aca="false">A51+1</f>
        <v>50</v>
      </c>
      <c r="B52" s="1" t="n">
        <v>12</v>
      </c>
      <c r="C52" s="2" t="n">
        <v>355</v>
      </c>
      <c r="E52" s="6" t="n">
        <f aca="false">E51+C52</f>
        <v>54781</v>
      </c>
      <c r="G52" s="0" t="n">
        <f aca="false">G51</f>
        <v>365.2422</v>
      </c>
      <c r="H52" s="0" t="n">
        <f aca="false">H51</f>
        <v>29.5305882352941</v>
      </c>
      <c r="I52" s="0" t="n">
        <f aca="false">I51+G52</f>
        <v>54793.11</v>
      </c>
      <c r="J52" s="0" t="n">
        <f aca="false">J51+H52*B52</f>
        <v>54780.9035294119</v>
      </c>
      <c r="K52" s="3" t="n">
        <f aca="false">I52-E52</f>
        <v>12.1100000000297</v>
      </c>
      <c r="L52" s="3" t="n">
        <f aca="false">J52-E52</f>
        <v>-0.0964705881197006</v>
      </c>
    </row>
    <row r="53" customFormat="false" ht="12.75" hidden="false" customHeight="false" outlineLevel="0" collapsed="false">
      <c r="A53" s="0" t="n">
        <f aca="false">A52+1</f>
        <v>51</v>
      </c>
      <c r="B53" s="1" t="n">
        <v>13</v>
      </c>
      <c r="C53" s="2" t="n">
        <v>384</v>
      </c>
      <c r="E53" s="6" t="n">
        <f aca="false">E52+C53</f>
        <v>55165</v>
      </c>
      <c r="G53" s="0" t="n">
        <f aca="false">G52</f>
        <v>365.2422</v>
      </c>
      <c r="H53" s="0" t="n">
        <f aca="false">H52</f>
        <v>29.5305882352941</v>
      </c>
      <c r="I53" s="0" t="n">
        <f aca="false">I52+G53</f>
        <v>55158.3522</v>
      </c>
      <c r="J53" s="0" t="n">
        <f aca="false">J52+H53*B53</f>
        <v>55164.8011764707</v>
      </c>
      <c r="K53" s="3" t="n">
        <f aca="false">I53-E53</f>
        <v>-6.64779999996972</v>
      </c>
      <c r="L53" s="3" t="n">
        <f aca="false">J53-E53</f>
        <v>-0.198823529295623</v>
      </c>
    </row>
    <row r="54" customFormat="false" ht="12.75" hidden="false" customHeight="false" outlineLevel="0" collapsed="false">
      <c r="A54" s="0" t="n">
        <f aca="false">A53+1</f>
        <v>52</v>
      </c>
      <c r="B54" s="1" t="n">
        <v>12</v>
      </c>
      <c r="C54" s="2" t="n">
        <v>354</v>
      </c>
      <c r="E54" s="6" t="n">
        <f aca="false">E53+C54</f>
        <v>55519</v>
      </c>
      <c r="G54" s="0" t="n">
        <f aca="false">G53</f>
        <v>365.2422</v>
      </c>
      <c r="H54" s="0" t="n">
        <f aca="false">H53</f>
        <v>29.5305882352941</v>
      </c>
      <c r="I54" s="0" t="n">
        <f aca="false">I53+G54</f>
        <v>55523.5944</v>
      </c>
      <c r="J54" s="0" t="n">
        <f aca="false">J53+H54*B54</f>
        <v>55519.1682352942</v>
      </c>
      <c r="K54" s="3" t="n">
        <f aca="false">I54-E54</f>
        <v>4.59440000003087</v>
      </c>
      <c r="L54" s="3" t="n">
        <f aca="false">J54-E54</f>
        <v>0.168235294237093</v>
      </c>
    </row>
    <row r="55" customFormat="false" ht="12.75" hidden="false" customHeight="false" outlineLevel="0" collapsed="false">
      <c r="A55" s="0" t="n">
        <f aca="false">A54+1</f>
        <v>53</v>
      </c>
      <c r="B55" s="1" t="n">
        <v>13</v>
      </c>
      <c r="C55" s="2" t="n">
        <v>384</v>
      </c>
      <c r="E55" s="6" t="n">
        <f aca="false">E54+C55</f>
        <v>55903</v>
      </c>
      <c r="G55" s="0" t="n">
        <f aca="false">G54</f>
        <v>365.2422</v>
      </c>
      <c r="H55" s="0" t="n">
        <f aca="false">H54</f>
        <v>29.5305882352941</v>
      </c>
      <c r="I55" s="0" t="n">
        <f aca="false">I54+G55</f>
        <v>55888.8366</v>
      </c>
      <c r="J55" s="0" t="n">
        <f aca="false">J54+H55*B55</f>
        <v>55903.0658823531</v>
      </c>
      <c r="K55" s="3" t="n">
        <f aca="false">I55-E55</f>
        <v>-14.1633999999685</v>
      </c>
      <c r="L55" s="3" t="n">
        <f aca="false">J55-E55</f>
        <v>0.0658823530611699</v>
      </c>
    </row>
    <row r="56" customFormat="false" ht="12.75" hidden="false" customHeight="false" outlineLevel="0" collapsed="false">
      <c r="A56" s="0" t="n">
        <f aca="false">A55+1</f>
        <v>54</v>
      </c>
      <c r="B56" s="1" t="n">
        <v>12</v>
      </c>
      <c r="C56" s="2" t="n">
        <v>354</v>
      </c>
      <c r="E56" s="6" t="n">
        <f aca="false">E55+C56</f>
        <v>56257</v>
      </c>
      <c r="G56" s="0" t="n">
        <f aca="false">G55</f>
        <v>365.2422</v>
      </c>
      <c r="H56" s="0" t="n">
        <f aca="false">H55</f>
        <v>29.5305882352941</v>
      </c>
      <c r="I56" s="0" t="n">
        <f aca="false">I55+G56</f>
        <v>56254.0788</v>
      </c>
      <c r="J56" s="0" t="n">
        <f aca="false">J55+H56*B56</f>
        <v>56257.4329411766</v>
      </c>
      <c r="K56" s="3" t="n">
        <f aca="false">I56-E56</f>
        <v>-2.92119999996794</v>
      </c>
      <c r="L56" s="3" t="n">
        <f aca="false">J56-E56</f>
        <v>0.432941176593886</v>
      </c>
    </row>
    <row r="57" customFormat="false" ht="12.75" hidden="false" customHeight="false" outlineLevel="0" collapsed="false">
      <c r="A57" s="0" t="n">
        <f aca="false">A56+1</f>
        <v>55</v>
      </c>
      <c r="B57" s="1" t="n">
        <v>12</v>
      </c>
      <c r="C57" s="2" t="n">
        <v>354</v>
      </c>
      <c r="E57" s="6" t="n">
        <f aca="false">E56+C57</f>
        <v>56611</v>
      </c>
      <c r="G57" s="0" t="n">
        <f aca="false">G56</f>
        <v>365.2422</v>
      </c>
      <c r="H57" s="0" t="n">
        <f aca="false">H56</f>
        <v>29.5305882352941</v>
      </c>
      <c r="I57" s="0" t="n">
        <f aca="false">I56+G57</f>
        <v>56619.321</v>
      </c>
      <c r="J57" s="0" t="n">
        <f aca="false">J56+H57*B57</f>
        <v>56611.8000000001</v>
      </c>
      <c r="K57" s="3" t="n">
        <f aca="false">I57-E57</f>
        <v>8.32100000003265</v>
      </c>
      <c r="L57" s="3" t="n">
        <f aca="false">J57-E57</f>
        <v>0.800000000126602</v>
      </c>
    </row>
    <row r="58" customFormat="false" ht="12.75" hidden="false" customHeight="false" outlineLevel="0" collapsed="false">
      <c r="A58" s="0" t="n">
        <f aca="false">A57+1</f>
        <v>56</v>
      </c>
      <c r="B58" s="1" t="n">
        <v>13</v>
      </c>
      <c r="C58" s="2" t="n">
        <v>384</v>
      </c>
      <c r="E58" s="6" t="n">
        <f aca="false">E57+C58</f>
        <v>56995</v>
      </c>
      <c r="G58" s="0" t="n">
        <f aca="false">G57</f>
        <v>365.2422</v>
      </c>
      <c r="H58" s="0" t="n">
        <f aca="false">H57</f>
        <v>29.5305882352941</v>
      </c>
      <c r="I58" s="0" t="n">
        <f aca="false">I57+G58</f>
        <v>56984.5632</v>
      </c>
      <c r="J58" s="0" t="n">
        <f aca="false">J57+H58*B58</f>
        <v>56995.697647059</v>
      </c>
      <c r="K58" s="3" t="n">
        <f aca="false">I58-E58</f>
        <v>-10.4367999999668</v>
      </c>
      <c r="L58" s="3" t="n">
        <f aca="false">J58-E58</f>
        <v>0.697647058950679</v>
      </c>
    </row>
    <row r="59" customFormat="false" ht="12.75" hidden="false" customHeight="false" outlineLevel="0" collapsed="false">
      <c r="A59" s="0" t="n">
        <f aca="false">A58+1</f>
        <v>57</v>
      </c>
      <c r="B59" s="1" t="n">
        <v>12</v>
      </c>
      <c r="C59" s="2" t="n">
        <v>355</v>
      </c>
      <c r="E59" s="6" t="n">
        <f aca="false">E58+C59</f>
        <v>57350</v>
      </c>
      <c r="G59" s="0" t="n">
        <f aca="false">G58</f>
        <v>365.2422</v>
      </c>
      <c r="H59" s="0" t="n">
        <f aca="false">H58</f>
        <v>29.5305882352941</v>
      </c>
      <c r="I59" s="0" t="n">
        <f aca="false">I58+G59</f>
        <v>57349.8054</v>
      </c>
      <c r="J59" s="0" t="n">
        <f aca="false">J58+H59*B59</f>
        <v>57350.0647058825</v>
      </c>
      <c r="K59" s="3" t="n">
        <f aca="false">I59-E59</f>
        <v>-0.194599999966158</v>
      </c>
      <c r="L59" s="3" t="n">
        <f aca="false">J59-E59</f>
        <v>0.0647058824833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55:53Z</dcterms:created>
  <dc:creator>Karl Palmen</dc:creator>
  <dc:description/>
  <dc:language>en-US</dc:language>
  <cp:lastModifiedBy>Karl Palmen</cp:lastModifiedBy>
  <dcterms:modified xsi:type="dcterms:W3CDTF">2007-02-23T09:31:43Z</dcterms:modified>
  <cp:revision>0</cp:revision>
  <dc:subject/>
  <dc:title/>
</cp:coreProperties>
</file>