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as" sheetId="1" state="visible" r:id="rId2"/>
    <sheet name="Significant Dat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Name of Era</t>
  </si>
  <si>
    <t xml:space="preserve">Start Year</t>
  </si>
  <si>
    <t xml:space="preserve">Date in Julian Calendar</t>
  </si>
  <si>
    <t xml:space="preserve">Julian Day Number</t>
  </si>
  <si>
    <t xml:space="preserve">Rata Die</t>
  </si>
  <si>
    <t xml:space="preserve">CE years</t>
  </si>
  <si>
    <t xml:space="preserve">Kali-ahargana</t>
  </si>
  <si>
    <t xml:space="preserve">K-a moons</t>
  </si>
  <si>
    <t xml:space="preserve">Byzantine Era</t>
  </si>
  <si>
    <t xml:space="preserve">1</t>
  </si>
  <si>
    <t xml:space="preserve">1 September 5509 BCE</t>
  </si>
  <si>
    <t xml:space="preserve">Julian Day = 0</t>
  </si>
  <si>
    <t xml:space="preserve"> </t>
  </si>
  <si>
    <t xml:space="preserve">1 January 4713 BCE</t>
  </si>
  <si>
    <t xml:space="preserve">Hebrew</t>
  </si>
  <si>
    <t xml:space="preserve">1 AM</t>
  </si>
  <si>
    <t xml:space="preserve">7 October 3761 BCE</t>
  </si>
  <si>
    <t xml:space="preserve">Mayan (584283)</t>
  </si>
  <si>
    <t xml:space="preserve">11 August 3114 BCE</t>
  </si>
  <si>
    <t xml:space="preserve">Mayan (584285)</t>
  </si>
  <si>
    <t xml:space="preserve">13 August 3114 BCE</t>
  </si>
  <si>
    <t xml:space="preserve">Kali Yuga</t>
  </si>
  <si>
    <t xml:space="preserve">0 KY</t>
  </si>
  <si>
    <t xml:space="preserve">18 February 3102 BCE</t>
  </si>
  <si>
    <t xml:space="preserve">Nabonassar (Egyptian)</t>
  </si>
  <si>
    <t xml:space="preserve">26 February 747 BCE</t>
  </si>
  <si>
    <t xml:space="preserve">Alexandrian</t>
  </si>
  <si>
    <t xml:space="preserve">1 October 312 BCE</t>
  </si>
  <si>
    <t xml:space="preserve">Seleucid</t>
  </si>
  <si>
    <t xml:space="preserve">2 April 311 BCE (= 1 Nisan 3450)</t>
  </si>
  <si>
    <t xml:space="preserve">Vikram (Hindu Lunar)</t>
  </si>
  <si>
    <t xml:space="preserve">0 VE</t>
  </si>
  <si>
    <t xml:space="preserve">24 February 58 BCE</t>
  </si>
  <si>
    <t xml:space="preserve">Anno Domini</t>
  </si>
  <si>
    <t xml:space="preserve">1 AD</t>
  </si>
  <si>
    <t xml:space="preserve">1 January 1</t>
  </si>
  <si>
    <t xml:space="preserve">Common Era</t>
  </si>
  <si>
    <t xml:space="preserve">1 CE</t>
  </si>
  <si>
    <t xml:space="preserve">AD (Pr Greg)</t>
  </si>
  <si>
    <t xml:space="preserve">3 January 1</t>
  </si>
  <si>
    <t xml:space="preserve">CD (Pr Greg)</t>
  </si>
  <si>
    <t xml:space="preserve">Ethiopic</t>
  </si>
  <si>
    <t xml:space="preserve">1 EE</t>
  </si>
  <si>
    <t xml:space="preserve">29 August 8</t>
  </si>
  <si>
    <t xml:space="preserve">Saka (Hindu Solar)</t>
  </si>
  <si>
    <t xml:space="preserve">0 SE</t>
  </si>
  <si>
    <t xml:space="preserve">15 March 78 CE</t>
  </si>
  <si>
    <t xml:space="preserve">Diocletian</t>
  </si>
  <si>
    <t xml:space="preserve">29 August 284</t>
  </si>
  <si>
    <t xml:space="preserve">Armenian</t>
  </si>
  <si>
    <t xml:space="preserve">11 July 552</t>
  </si>
  <si>
    <t xml:space="preserve">Persian</t>
  </si>
  <si>
    <t xml:space="preserve">1 AP</t>
  </si>
  <si>
    <t xml:space="preserve">22 March 622</t>
  </si>
  <si>
    <t xml:space="preserve">Yerm Cycle 1</t>
  </si>
  <si>
    <t xml:space="preserve">16 May 622</t>
  </si>
  <si>
    <t xml:space="preserve">Islamic</t>
  </si>
  <si>
    <t xml:space="preserve">1 AH</t>
  </si>
  <si>
    <t xml:space="preserve">16 July 622</t>
  </si>
  <si>
    <t xml:space="preserve">Jalali</t>
  </si>
  <si>
    <t xml:space="preserve">15 March 1079 CE</t>
  </si>
  <si>
    <t xml:space="preserve">Date in Gregorian Calendar</t>
  </si>
  <si>
    <t xml:space="preserve">CE Years</t>
  </si>
  <si>
    <t xml:space="preserve">French Revolution</t>
  </si>
  <si>
    <t xml:space="preserve">22 September 1792</t>
  </si>
  <si>
    <t xml:space="preserve">Modified Julian Day = 0</t>
  </si>
  <si>
    <t xml:space="preserve">17 November 1858</t>
  </si>
  <si>
    <t xml:space="preserve">Saka (Indian Civil)</t>
  </si>
  <si>
    <t xml:space="preserve">1879 SE</t>
  </si>
  <si>
    <t xml:space="preserve">22 March 1957</t>
  </si>
  <si>
    <t xml:space="preserve">Unix</t>
  </si>
  <si>
    <t xml:space="preserve">1 January 1970 CE</t>
  </si>
  <si>
    <t xml:space="preserve">Yerm Cycle 21</t>
  </si>
  <si>
    <t xml:space="preserve">11 November 1996 CE</t>
  </si>
  <si>
    <t xml:space="preserve">1999 Eclipse</t>
  </si>
  <si>
    <t xml:space="preserve">11 August 1999 CE</t>
  </si>
  <si>
    <t xml:space="preserve">Millennium 2000</t>
  </si>
  <si>
    <t xml:space="preserve">1 January 2000 CE</t>
  </si>
  <si>
    <t xml:space="preserve">Millennium 2000 Lunar</t>
  </si>
  <si>
    <t xml:space="preserve">7 January 2000 CE</t>
  </si>
  <si>
    <t xml:space="preserve">CEP</t>
  </si>
  <si>
    <t xml:space="preserve">21 March 2675 CE</t>
  </si>
  <si>
    <t xml:space="preserve">Days from 1 CE</t>
  </si>
  <si>
    <t xml:space="preserve">Years</t>
  </si>
  <si>
    <t xml:space="preserve">Pope Gregory XIII adjustment</t>
  </si>
  <si>
    <t xml:space="preserve">15 October 1582</t>
  </si>
  <si>
    <t xml:space="preserve">British-American adjustment</t>
  </si>
  <si>
    <t xml:space="preserve">14 September 17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_);\(0\)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10.99"/>
    <col collapsed="false" customWidth="true" hidden="false" outlineLevel="0" max="3" min="3" style="2" width="28.41"/>
    <col collapsed="false" customWidth="true" hidden="false" outlineLevel="0" max="4" min="4" style="3" width="18.56"/>
    <col collapsed="false" customWidth="true" hidden="false" outlineLevel="0" max="5" min="5" style="0" width="12.7"/>
    <col collapsed="false" customWidth="true" hidden="false" outlineLevel="0" max="6" min="6" style="4" width="10.13"/>
    <col collapsed="false" customWidth="true" hidden="false" outlineLevel="0" max="7" min="7" style="0" width="15.41"/>
    <col collapsed="false" customWidth="true" hidden="false" outlineLevel="0" max="8" min="8" style="5" width="12.42"/>
  </cols>
  <sheetData>
    <row r="1" s="6" customFormat="tru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0" t="s">
        <v>6</v>
      </c>
      <c r="H1" s="12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D2" s="0" t="n">
        <v>-290495</v>
      </c>
      <c r="E2" s="0" t="n">
        <f aca="false">D2-1721425</f>
        <v>-2011920</v>
      </c>
      <c r="F2" s="0" t="n">
        <f aca="false">INT(E2/365.2425)</f>
        <v>-5509</v>
      </c>
      <c r="G2" s="0" t="n">
        <f aca="false">D2-588466</f>
        <v>-878961</v>
      </c>
      <c r="H2" s="5" t="n">
        <f aca="false">G2/29.53059</f>
        <v>-29764.4239414113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n">
        <v>0</v>
      </c>
      <c r="E3" s="0" t="n">
        <f aca="false">D3-1721425</f>
        <v>-1721425</v>
      </c>
      <c r="F3" s="0" t="n">
        <f aca="false">INT(E3/365.2425)</f>
        <v>-4714</v>
      </c>
      <c r="G3" s="0" t="n">
        <f aca="false">D3-588466</f>
        <v>-588466</v>
      </c>
      <c r="H3" s="5" t="n">
        <f aca="false">G3/29.53059</f>
        <v>-19927.3363654434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0" t="n">
        <v>347998</v>
      </c>
      <c r="E4" s="0" t="n">
        <f aca="false">D4-1721425</f>
        <v>-1373427</v>
      </c>
      <c r="F4" s="0" t="n">
        <f aca="false">INT(E4/365.2425)</f>
        <v>-3761</v>
      </c>
      <c r="G4" s="0" t="n">
        <f aca="false">D4-588466</f>
        <v>-240468</v>
      </c>
      <c r="H4" s="5" t="n">
        <f aca="false">G4/29.53059</f>
        <v>-8143.01373592603</v>
      </c>
    </row>
    <row r="5" customFormat="false" ht="12.75" hidden="false" customHeight="false" outlineLevel="0" collapsed="false">
      <c r="A5" s="0" t="s">
        <v>17</v>
      </c>
      <c r="B5" s="0" t="s">
        <v>12</v>
      </c>
      <c r="C5" s="0" t="s">
        <v>18</v>
      </c>
      <c r="D5" s="0" t="n">
        <v>584283</v>
      </c>
      <c r="E5" s="0" t="n">
        <f aca="false">D5-1721425</f>
        <v>-1137142</v>
      </c>
      <c r="F5" s="0" t="n">
        <f aca="false">INT(E5/365.2425)</f>
        <v>-3114</v>
      </c>
      <c r="G5" s="0" t="n">
        <f aca="false">D5-588466</f>
        <v>-4183</v>
      </c>
      <c r="H5" s="5" t="n">
        <f aca="false">G5/29.53059</f>
        <v>-141.64972660553</v>
      </c>
    </row>
    <row r="6" customFormat="false" ht="12.75" hidden="false" customHeight="false" outlineLevel="0" collapsed="false">
      <c r="A6" s="0" t="s">
        <v>19</v>
      </c>
      <c r="B6" s="0" t="s">
        <v>12</v>
      </c>
      <c r="C6" s="0" t="s">
        <v>20</v>
      </c>
      <c r="D6" s="0" t="n">
        <v>584285</v>
      </c>
      <c r="E6" s="0" t="n">
        <f aca="false">D6-1721425</f>
        <v>-1137140</v>
      </c>
      <c r="F6" s="0" t="n">
        <f aca="false">INT(E6/365.2425)</f>
        <v>-3114</v>
      </c>
      <c r="G6" s="0" t="n">
        <f aca="false">D6-588466</f>
        <v>-4181</v>
      </c>
      <c r="H6" s="5" t="n">
        <f aca="false">G6/29.53059</f>
        <v>-141.582000224174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0" t="s">
        <v>23</v>
      </c>
      <c r="D7" s="0" t="n">
        <v>588466</v>
      </c>
      <c r="E7" s="0" t="n">
        <f aca="false">D7-1721425</f>
        <v>-1132959</v>
      </c>
      <c r="F7" s="0" t="n">
        <f aca="false">INT(E7/365.2425)</f>
        <v>-3102</v>
      </c>
      <c r="G7" s="0" t="n">
        <f aca="false">D7-588466</f>
        <v>0</v>
      </c>
      <c r="H7" s="5" t="n">
        <f aca="false">G7/29.53059</f>
        <v>0</v>
      </c>
    </row>
    <row r="8" customFormat="false" ht="12.75" hidden="false" customHeight="false" outlineLevel="0" collapsed="false">
      <c r="A8" s="0" t="s">
        <v>24</v>
      </c>
      <c r="B8" s="0" t="s">
        <v>9</v>
      </c>
      <c r="C8" s="0" t="s">
        <v>25</v>
      </c>
      <c r="D8" s="0" t="n">
        <v>1448638</v>
      </c>
      <c r="E8" s="0" t="n">
        <f aca="false">D8-1721425</f>
        <v>-272787</v>
      </c>
      <c r="F8" s="0" t="n">
        <f aca="false">INT(E8/365.2425)</f>
        <v>-747</v>
      </c>
      <c r="G8" s="0" t="n">
        <f aca="false">D8-588466</f>
        <v>860172</v>
      </c>
      <c r="H8" s="5" t="n">
        <f aca="false">G8/29.53059</f>
        <v>29128.1684517648</v>
      </c>
    </row>
    <row r="9" customFormat="false" ht="12.75" hidden="false" customHeight="false" outlineLevel="0" collapsed="false">
      <c r="A9" s="0" t="s">
        <v>26</v>
      </c>
      <c r="B9" s="0" t="s">
        <v>9</v>
      </c>
      <c r="C9" s="0" t="s">
        <v>27</v>
      </c>
      <c r="D9" s="0" t="n">
        <v>1607739</v>
      </c>
      <c r="E9" s="0" t="n">
        <f aca="false">D9-1721425</f>
        <v>-113686</v>
      </c>
      <c r="F9" s="0" t="n">
        <f aca="false">INT(E9/365.2425)</f>
        <v>-312</v>
      </c>
      <c r="G9" s="0" t="n">
        <f aca="false">D9-588466</f>
        <v>1019273</v>
      </c>
      <c r="H9" s="5" t="n">
        <f aca="false">G9/29.53059</f>
        <v>34515.8359518046</v>
      </c>
    </row>
    <row r="10" customFormat="false" ht="12.75" hidden="false" customHeight="false" outlineLevel="0" collapsed="false">
      <c r="A10" s="0" t="s">
        <v>28</v>
      </c>
      <c r="B10" s="0" t="s">
        <v>9</v>
      </c>
      <c r="C10" s="0" t="s">
        <v>29</v>
      </c>
      <c r="D10" s="0" t="n">
        <v>1607922</v>
      </c>
      <c r="E10" s="0" t="n">
        <f aca="false">D10-1721425</f>
        <v>-113503</v>
      </c>
      <c r="F10" s="0" t="n">
        <f aca="false">INT(E10/365.2425)</f>
        <v>-311</v>
      </c>
      <c r="G10" s="0" t="n">
        <f aca="false">D10-588466</f>
        <v>1019456</v>
      </c>
      <c r="H10" s="5" t="n">
        <f aca="false">G10/29.53059</f>
        <v>34522.0329156986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0" t="s">
        <v>32</v>
      </c>
      <c r="D11" s="0" t="n">
        <v>1700293</v>
      </c>
      <c r="E11" s="0" t="n">
        <f aca="false">D11-1721425</f>
        <v>-21132</v>
      </c>
      <c r="F11" s="0" t="n">
        <f aca="false">INT(E11/365.2425)</f>
        <v>-58</v>
      </c>
      <c r="G11" s="0" t="n">
        <f aca="false">D11-588466</f>
        <v>1111827</v>
      </c>
      <c r="H11" s="5" t="n">
        <f aca="false">G11/29.53059</f>
        <v>37650.0097018041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35</v>
      </c>
      <c r="D12" s="0" t="n">
        <v>1721424</v>
      </c>
      <c r="E12" s="0" t="n">
        <f aca="false">D12-1721425</f>
        <v>-1</v>
      </c>
      <c r="F12" s="0" t="n">
        <f aca="false">INT(E12/365.2425)</f>
        <v>-1</v>
      </c>
      <c r="G12" s="0" t="n">
        <f aca="false">D12-588466</f>
        <v>1132958</v>
      </c>
      <c r="H12" s="5" t="n">
        <f aca="false">G12/29.53059</f>
        <v>38365.5727840182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0" t="s">
        <v>35</v>
      </c>
      <c r="D13" s="0" t="n">
        <v>1721424</v>
      </c>
      <c r="E13" s="0" t="n">
        <f aca="false">D13-1721425</f>
        <v>-1</v>
      </c>
      <c r="F13" s="0" t="n">
        <f aca="false">INT(E13/365.2425)</f>
        <v>-1</v>
      </c>
      <c r="G13" s="0" t="n">
        <f aca="false">D13-588466</f>
        <v>1132958</v>
      </c>
      <c r="H13" s="5" t="n">
        <f aca="false">G13/29.53059</f>
        <v>38365.5727840182</v>
      </c>
    </row>
    <row r="14" customFormat="false" ht="12.75" hidden="false" customHeight="false" outlineLevel="0" collapsed="false">
      <c r="A14" s="0" t="s">
        <v>38</v>
      </c>
      <c r="B14" s="0" t="s">
        <v>34</v>
      </c>
      <c r="C14" s="0" t="s">
        <v>39</v>
      </c>
      <c r="D14" s="0" t="n">
        <v>1721426</v>
      </c>
      <c r="E14" s="0" t="n">
        <f aca="false">D14-1721425</f>
        <v>1</v>
      </c>
      <c r="F14" s="0" t="n">
        <f aca="false">INT(E14/365.2425)</f>
        <v>0</v>
      </c>
      <c r="G14" s="0" t="n">
        <f aca="false">D14-588466</f>
        <v>1132960</v>
      </c>
      <c r="H14" s="5" t="n">
        <f aca="false">G14/29.53059</f>
        <v>38365.6405103996</v>
      </c>
    </row>
    <row r="15" customFormat="false" ht="12.75" hidden="false" customHeight="false" outlineLevel="0" collapsed="false">
      <c r="A15" s="0" t="s">
        <v>40</v>
      </c>
      <c r="B15" s="0" t="s">
        <v>34</v>
      </c>
      <c r="C15" s="0" t="s">
        <v>39</v>
      </c>
      <c r="D15" s="0" t="n">
        <v>1721426</v>
      </c>
      <c r="E15" s="0" t="n">
        <f aca="false">D15-1721425</f>
        <v>1</v>
      </c>
      <c r="F15" s="0" t="n">
        <f aca="false">INT(E15/365.2425)</f>
        <v>0</v>
      </c>
      <c r="G15" s="0" t="n">
        <f aca="false">D15-588466</f>
        <v>1132960</v>
      </c>
      <c r="H15" s="5" t="n">
        <f aca="false">G15/29.53059</f>
        <v>38365.6405103996</v>
      </c>
    </row>
    <row r="16" customFormat="false" ht="12.75" hidden="false" customHeight="false" outlineLevel="0" collapsed="false">
      <c r="A16" s="0" t="s">
        <v>41</v>
      </c>
      <c r="B16" s="0" t="s">
        <v>42</v>
      </c>
      <c r="C16" s="0" t="s">
        <v>43</v>
      </c>
      <c r="D16" s="0" t="n">
        <v>1724221</v>
      </c>
      <c r="E16" s="0" t="n">
        <f aca="false">D16-1721425</f>
        <v>2796</v>
      </c>
      <c r="F16" s="0" t="n">
        <f aca="false">INT(E16/365.2425)</f>
        <v>7</v>
      </c>
      <c r="G16" s="0" t="n">
        <f aca="false">D16-588466</f>
        <v>1135755</v>
      </c>
      <c r="H16" s="5" t="n">
        <f aca="false">G16/29.53059</f>
        <v>38460.2881283442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46</v>
      </c>
      <c r="D17" s="0" t="n">
        <v>1749621</v>
      </c>
      <c r="E17" s="0" t="n">
        <f aca="false">D17-1721425</f>
        <v>28196</v>
      </c>
      <c r="F17" s="0" t="n">
        <f aca="false">INT(E17/365.2425)</f>
        <v>77</v>
      </c>
      <c r="G17" s="0" t="n">
        <f aca="false">D17-588466</f>
        <v>1161155</v>
      </c>
      <c r="H17" s="5" t="n">
        <f aca="false">G17/29.53059</f>
        <v>39320.4131715621</v>
      </c>
    </row>
    <row r="18" customFormat="false" ht="12.75" hidden="false" customHeight="false" outlineLevel="0" collapsed="false">
      <c r="A18" s="0" t="s">
        <v>47</v>
      </c>
      <c r="B18" s="0" t="s">
        <v>9</v>
      </c>
      <c r="C18" s="0" t="s">
        <v>48</v>
      </c>
      <c r="D18" s="0" t="n">
        <v>1825030</v>
      </c>
      <c r="E18" s="0" t="n">
        <f aca="false">D18-1721425</f>
        <v>103605</v>
      </c>
      <c r="F18" s="0" t="n">
        <f aca="false">INT(E18/365.2425)</f>
        <v>283</v>
      </c>
      <c r="G18" s="0" t="n">
        <f aca="false">D18-588466</f>
        <v>1236564</v>
      </c>
      <c r="H18" s="5" t="n">
        <f aca="false">G18/29.53059</f>
        <v>41874.0025173896</v>
      </c>
    </row>
    <row r="19" customFormat="false" ht="12.75" hidden="false" customHeight="false" outlineLevel="0" collapsed="false">
      <c r="A19" s="0" t="s">
        <v>49</v>
      </c>
      <c r="B19" s="0" t="s">
        <v>9</v>
      </c>
      <c r="C19" s="0" t="s">
        <v>50</v>
      </c>
      <c r="D19" s="0" t="n">
        <v>1922868</v>
      </c>
      <c r="E19" s="0" t="n">
        <f aca="false">D19-1721425</f>
        <v>201443</v>
      </c>
      <c r="F19" s="0" t="n">
        <f aca="false">INT(E19/365.2425)</f>
        <v>551</v>
      </c>
      <c r="G19" s="0" t="n">
        <f aca="false">D19-588466</f>
        <v>1334402</v>
      </c>
      <c r="H19" s="5" t="n">
        <f aca="false">G19/29.53059</f>
        <v>45187.109366931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0" t="s">
        <v>53</v>
      </c>
      <c r="D20" s="0" t="n">
        <v>1948321</v>
      </c>
      <c r="E20" s="0" t="n">
        <f aca="false">D20-1721425</f>
        <v>226896</v>
      </c>
      <c r="F20" s="0" t="n">
        <f aca="false">INT(E20/365.2425)</f>
        <v>621</v>
      </c>
      <c r="G20" s="0" t="n">
        <f aca="false">D20-588466</f>
        <v>1359855</v>
      </c>
      <c r="H20" s="5" t="n">
        <f aca="false">G20/29.53059</f>
        <v>46049.0291592549</v>
      </c>
    </row>
    <row r="21" customFormat="false" ht="12.75" hidden="false" customHeight="false" outlineLevel="0" collapsed="false">
      <c r="A21" s="0" t="s">
        <v>54</v>
      </c>
      <c r="B21" s="0" t="s">
        <v>12</v>
      </c>
      <c r="C21" s="0" t="s">
        <v>55</v>
      </c>
      <c r="D21" s="0" t="n">
        <v>1948379</v>
      </c>
      <c r="E21" s="0" t="n">
        <f aca="false">D21-1721425</f>
        <v>226954</v>
      </c>
      <c r="F21" s="0" t="n">
        <f aca="false">INT(E21/365.2425)</f>
        <v>621</v>
      </c>
      <c r="G21" s="0" t="n">
        <f aca="false">D21-588466</f>
        <v>1359913</v>
      </c>
      <c r="H21" s="5" t="n">
        <f aca="false">G21/29.53059</f>
        <v>46050.9932243142</v>
      </c>
    </row>
    <row r="22" customFormat="false" ht="12.75" hidden="false" customHeight="false" outlineLevel="0" collapsed="false">
      <c r="A22" s="0" t="s">
        <v>56</v>
      </c>
      <c r="B22" s="0" t="s">
        <v>57</v>
      </c>
      <c r="C22" s="0" t="s">
        <v>58</v>
      </c>
      <c r="D22" s="0" t="n">
        <v>1948440</v>
      </c>
      <c r="E22" s="0" t="n">
        <f aca="false">D22-1721425</f>
        <v>227015</v>
      </c>
      <c r="F22" s="0" t="n">
        <f aca="false">INT(E22/365.2425)</f>
        <v>621</v>
      </c>
      <c r="G22" s="0" t="n">
        <f aca="false">D22-588466</f>
        <v>1359974</v>
      </c>
      <c r="H22" s="5" t="n">
        <f aca="false">G22/29.53059</f>
        <v>46053.0588789455</v>
      </c>
    </row>
    <row r="23" customFormat="false" ht="12.75" hidden="false" customHeight="false" outlineLevel="0" collapsed="false">
      <c r="A23" s="0" t="s">
        <v>59</v>
      </c>
      <c r="B23" s="0" t="s">
        <v>9</v>
      </c>
      <c r="C23" s="0" t="s">
        <v>60</v>
      </c>
      <c r="D23" s="0" t="n">
        <v>2115236</v>
      </c>
      <c r="E23" s="0" t="n">
        <f aca="false">D23-1721425</f>
        <v>393811</v>
      </c>
      <c r="F23" s="0" t="n">
        <f aca="false">INT(E23/365.2425)</f>
        <v>1078</v>
      </c>
      <c r="G23" s="0" t="n">
        <f aca="false">D23-588466</f>
        <v>1526770</v>
      </c>
      <c r="H23" s="5" t="n">
        <f aca="false">G23/29.53059</f>
        <v>51701.3036312515</v>
      </c>
    </row>
    <row r="24" s="6" customFormat="true" ht="12.75" hidden="false" customHeight="false" outlineLevel="0" collapsed="false">
      <c r="A24" s="13" t="s">
        <v>0</v>
      </c>
      <c r="B24" s="13" t="s">
        <v>1</v>
      </c>
      <c r="C24" s="13" t="s">
        <v>61</v>
      </c>
      <c r="D24" s="13" t="s">
        <v>3</v>
      </c>
      <c r="E24" s="14" t="s">
        <v>4</v>
      </c>
      <c r="F24" s="14" t="s">
        <v>62</v>
      </c>
      <c r="G24" s="14" t="s">
        <v>6</v>
      </c>
      <c r="H24" s="15" t="s">
        <v>7</v>
      </c>
    </row>
    <row r="25" customFormat="false" ht="12.75" hidden="false" customHeight="false" outlineLevel="0" collapsed="false">
      <c r="A25" s="0" t="s">
        <v>63</v>
      </c>
      <c r="B25" s="0" t="s">
        <v>9</v>
      </c>
      <c r="C25" s="0" t="s">
        <v>64</v>
      </c>
      <c r="D25" s="0" t="n">
        <v>2375840</v>
      </c>
      <c r="E25" s="0" t="n">
        <f aca="false">D25-1721425</f>
        <v>654415</v>
      </c>
      <c r="F25" s="0" t="n">
        <f aca="false">INT(E25/365.2425)</f>
        <v>1791</v>
      </c>
      <c r="G25" s="0" t="n">
        <f aca="false">D25-588466</f>
        <v>1787374</v>
      </c>
      <c r="H25" s="5" t="n">
        <f aca="false">G25/29.53059</f>
        <v>60526.1865746672</v>
      </c>
    </row>
    <row r="26" customFormat="false" ht="12.75" hidden="false" customHeight="false" outlineLevel="0" collapsed="false">
      <c r="A26" s="0" t="s">
        <v>65</v>
      </c>
      <c r="B26" s="0" t="s">
        <v>12</v>
      </c>
      <c r="C26" s="0" t="s">
        <v>66</v>
      </c>
      <c r="D26" s="0" t="n">
        <v>2400001</v>
      </c>
      <c r="E26" s="0" t="n">
        <f aca="false">D26-1721425</f>
        <v>678576</v>
      </c>
      <c r="F26" s="0" t="n">
        <f aca="false">INT(E26/365.2425)</f>
        <v>1857</v>
      </c>
      <c r="G26" s="0" t="n">
        <f aca="false">D26-588466</f>
        <v>1811535</v>
      </c>
      <c r="H26" s="5" t="n">
        <f aca="false">G26/29.53059</f>
        <v>61344.3551246352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s">
        <v>69</v>
      </c>
      <c r="D27" s="0" t="n">
        <v>2435920</v>
      </c>
      <c r="E27" s="0" t="n">
        <f aca="false">D27-1721425</f>
        <v>714495</v>
      </c>
      <c r="F27" s="0" t="n">
        <f aca="false">INT(E27/365.2425)</f>
        <v>1956</v>
      </c>
      <c r="G27" s="0" t="n">
        <f aca="false">D27-588466</f>
        <v>1847454</v>
      </c>
      <c r="H27" s="5" t="n">
        <f aca="false">G27/29.53059</f>
        <v>62560.6870705936</v>
      </c>
    </row>
    <row r="28" customFormat="false" ht="12.75" hidden="false" customHeight="false" outlineLevel="0" collapsed="false">
      <c r="A28" s="0" t="s">
        <v>70</v>
      </c>
      <c r="B28" s="0" t="s">
        <v>12</v>
      </c>
      <c r="C28" s="0" t="s">
        <v>71</v>
      </c>
      <c r="D28" s="0" t="n">
        <v>2440588</v>
      </c>
      <c r="E28" s="0" t="n">
        <f aca="false">D28-1721425</f>
        <v>719163</v>
      </c>
      <c r="F28" s="0" t="n">
        <f aca="false">INT(E28/365.2425)</f>
        <v>1969</v>
      </c>
      <c r="G28" s="0" t="n">
        <f aca="false">D28-588466</f>
        <v>1852122</v>
      </c>
      <c r="H28" s="5" t="n">
        <f aca="false">G28/29.53059</f>
        <v>62718.7604446779</v>
      </c>
    </row>
    <row r="29" customFormat="false" ht="12.75" hidden="false" customHeight="false" outlineLevel="0" collapsed="false">
      <c r="A29" s="0" t="s">
        <v>72</v>
      </c>
      <c r="B29" s="0" t="s">
        <v>12</v>
      </c>
      <c r="C29" s="0" t="s">
        <v>73</v>
      </c>
      <c r="D29" s="0" t="n">
        <v>2450399</v>
      </c>
      <c r="E29" s="0" t="n">
        <f aca="false">D29-1721425</f>
        <v>728974</v>
      </c>
      <c r="F29" s="0" t="n">
        <f aca="false">INT(E29/365.2425)</f>
        <v>1995</v>
      </c>
      <c r="G29" s="0" t="n">
        <f aca="false">D29-588466</f>
        <v>1861933</v>
      </c>
      <c r="H29" s="5" t="n">
        <f aca="false">G29/29.53059</f>
        <v>63050.9922084185</v>
      </c>
    </row>
    <row r="30" customFormat="false" ht="12.75" hidden="false" customHeight="false" outlineLevel="0" collapsed="false">
      <c r="A30" s="0" t="s">
        <v>74</v>
      </c>
      <c r="B30" s="0" t="s">
        <v>12</v>
      </c>
      <c r="C30" s="0" t="s">
        <v>75</v>
      </c>
      <c r="D30" s="0" t="n">
        <v>2451402</v>
      </c>
      <c r="E30" s="0" t="n">
        <f aca="false">D30-1721425</f>
        <v>729977</v>
      </c>
      <c r="F30" s="0" t="n">
        <f aca="false">INT(E30/365.2425)</f>
        <v>1998</v>
      </c>
      <c r="G30" s="0" t="n">
        <f aca="false">D30-588466</f>
        <v>1862936</v>
      </c>
      <c r="H30" s="5" t="n">
        <f aca="false">G30/29.53059</f>
        <v>63084.9569886684</v>
      </c>
    </row>
    <row r="31" customFormat="false" ht="12.75" hidden="false" customHeight="false" outlineLevel="0" collapsed="false">
      <c r="A31" s="0" t="s">
        <v>76</v>
      </c>
      <c r="B31" s="0" t="s">
        <v>12</v>
      </c>
      <c r="C31" s="0" t="s">
        <v>77</v>
      </c>
      <c r="D31" s="0" t="n">
        <v>2451545</v>
      </c>
      <c r="E31" s="0" t="n">
        <f aca="false">D31-1721425</f>
        <v>730120</v>
      </c>
      <c r="F31" s="0" t="n">
        <f aca="false">INT(E31/365.2425)</f>
        <v>1999</v>
      </c>
      <c r="G31" s="0" t="n">
        <f aca="false">D31-588466</f>
        <v>1863079</v>
      </c>
      <c r="H31" s="5" t="n">
        <f aca="false">G31/29.53059</f>
        <v>63089.7994249353</v>
      </c>
    </row>
    <row r="32" customFormat="false" ht="12.75" hidden="false" customHeight="false" outlineLevel="0" collapsed="false">
      <c r="A32" s="0" t="s">
        <v>78</v>
      </c>
      <c r="B32" s="0" t="s">
        <v>12</v>
      </c>
      <c r="C32" s="0" t="s">
        <v>79</v>
      </c>
      <c r="D32" s="0" t="n">
        <v>2451551</v>
      </c>
      <c r="E32" s="0" t="n">
        <f aca="false">D32-1721425</f>
        <v>730126</v>
      </c>
      <c r="F32" s="0" t="n">
        <f aca="false">INT(E32/365.2425)</f>
        <v>1999</v>
      </c>
      <c r="G32" s="0" t="n">
        <f aca="false">D32-588466</f>
        <v>1863085</v>
      </c>
      <c r="H32" s="5" t="n">
        <f aca="false">G32/29.53059</f>
        <v>63090.0026040794</v>
      </c>
    </row>
    <row r="33" customFormat="false" ht="12.75" hidden="false" customHeight="false" outlineLevel="0" collapsed="false">
      <c r="A33" s="0" t="s">
        <v>80</v>
      </c>
      <c r="B33" s="0" t="s">
        <v>12</v>
      </c>
      <c r="C33" s="0" t="s">
        <v>81</v>
      </c>
      <c r="D33" s="0" t="n">
        <v>2698163</v>
      </c>
      <c r="E33" s="0" t="n">
        <f aca="false">D33-1721425</f>
        <v>976738</v>
      </c>
      <c r="F33" s="0" t="n">
        <f aca="false">INT(E33/365.2425)</f>
        <v>2674</v>
      </c>
      <c r="G33" s="0" t="n">
        <f aca="false">D33-588466</f>
        <v>2109697</v>
      </c>
      <c r="H33" s="5" t="n">
        <f aca="false">G33/29.53059</f>
        <v>71441.0717835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0.13"/>
    <col collapsed="false" customWidth="true" hidden="false" outlineLevel="0" max="3" min="3" style="0" width="17.7"/>
    <col collapsed="false" customWidth="true" hidden="false" outlineLevel="0" max="4" min="4" style="0" width="13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0" t="s">
        <v>0</v>
      </c>
      <c r="B1" s="2" t="s">
        <v>2</v>
      </c>
      <c r="C1" s="3" t="s">
        <v>3</v>
      </c>
      <c r="D1" s="0" t="s">
        <v>82</v>
      </c>
      <c r="E1" s="4" t="s">
        <v>83</v>
      </c>
    </row>
    <row r="2" customFormat="false" ht="12.75" hidden="false" customHeight="false" outlineLevel="0" collapsed="false">
      <c r="B2" s="2"/>
      <c r="C2" s="3"/>
      <c r="E2" s="4"/>
    </row>
    <row r="3" customFormat="false" ht="12.75" hidden="false" customHeight="false" outlineLevel="0" collapsed="false">
      <c r="A3" s="0" t="s">
        <v>84</v>
      </c>
      <c r="B3" s="2" t="s">
        <v>85</v>
      </c>
      <c r="C3" s="3" t="n">
        <v>2299160</v>
      </c>
      <c r="D3" s="16" t="n">
        <f aca="false">C3-1721424</f>
        <v>577736</v>
      </c>
      <c r="E3" s="4" t="n">
        <f aca="false">INT(D3/365.2425)</f>
        <v>1581</v>
      </c>
    </row>
    <row r="4" customFormat="false" ht="12.75" hidden="false" customHeight="false" outlineLevel="0" collapsed="false">
      <c r="A4" s="17" t="s">
        <v>86</v>
      </c>
      <c r="B4" s="2" t="s">
        <v>87</v>
      </c>
      <c r="C4" s="3" t="n">
        <v>2361221</v>
      </c>
      <c r="D4" s="16" t="n">
        <f aca="false">C4-1721424</f>
        <v>639797</v>
      </c>
      <c r="E4" s="4" t="n">
        <f aca="false">INT(D4/365.2425)</f>
        <v>1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8:14:31Z</dcterms:created>
  <dc:creator>Richard Wyllie</dc:creator>
  <dc:description/>
  <dc:language>en-US</dc:language>
  <cp:lastModifiedBy>Karl Palmen</cp:lastModifiedBy>
  <dcterms:modified xsi:type="dcterms:W3CDTF">2004-12-14T09:20:28Z</dcterms:modified>
  <cp:revision>0</cp:revision>
  <dc:subject/>
  <dc:title/>
</cp:coreProperties>
</file>