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ears</t>
  </si>
  <si>
    <t xml:space="preserve">Years</t>
  </si>
  <si>
    <t xml:space="preserve">Leap Yrs</t>
  </si>
  <si>
    <t xml:space="preserve">Drop Vrs</t>
  </si>
  <si>
    <t xml:space="preserve">Days</t>
  </si>
  <si>
    <t xml:space="preserve">Mean Vear</t>
  </si>
  <si>
    <t xml:space="preserve">Mean Year</t>
  </si>
  <si>
    <t xml:space="preserve">Oct</t>
  </si>
  <si>
    <t xml:space="preserve">Tri</t>
  </si>
  <si>
    <t xml:space="preserve">Venus Transit Cycle</t>
  </si>
  <si>
    <t xml:space="preserve">299/23 = 13</t>
  </si>
  <si>
    <t xml:space="preserve">Venus Transit Cycle *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4.41"/>
    <col collapsed="false" customWidth="true" hidden="false" outlineLevel="0" max="8" min="7" style="0" width="12.85"/>
    <col collapsed="false" customWidth="true" hidden="false" outlineLevel="0" max="9" min="9" style="0" width="4.28"/>
    <col collapsed="false" customWidth="true" hidden="false" outlineLevel="0" max="11" min="10" style="0" width="5.13"/>
    <col collapsed="false" customWidth="true" hidden="false" outlineLevel="0" max="12" min="12" style="0" width="4.56"/>
    <col collapsed="false" customWidth="true" hidden="false" outlineLevel="0" max="13" min="13" style="0" width="2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0" t="n">
        <v>5</v>
      </c>
      <c r="B2" s="0" t="n">
        <v>8</v>
      </c>
      <c r="C2" s="0" t="n">
        <v>0</v>
      </c>
      <c r="E2" s="0" t="n">
        <f aca="false">584*'Vears'-'Days'</f>
        <v>0</v>
      </c>
      <c r="F2" s="0" t="n">
        <f aca="false">365*'Years'+'Leap Yrs'</f>
        <v>2920</v>
      </c>
      <c r="G2" s="0" t="n">
        <f aca="false">'Days'/'Vears'</f>
        <v>584</v>
      </c>
      <c r="H2" s="0" t="n">
        <f aca="false">'Days'/'Years'</f>
        <v>365</v>
      </c>
      <c r="J2" s="0" t="n">
        <f aca="false">2*'Years'-3*'Vears'</f>
        <v>1</v>
      </c>
      <c r="K2" s="0" t="n">
        <f aca="false">8*'Vears'-5*'Years'</f>
        <v>0</v>
      </c>
    </row>
    <row r="4" customFormat="false" ht="12.75" hidden="false" customHeight="false" outlineLevel="0" collapsed="false">
      <c r="A4" s="0" t="n">
        <v>152</v>
      </c>
      <c r="B4" s="0" t="n">
        <v>243</v>
      </c>
      <c r="C4" s="0" t="n">
        <v>61</v>
      </c>
      <c r="E4" s="0" t="n">
        <f aca="false">584*'Vears'-'Days'</f>
        <v>12</v>
      </c>
      <c r="F4" s="0" t="n">
        <f aca="false">365*'Years'+'Leap Yrs'</f>
        <v>88756</v>
      </c>
      <c r="G4" s="0" t="n">
        <f aca="false">'Days'/'Vears'</f>
        <v>583.921052631579</v>
      </c>
      <c r="H4" s="0" t="n">
        <f aca="false">'Days'/'Years'</f>
        <v>365.251028806584</v>
      </c>
      <c r="J4" s="0" t="n">
        <f aca="false">2*'Years'-3*'Vears'</f>
        <v>30</v>
      </c>
      <c r="K4" s="0" t="n">
        <f aca="false">8*'Vears'-5*'Years'</f>
        <v>1</v>
      </c>
      <c r="M4" s="0" t="s">
        <v>9</v>
      </c>
    </row>
    <row r="5" customFormat="false" ht="12.75" hidden="false" customHeight="false" outlineLevel="0" collapsed="false">
      <c r="A5" s="0" t="n">
        <v>157</v>
      </c>
      <c r="B5" s="0" t="n">
        <v>251</v>
      </c>
      <c r="C5" s="0" t="n">
        <v>61</v>
      </c>
      <c r="E5" s="0" t="n">
        <f aca="false">584*'Vears'-'Days'</f>
        <v>12</v>
      </c>
      <c r="F5" s="0" t="n">
        <f aca="false">365*'Years'+'Leap Yrs'</f>
        <v>91676</v>
      </c>
      <c r="G5" s="0" t="n">
        <f aca="false">'Days'/'Vears'</f>
        <v>583.923566878981</v>
      </c>
      <c r="H5" s="0" t="n">
        <f aca="false">'Days'/'Years'</f>
        <v>365.243027888446</v>
      </c>
      <c r="J5" s="0" t="n">
        <f aca="false">2*'Years'-3*'Vears'</f>
        <v>31</v>
      </c>
      <c r="K5" s="0" t="n">
        <f aca="false">8*'Vears'-5*'Years'</f>
        <v>1</v>
      </c>
    </row>
    <row r="7" customFormat="false" ht="12.75" hidden="false" customHeight="false" outlineLevel="0" collapsed="false">
      <c r="A7" s="0" t="n">
        <v>299</v>
      </c>
      <c r="B7" s="0" t="n">
        <v>478</v>
      </c>
      <c r="C7" s="0" t="n">
        <v>123</v>
      </c>
      <c r="E7" s="0" t="n">
        <f aca="false">584*'Vears'-'Days'</f>
        <v>23</v>
      </c>
      <c r="F7" s="0" t="n">
        <f aca="false">365*'Years'+'Leap Yrs'</f>
        <v>174593</v>
      </c>
      <c r="G7" s="0" t="n">
        <f aca="false">'Days'/'Vears'</f>
        <v>583.923076923077</v>
      </c>
      <c r="H7" s="0" t="n">
        <f aca="false">'Days'/'Years'</f>
        <v>365.257322175732</v>
      </c>
      <c r="J7" s="0" t="n">
        <f aca="false">2*'Years'-3*'Vears'</f>
        <v>59</v>
      </c>
      <c r="K7" s="0" t="n">
        <f aca="false">8*'Vears'-5*'Years'</f>
        <v>2</v>
      </c>
      <c r="M7" s="0" t="s">
        <v>10</v>
      </c>
    </row>
    <row r="8" customFormat="false" ht="12.75" hidden="false" customHeight="false" outlineLevel="0" collapsed="false">
      <c r="A8" s="0" t="n">
        <v>304</v>
      </c>
      <c r="B8" s="0" t="n">
        <v>486</v>
      </c>
      <c r="C8" s="0" t="n">
        <v>123</v>
      </c>
      <c r="E8" s="0" t="n">
        <f aca="false">584*'Vears'-'Days'</f>
        <v>23</v>
      </c>
      <c r="F8" s="0" t="n">
        <f aca="false">365*'Years'+'Leap Yrs'</f>
        <v>177513</v>
      </c>
      <c r="G8" s="0" t="n">
        <f aca="false">'Days'/'Vears'</f>
        <v>583.924342105263</v>
      </c>
      <c r="H8" s="0" t="n">
        <f aca="false">'Days'/'Years'</f>
        <v>365.253086419753</v>
      </c>
      <c r="J8" s="0" t="n">
        <f aca="false">2*'Years'-3*'Vears'</f>
        <v>60</v>
      </c>
      <c r="K8" s="0" t="n">
        <f aca="false">8*'Vears'-5*'Years'</f>
        <v>2</v>
      </c>
      <c r="M8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9:31:09Z</dcterms:created>
  <dc:creator>Karl Palmen</dc:creator>
  <dc:description/>
  <dc:language>en-US</dc:language>
  <cp:lastModifiedBy>Karl Palmen</cp:lastModifiedBy>
  <dcterms:modified xsi:type="dcterms:W3CDTF">2004-05-27T15:14:30Z</dcterms:modified>
  <cp:revision>0</cp:revision>
  <dc:subject/>
  <dc:title/>
</cp:coreProperties>
</file>