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ey" sheetId="1" state="visible" r:id="rId2"/>
    <sheet name="Calend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t xml:space="preserve">Day#</t>
  </si>
  <si>
    <t xml:space="preserve">Day number. This progresses exactly once per day no matter what values may be in other fields. This field will accurately show the length of any period you may be interested in, in days.</t>
  </si>
  <si>
    <t xml:space="preserve">Month#</t>
  </si>
  <si>
    <t xml:space="preserve">Number of 28 day month. No leap rules are used for this calculation.</t>
  </si>
  <si>
    <t xml:space="preserve">Deca#</t>
  </si>
  <si>
    <t xml:space="preserve">Number of 294 day periods. No leap rules are used for this calculation.</t>
  </si>
  <si>
    <t xml:space="preserve">Day(sol)</t>
  </si>
  <si>
    <t xml:space="preserve">Day# - Deca# (used to calculate solar years)</t>
  </si>
  <si>
    <t xml:space="preserve">Year#</t>
  </si>
  <si>
    <t xml:space="preserve">Solar year number (leap days calculated by Deca# field only)</t>
  </si>
  <si>
    <t xml:space="preserve">35MoAdj.</t>
  </si>
  <si>
    <t xml:space="preserve">Number of 980 day periods. Used in lunar calculations.</t>
  </si>
  <si>
    <t xml:space="preserve">LunAdj.</t>
  </si>
  <si>
    <t xml:space="preserve">Reckoned adjustment to Deca# to produce 10 lunations</t>
  </si>
  <si>
    <t xml:space="preserve">LunSum.</t>
  </si>
  <si>
    <t xml:space="preserve">Day# - LunAdj (used to calculate lunations)</t>
  </si>
  <si>
    <t xml:space="preserve">Lun#</t>
  </si>
  <si>
    <t xml:space="preserve">Calculated lunation number</t>
  </si>
  <si>
    <t xml:space="preserve">MeanLun</t>
  </si>
  <si>
    <t xml:space="preserve">Mean length of a lunation (included only to check work)</t>
  </si>
  <si>
    <t xml:space="preserve">MeanLun.</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119.7"/>
  </cols>
  <sheetData>
    <row r="1" customFormat="false" ht="25.5" hidden="false" customHeight="false" outlineLevel="0" collapsed="false">
      <c r="A1" s="0" t="s">
        <v>0</v>
      </c>
      <c r="B1" s="1" t="s">
        <v>1</v>
      </c>
    </row>
    <row r="2" customFormat="false" ht="12.75" hidden="false" customHeight="false" outlineLevel="0" collapsed="false">
      <c r="A2" s="0" t="s">
        <v>2</v>
      </c>
      <c r="B2" s="0" t="s">
        <v>3</v>
      </c>
    </row>
    <row r="3" customFormat="false" ht="12.75" hidden="false" customHeight="false" outlineLevel="0" collapsed="false">
      <c r="A3" s="0" t="s">
        <v>4</v>
      </c>
      <c r="B3" s="0" t="s">
        <v>5</v>
      </c>
    </row>
    <row r="4" customFormat="false" ht="12.75" hidden="false" customHeight="false" outlineLevel="0" collapsed="false">
      <c r="A4" s="0" t="s">
        <v>6</v>
      </c>
      <c r="B4" s="0" t="s">
        <v>7</v>
      </c>
    </row>
    <row r="5" customFormat="false" ht="12.75" hidden="false" customHeight="false" outlineLevel="0" collapsed="false">
      <c r="A5" s="0" t="s">
        <v>8</v>
      </c>
      <c r="B5" s="0" t="s">
        <v>9</v>
      </c>
    </row>
    <row r="6" customFormat="false" ht="12.75" hidden="false" customHeight="false" outlineLevel="0" collapsed="false">
      <c r="A6" s="0" t="s">
        <v>10</v>
      </c>
      <c r="B6" s="0" t="s">
        <v>11</v>
      </c>
    </row>
    <row r="7" customFormat="false" ht="12.75" hidden="false" customHeight="false" outlineLevel="0" collapsed="false">
      <c r="A7" s="0" t="s">
        <v>12</v>
      </c>
      <c r="B7" s="0" t="s">
        <v>13</v>
      </c>
    </row>
    <row r="8" customFormat="false" ht="12.75" hidden="false" customHeight="false" outlineLevel="0" collapsed="false">
      <c r="A8" s="0" t="s">
        <v>14</v>
      </c>
      <c r="B8" s="0" t="s">
        <v>15</v>
      </c>
    </row>
    <row r="9" customFormat="false" ht="12.75" hidden="false" customHeight="false" outlineLevel="0" collapsed="false">
      <c r="A9" s="0" t="s">
        <v>16</v>
      </c>
      <c r="B9" s="0" t="s">
        <v>17</v>
      </c>
    </row>
    <row r="10" customFormat="false" ht="12.75" hidden="false" customHeight="false" outlineLevel="0" collapsed="false">
      <c r="A10" s="0" t="s">
        <v>18</v>
      </c>
      <c r="B10"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7.14"/>
    <col collapsed="false" customWidth="true" hidden="false" outlineLevel="0" max="3" min="3" style="0" width="6.28"/>
    <col collapsed="false" customWidth="true" hidden="false" outlineLevel="0" max="4" min="4" style="0" width="7.85"/>
    <col collapsed="false" customWidth="true" hidden="false" outlineLevel="0" max="5" min="5" style="0" width="5.85"/>
    <col collapsed="false" customWidth="true" hidden="false" outlineLevel="0" max="6" min="6" style="0" width="8.85"/>
    <col collapsed="false" customWidth="true" hidden="false" outlineLevel="0" max="7" min="7" style="0" width="7.28"/>
    <col collapsed="false" customWidth="true" hidden="false" outlineLevel="0" max="8" min="8" style="0" width="8.41"/>
    <col collapsed="false" customWidth="true" hidden="false" outlineLevel="0" max="10" min="9" style="0" width="11.99"/>
  </cols>
  <sheetData>
    <row r="1" customFormat="false" ht="12.75" hidden="false" customHeight="false" outlineLevel="0" collapsed="false">
      <c r="A1" s="0" t="s">
        <v>0</v>
      </c>
      <c r="B1" s="0" t="s">
        <v>2</v>
      </c>
      <c r="C1" s="0" t="s">
        <v>4</v>
      </c>
      <c r="D1" s="0" t="s">
        <v>6</v>
      </c>
      <c r="E1" s="0" t="s">
        <v>8</v>
      </c>
      <c r="F1" s="0" t="s">
        <v>10</v>
      </c>
      <c r="G1" s="0" t="s">
        <v>12</v>
      </c>
      <c r="H1" s="0" t="s">
        <v>14</v>
      </c>
      <c r="I1" s="0" t="s">
        <v>16</v>
      </c>
      <c r="J1" s="0" t="s">
        <v>20</v>
      </c>
    </row>
    <row r="2" customFormat="false" ht="12.75" hidden="false" customHeight="false" outlineLevel="0" collapsed="false">
      <c r="A2" s="0" t="n">
        <v>0</v>
      </c>
      <c r="B2" s="0" t="n">
        <f aca="false">INT(A2/28)</f>
        <v>0</v>
      </c>
      <c r="C2" s="0" t="n">
        <f aca="false">INT(A2/294)</f>
        <v>0</v>
      </c>
      <c r="D2" s="0" t="n">
        <f aca="false">A2-C2</f>
        <v>0</v>
      </c>
      <c r="E2" s="0" t="n">
        <f aca="false">INT(D2/364)</f>
        <v>0</v>
      </c>
      <c r="F2" s="0" t="n">
        <f aca="false">INT(A2/980)</f>
        <v>0</v>
      </c>
      <c r="G2" s="0" t="n">
        <f aca="false">C2+F2</f>
        <v>0</v>
      </c>
      <c r="H2" s="0" t="n">
        <f aca="false">A2-G2</f>
        <v>0</v>
      </c>
      <c r="I2" s="0" t="n">
        <f aca="false">INT(10*H2/294)</f>
        <v>0</v>
      </c>
      <c r="J2" s="0" t="str">
        <f aca="false">IF(I2=0,"",A2/I2)</f>
        <v/>
      </c>
    </row>
    <row r="3" customFormat="false" ht="12.75" hidden="false" customHeight="false" outlineLevel="0" collapsed="false">
      <c r="A3" s="2" t="n">
        <v>365</v>
      </c>
      <c r="B3" s="0" t="n">
        <f aca="false">INT(A3/28)</f>
        <v>13</v>
      </c>
      <c r="C3" s="0" t="n">
        <f aca="false">INT(A3/294)</f>
        <v>1</v>
      </c>
      <c r="D3" s="0" t="n">
        <f aca="false">A3-C3</f>
        <v>364</v>
      </c>
      <c r="E3" s="0" t="n">
        <f aca="false">INT(D3/364)</f>
        <v>1</v>
      </c>
      <c r="F3" s="0" t="n">
        <f aca="false">INT(A3/980)</f>
        <v>0</v>
      </c>
      <c r="G3" s="0" t="n">
        <f aca="false">C3+F3</f>
        <v>1</v>
      </c>
      <c r="H3" s="0" t="n">
        <f aca="false">A3-G3</f>
        <v>364</v>
      </c>
      <c r="I3" s="0" t="n">
        <f aca="false">INT(10*H3/294)</f>
        <v>12</v>
      </c>
      <c r="J3" s="0" t="n">
        <f aca="false">IF(I3=0,"",A3/I3)</f>
        <v>30.4166666666667</v>
      </c>
    </row>
    <row r="4" customFormat="false" ht="12.75" hidden="false" customHeight="false" outlineLevel="0" collapsed="false">
      <c r="A4" s="0" t="n">
        <f aca="false">A3+A$3</f>
        <v>730</v>
      </c>
      <c r="B4" s="0" t="n">
        <f aca="false">INT(A4/28)</f>
        <v>26</v>
      </c>
      <c r="C4" s="0" t="n">
        <f aca="false">INT(A4/294)</f>
        <v>2</v>
      </c>
      <c r="D4" s="0" t="n">
        <f aca="false">A4-C4</f>
        <v>728</v>
      </c>
      <c r="E4" s="0" t="n">
        <f aca="false">INT(D4/364)</f>
        <v>2</v>
      </c>
      <c r="F4" s="0" t="n">
        <f aca="false">INT(A4/980)</f>
        <v>0</v>
      </c>
      <c r="G4" s="0" t="n">
        <f aca="false">C4+F4</f>
        <v>2</v>
      </c>
      <c r="H4" s="0" t="n">
        <f aca="false">A4-G4</f>
        <v>728</v>
      </c>
      <c r="I4" s="0" t="n">
        <f aca="false">INT(10*H4/294)</f>
        <v>24</v>
      </c>
      <c r="J4" s="0" t="n">
        <f aca="false">IF(I4=0,"",A4/I4)</f>
        <v>30.4166666666667</v>
      </c>
    </row>
    <row r="5" customFormat="false" ht="12.75" hidden="false" customHeight="false" outlineLevel="0" collapsed="false">
      <c r="A5" s="0" t="n">
        <f aca="false">A4+A$3</f>
        <v>1095</v>
      </c>
      <c r="B5" s="0" t="n">
        <f aca="false">INT(A5/28)</f>
        <v>39</v>
      </c>
      <c r="C5" s="0" t="n">
        <f aca="false">INT(A5/294)</f>
        <v>3</v>
      </c>
      <c r="D5" s="0" t="n">
        <f aca="false">A5-C5</f>
        <v>1092</v>
      </c>
      <c r="E5" s="0" t="n">
        <f aca="false">INT(D5/364)</f>
        <v>3</v>
      </c>
      <c r="F5" s="0" t="n">
        <f aca="false">INT(A5/980)</f>
        <v>1</v>
      </c>
      <c r="G5" s="0" t="n">
        <f aca="false">C5+F5</f>
        <v>4</v>
      </c>
      <c r="H5" s="0" t="n">
        <f aca="false">A5-G5</f>
        <v>1091</v>
      </c>
      <c r="I5" s="0" t="n">
        <f aca="false">INT(10*H5/294)</f>
        <v>37</v>
      </c>
      <c r="J5" s="0" t="n">
        <f aca="false">IF(I5=0,"",A5/I5)</f>
        <v>29.5945945945946</v>
      </c>
    </row>
    <row r="6" customFormat="false" ht="12.75" hidden="false" customHeight="false" outlineLevel="0" collapsed="false">
      <c r="A6" s="0" t="n">
        <f aca="false">A5+A$3</f>
        <v>1460</v>
      </c>
      <c r="B6" s="0" t="n">
        <f aca="false">INT(A6/28)</f>
        <v>52</v>
      </c>
      <c r="C6" s="0" t="n">
        <f aca="false">INT(A6/294)</f>
        <v>4</v>
      </c>
      <c r="D6" s="0" t="n">
        <f aca="false">A6-C6</f>
        <v>1456</v>
      </c>
      <c r="E6" s="0" t="n">
        <f aca="false">INT(D6/364)</f>
        <v>4</v>
      </c>
      <c r="F6" s="0" t="n">
        <f aca="false">INT(A6/980)</f>
        <v>1</v>
      </c>
      <c r="G6" s="0" t="n">
        <f aca="false">C6+F6</f>
        <v>5</v>
      </c>
      <c r="H6" s="0" t="n">
        <f aca="false">A6-G6</f>
        <v>1455</v>
      </c>
      <c r="I6" s="0" t="n">
        <f aca="false">INT(10*H6/294)</f>
        <v>49</v>
      </c>
      <c r="J6" s="0" t="n">
        <f aca="false">IF(I6=0,"",A6/I6)</f>
        <v>29.7959183673469</v>
      </c>
    </row>
    <row r="7" customFormat="false" ht="12.75" hidden="false" customHeight="false" outlineLevel="0" collapsed="false">
      <c r="A7" s="0" t="n">
        <f aca="false">A6+A$3</f>
        <v>1825</v>
      </c>
      <c r="B7" s="0" t="n">
        <f aca="false">INT(A7/28)</f>
        <v>65</v>
      </c>
      <c r="C7" s="0" t="n">
        <f aca="false">INT(A7/294)</f>
        <v>6</v>
      </c>
      <c r="D7" s="0" t="n">
        <f aca="false">A7-C7</f>
        <v>1819</v>
      </c>
      <c r="E7" s="0" t="n">
        <f aca="false">INT(D7/364)</f>
        <v>4</v>
      </c>
      <c r="F7" s="0" t="n">
        <f aca="false">INT(A7/980)</f>
        <v>1</v>
      </c>
      <c r="G7" s="0" t="n">
        <f aca="false">C7+F7</f>
        <v>7</v>
      </c>
      <c r="H7" s="0" t="n">
        <f aca="false">A7-G7</f>
        <v>1818</v>
      </c>
      <c r="I7" s="0" t="n">
        <f aca="false">INT(10*H7/294)</f>
        <v>61</v>
      </c>
      <c r="J7" s="0" t="n">
        <f aca="false">IF(I7=0,"",A7/I7)</f>
        <v>29.9180327868852</v>
      </c>
    </row>
    <row r="8" customFormat="false" ht="12.75" hidden="false" customHeight="false" outlineLevel="0" collapsed="false">
      <c r="A8" s="0" t="n">
        <f aca="false">A7+A$3</f>
        <v>2190</v>
      </c>
      <c r="B8" s="0" t="n">
        <f aca="false">INT(A8/28)</f>
        <v>78</v>
      </c>
      <c r="C8" s="0" t="n">
        <f aca="false">INT(A8/294)</f>
        <v>7</v>
      </c>
      <c r="D8" s="0" t="n">
        <f aca="false">A8-C8</f>
        <v>2183</v>
      </c>
      <c r="E8" s="0" t="n">
        <f aca="false">INT(D8/364)</f>
        <v>5</v>
      </c>
      <c r="F8" s="0" t="n">
        <f aca="false">INT(A8/980)</f>
        <v>2</v>
      </c>
      <c r="G8" s="0" t="n">
        <f aca="false">C8+F8</f>
        <v>9</v>
      </c>
      <c r="H8" s="0" t="n">
        <f aca="false">A8-G8</f>
        <v>2181</v>
      </c>
      <c r="I8" s="0" t="n">
        <f aca="false">INT(10*H8/294)</f>
        <v>74</v>
      </c>
      <c r="J8" s="0" t="n">
        <f aca="false">IF(I8=0,"",A8/I8)</f>
        <v>29.5945945945946</v>
      </c>
    </row>
    <row r="9" customFormat="false" ht="12.75" hidden="false" customHeight="false" outlineLevel="0" collapsed="false">
      <c r="A9" s="0" t="n">
        <f aca="false">A8+A$3</f>
        <v>2555</v>
      </c>
      <c r="B9" s="0" t="n">
        <f aca="false">INT(A9/28)</f>
        <v>91</v>
      </c>
      <c r="C9" s="0" t="n">
        <f aca="false">INT(A9/294)</f>
        <v>8</v>
      </c>
      <c r="D9" s="0" t="n">
        <f aca="false">A9-C9</f>
        <v>2547</v>
      </c>
      <c r="E9" s="0" t="n">
        <f aca="false">INT(D9/364)</f>
        <v>6</v>
      </c>
      <c r="F9" s="0" t="n">
        <f aca="false">INT(A9/980)</f>
        <v>2</v>
      </c>
      <c r="G9" s="0" t="n">
        <f aca="false">C9+F9</f>
        <v>10</v>
      </c>
      <c r="H9" s="0" t="n">
        <f aca="false">A9-G9</f>
        <v>2545</v>
      </c>
      <c r="I9" s="0" t="n">
        <f aca="false">INT(10*H9/294)</f>
        <v>86</v>
      </c>
      <c r="J9" s="0" t="n">
        <f aca="false">IF(I9=0,"",A9/I9)</f>
        <v>29.7093023255814</v>
      </c>
    </row>
    <row r="10" customFormat="false" ht="12.75" hidden="false" customHeight="false" outlineLevel="0" collapsed="false">
      <c r="A10" s="0" t="n">
        <f aca="false">A9+A$3</f>
        <v>2920</v>
      </c>
      <c r="B10" s="0" t="n">
        <f aca="false">INT(A10/28)</f>
        <v>104</v>
      </c>
      <c r="C10" s="0" t="n">
        <f aca="false">INT(A10/294)</f>
        <v>9</v>
      </c>
      <c r="D10" s="0" t="n">
        <f aca="false">A10-C10</f>
        <v>2911</v>
      </c>
      <c r="E10" s="0" t="n">
        <f aca="false">INT(D10/364)</f>
        <v>7</v>
      </c>
      <c r="F10" s="0" t="n">
        <f aca="false">INT(A10/980)</f>
        <v>2</v>
      </c>
      <c r="G10" s="0" t="n">
        <f aca="false">C10+F10</f>
        <v>11</v>
      </c>
      <c r="H10" s="0" t="n">
        <f aca="false">A10-G10</f>
        <v>2909</v>
      </c>
      <c r="I10" s="0" t="n">
        <f aca="false">INT(10*H10/294)</f>
        <v>98</v>
      </c>
      <c r="J10" s="0" t="n">
        <f aca="false">IF(I10=0,"",A10/I10)</f>
        <v>29.7959183673469</v>
      </c>
    </row>
    <row r="11" customFormat="false" ht="12.75" hidden="false" customHeight="false" outlineLevel="0" collapsed="false">
      <c r="A11" s="0" t="n">
        <f aca="false">A10+A$3</f>
        <v>3285</v>
      </c>
      <c r="B11" s="0" t="n">
        <f aca="false">INT(A11/28)</f>
        <v>117</v>
      </c>
      <c r="C11" s="0" t="n">
        <f aca="false">INT(A11/294)</f>
        <v>11</v>
      </c>
      <c r="D11" s="0" t="n">
        <f aca="false">A11-C11</f>
        <v>3274</v>
      </c>
      <c r="E11" s="0" t="n">
        <f aca="false">INT(D11/364)</f>
        <v>8</v>
      </c>
      <c r="F11" s="0" t="n">
        <f aca="false">INT(A11/980)</f>
        <v>3</v>
      </c>
      <c r="G11" s="0" t="n">
        <f aca="false">C11+F11</f>
        <v>14</v>
      </c>
      <c r="H11" s="0" t="n">
        <f aca="false">A11-G11</f>
        <v>3271</v>
      </c>
      <c r="I11" s="0" t="n">
        <f aca="false">INT(10*H11/294)</f>
        <v>111</v>
      </c>
      <c r="J11" s="0" t="n">
        <f aca="false">IF(I11=0,"",A11/I11)</f>
        <v>29.5945945945946</v>
      </c>
    </row>
    <row r="12" customFormat="false" ht="12.75" hidden="false" customHeight="false" outlineLevel="0" collapsed="false">
      <c r="A12" s="0" t="n">
        <f aca="false">A11+A$3</f>
        <v>3650</v>
      </c>
      <c r="B12" s="0" t="n">
        <f aca="false">INT(A12/28)</f>
        <v>130</v>
      </c>
      <c r="C12" s="0" t="n">
        <f aca="false">INT(A12/294)</f>
        <v>12</v>
      </c>
      <c r="D12" s="0" t="n">
        <f aca="false">A12-C12</f>
        <v>3638</v>
      </c>
      <c r="E12" s="0" t="n">
        <f aca="false">INT(D12/364)</f>
        <v>9</v>
      </c>
      <c r="F12" s="0" t="n">
        <f aca="false">INT(A12/980)</f>
        <v>3</v>
      </c>
      <c r="G12" s="0" t="n">
        <f aca="false">C12+F12</f>
        <v>15</v>
      </c>
      <c r="H12" s="0" t="n">
        <f aca="false">A12-G12</f>
        <v>3635</v>
      </c>
      <c r="I12" s="0" t="n">
        <f aca="false">INT(10*H12/294)</f>
        <v>123</v>
      </c>
      <c r="J12" s="0" t="n">
        <f aca="false">IF(I12=0,"",A12/I12)</f>
        <v>29.6747967479675</v>
      </c>
    </row>
    <row r="13" customFormat="false" ht="12.75" hidden="false" customHeight="false" outlineLevel="0" collapsed="false">
      <c r="A13" s="0" t="n">
        <f aca="false">A12+A$3</f>
        <v>4015</v>
      </c>
      <c r="B13" s="0" t="n">
        <f aca="false">INT(A13/28)</f>
        <v>143</v>
      </c>
      <c r="C13" s="0" t="n">
        <f aca="false">INT(A13/294)</f>
        <v>13</v>
      </c>
      <c r="D13" s="0" t="n">
        <f aca="false">A13-C13</f>
        <v>4002</v>
      </c>
      <c r="E13" s="0" t="n">
        <f aca="false">INT(D13/364)</f>
        <v>10</v>
      </c>
      <c r="F13" s="0" t="n">
        <f aca="false">INT(A13/980)</f>
        <v>4</v>
      </c>
      <c r="G13" s="0" t="n">
        <f aca="false">C13+F13</f>
        <v>17</v>
      </c>
      <c r="H13" s="0" t="n">
        <f aca="false">A13-G13</f>
        <v>3998</v>
      </c>
      <c r="I13" s="0" t="n">
        <f aca="false">INT(10*H13/294)</f>
        <v>135</v>
      </c>
      <c r="J13" s="0" t="n">
        <f aca="false">IF(I13=0,"",A13/I13)</f>
        <v>29.7407407407407</v>
      </c>
    </row>
    <row r="14" customFormat="false" ht="12.75" hidden="false" customHeight="false" outlineLevel="0" collapsed="false">
      <c r="A14" s="0" t="n">
        <f aca="false">A13+A$3</f>
        <v>4380</v>
      </c>
      <c r="B14" s="0" t="n">
        <f aca="false">INT(A14/28)</f>
        <v>156</v>
      </c>
      <c r="C14" s="0" t="n">
        <f aca="false">INT(A14/294)</f>
        <v>14</v>
      </c>
      <c r="D14" s="0" t="n">
        <f aca="false">A14-C14</f>
        <v>4366</v>
      </c>
      <c r="E14" s="0" t="n">
        <f aca="false">INT(D14/364)</f>
        <v>11</v>
      </c>
      <c r="F14" s="0" t="n">
        <f aca="false">INT(A14/980)</f>
        <v>4</v>
      </c>
      <c r="G14" s="0" t="n">
        <f aca="false">C14+F14</f>
        <v>18</v>
      </c>
      <c r="H14" s="0" t="n">
        <f aca="false">A14-G14</f>
        <v>4362</v>
      </c>
      <c r="I14" s="0" t="n">
        <f aca="false">INT(10*H14/294)</f>
        <v>148</v>
      </c>
      <c r="J14" s="0" t="n">
        <f aca="false">IF(I14=0,"",A14/I14)</f>
        <v>29.5945945945946</v>
      </c>
    </row>
    <row r="15" customFormat="false" ht="12.75" hidden="false" customHeight="false" outlineLevel="0" collapsed="false">
      <c r="A15" s="0" t="n">
        <f aca="false">A14+A$3</f>
        <v>4745</v>
      </c>
      <c r="B15" s="0" t="n">
        <f aca="false">INT(A15/28)</f>
        <v>169</v>
      </c>
      <c r="C15" s="0" t="n">
        <f aca="false">INT(A15/294)</f>
        <v>16</v>
      </c>
      <c r="D15" s="0" t="n">
        <f aca="false">A15-C15</f>
        <v>4729</v>
      </c>
      <c r="E15" s="0" t="n">
        <f aca="false">INT(D15/364)</f>
        <v>12</v>
      </c>
      <c r="F15" s="0" t="n">
        <f aca="false">INT(A15/980)</f>
        <v>4</v>
      </c>
      <c r="G15" s="0" t="n">
        <f aca="false">C15+F15</f>
        <v>20</v>
      </c>
      <c r="H15" s="0" t="n">
        <f aca="false">A15-G15</f>
        <v>4725</v>
      </c>
      <c r="I15" s="0" t="n">
        <f aca="false">INT(10*H15/294)</f>
        <v>160</v>
      </c>
      <c r="J15" s="0" t="n">
        <f aca="false">IF(I15=0,"",A15/I15)</f>
        <v>29.65625</v>
      </c>
    </row>
    <row r="16" customFormat="false" ht="12.75" hidden="false" customHeight="false" outlineLevel="0" collapsed="false">
      <c r="A16" s="0" t="n">
        <f aca="false">A15+A$3</f>
        <v>5110</v>
      </c>
      <c r="B16" s="0" t="n">
        <f aca="false">INT(A16/28)</f>
        <v>182</v>
      </c>
      <c r="C16" s="0" t="n">
        <f aca="false">INT(A16/294)</f>
        <v>17</v>
      </c>
      <c r="D16" s="0" t="n">
        <f aca="false">A16-C16</f>
        <v>5093</v>
      </c>
      <c r="E16" s="0" t="n">
        <f aca="false">INT(D16/364)</f>
        <v>13</v>
      </c>
      <c r="F16" s="0" t="n">
        <f aca="false">INT(A16/980)</f>
        <v>5</v>
      </c>
      <c r="G16" s="0" t="n">
        <f aca="false">C16+F16</f>
        <v>22</v>
      </c>
      <c r="H16" s="0" t="n">
        <f aca="false">A16-G16</f>
        <v>5088</v>
      </c>
      <c r="I16" s="0" t="n">
        <f aca="false">INT(10*H16/294)</f>
        <v>173</v>
      </c>
      <c r="J16" s="0" t="n">
        <f aca="false">IF(I16=0,"",A16/I16)</f>
        <v>29.5375722543353</v>
      </c>
    </row>
    <row r="17" customFormat="false" ht="12.75" hidden="false" customHeight="false" outlineLevel="0" collapsed="false">
      <c r="A17" s="0" t="n">
        <f aca="false">A16+A$3</f>
        <v>5475</v>
      </c>
      <c r="B17" s="0" t="n">
        <f aca="false">INT(A17/28)</f>
        <v>195</v>
      </c>
      <c r="C17" s="0" t="n">
        <f aca="false">INT(A17/294)</f>
        <v>18</v>
      </c>
      <c r="D17" s="0" t="n">
        <f aca="false">A17-C17</f>
        <v>5457</v>
      </c>
      <c r="E17" s="0" t="n">
        <f aca="false">INT(D17/364)</f>
        <v>14</v>
      </c>
      <c r="F17" s="0" t="n">
        <f aca="false">INT(A17/980)</f>
        <v>5</v>
      </c>
      <c r="G17" s="0" t="n">
        <f aca="false">C17+F17</f>
        <v>23</v>
      </c>
      <c r="H17" s="0" t="n">
        <f aca="false">A17-G17</f>
        <v>5452</v>
      </c>
      <c r="I17" s="0" t="n">
        <f aca="false">INT(10*H17/294)</f>
        <v>185</v>
      </c>
      <c r="J17" s="0" t="n">
        <f aca="false">IF(I17=0,"",A17/I17)</f>
        <v>29.5945945945946</v>
      </c>
    </row>
    <row r="18" customFormat="false" ht="12.75" hidden="false" customHeight="false" outlineLevel="0" collapsed="false">
      <c r="A18" s="0" t="n">
        <f aca="false">A17+A$3</f>
        <v>5840</v>
      </c>
      <c r="B18" s="0" t="n">
        <f aca="false">INT(A18/28)</f>
        <v>208</v>
      </c>
      <c r="C18" s="0" t="n">
        <f aca="false">INT(A18/294)</f>
        <v>19</v>
      </c>
      <c r="D18" s="0" t="n">
        <f aca="false">A18-C18</f>
        <v>5821</v>
      </c>
      <c r="E18" s="0" t="n">
        <f aca="false">INT(D18/364)</f>
        <v>15</v>
      </c>
      <c r="F18" s="0" t="n">
        <f aca="false">INT(A18/980)</f>
        <v>5</v>
      </c>
      <c r="G18" s="0" t="n">
        <f aca="false">C18+F18</f>
        <v>24</v>
      </c>
      <c r="H18" s="0" t="n">
        <f aca="false">A18-G18</f>
        <v>5816</v>
      </c>
      <c r="I18" s="0" t="n">
        <f aca="false">INT(10*H18/294)</f>
        <v>197</v>
      </c>
      <c r="J18" s="0" t="n">
        <f aca="false">IF(I18=0,"",A18/I18)</f>
        <v>29.6446700507614</v>
      </c>
    </row>
    <row r="19" customFormat="false" ht="12.75" hidden="false" customHeight="false" outlineLevel="0" collapsed="false">
      <c r="A19" s="0" t="n">
        <f aca="false">A18+A$3</f>
        <v>6205</v>
      </c>
      <c r="B19" s="0" t="n">
        <f aca="false">INT(A19/28)</f>
        <v>221</v>
      </c>
      <c r="C19" s="0" t="n">
        <f aca="false">INT(A19/294)</f>
        <v>21</v>
      </c>
      <c r="D19" s="0" t="n">
        <f aca="false">A19-C19</f>
        <v>6184</v>
      </c>
      <c r="E19" s="0" t="n">
        <f aca="false">INT(D19/364)</f>
        <v>16</v>
      </c>
      <c r="F19" s="0" t="n">
        <f aca="false">INT(A19/980)</f>
        <v>6</v>
      </c>
      <c r="G19" s="0" t="n">
        <f aca="false">C19+F19</f>
        <v>27</v>
      </c>
      <c r="H19" s="0" t="n">
        <f aca="false">A19-G19</f>
        <v>6178</v>
      </c>
      <c r="I19" s="0" t="n">
        <f aca="false">INT(10*H19/294)</f>
        <v>210</v>
      </c>
      <c r="J19" s="0" t="n">
        <f aca="false">IF(I19=0,"",A19/I19)</f>
        <v>29.547619047619</v>
      </c>
    </row>
    <row r="20" customFormat="false" ht="12.75" hidden="false" customHeight="false" outlineLevel="0" collapsed="false">
      <c r="A20" s="0" t="n">
        <f aca="false">A19+A$3</f>
        <v>6570</v>
      </c>
      <c r="B20" s="0" t="n">
        <f aca="false">INT(A20/28)</f>
        <v>234</v>
      </c>
      <c r="C20" s="0" t="n">
        <f aca="false">INT(A20/294)</f>
        <v>22</v>
      </c>
      <c r="D20" s="0" t="n">
        <f aca="false">A20-C20</f>
        <v>6548</v>
      </c>
      <c r="E20" s="0" t="n">
        <f aca="false">INT(D20/364)</f>
        <v>17</v>
      </c>
      <c r="F20" s="0" t="n">
        <f aca="false">INT(A20/980)</f>
        <v>6</v>
      </c>
      <c r="G20" s="0" t="n">
        <f aca="false">C20+F20</f>
        <v>28</v>
      </c>
      <c r="H20" s="0" t="n">
        <f aca="false">A20-G20</f>
        <v>6542</v>
      </c>
      <c r="I20" s="0" t="n">
        <f aca="false">INT(10*H20/294)</f>
        <v>222</v>
      </c>
      <c r="J20" s="0" t="n">
        <f aca="false">IF(I20=0,"",A20/I20)</f>
        <v>29.59459459459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8:51:13Z</dcterms:created>
  <dc:creator>Victor Engel</dc:creator>
  <dc:description/>
  <dc:language>en-US</dc:language>
  <cp:lastModifiedBy>Victor Engel</cp:lastModifiedBy>
  <cp:revision>0</cp:revision>
  <dc:subject/>
  <dc:title/>
</cp:coreProperties>
</file>