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5" sheetId="1" state="visible" r:id="rId2"/>
    <sheet name="Calend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t xml:space="preserve">Day#</t>
  </si>
  <si>
    <t xml:space="preserve">Day number. This progresses exactly once per day no matter what values may be in other fields. This field will accurately show the length of any period you may be interested in, in days.</t>
  </si>
  <si>
    <t xml:space="preserve">Month#</t>
  </si>
  <si>
    <t xml:space="preserve">Number of 28 day month. No leap rules are used for this calculation.</t>
  </si>
  <si>
    <t xml:space="preserve">Deca#</t>
  </si>
  <si>
    <t xml:space="preserve">Number of 294 day periods. No leap rules are used for this calculation.</t>
  </si>
  <si>
    <t xml:space="preserve">Day(sol)</t>
  </si>
  <si>
    <t xml:space="preserve">Day# - Deca# (used to calculate solar years)</t>
  </si>
  <si>
    <t xml:space="preserve">Year#</t>
  </si>
  <si>
    <t xml:space="preserve">Solar year number (leap days calculated by Deca# field only)</t>
  </si>
  <si>
    <t xml:space="preserve">35MoAdj.</t>
  </si>
  <si>
    <t xml:space="preserve">Number of 980 day periods. Used in lunar calculations.</t>
  </si>
  <si>
    <t xml:space="preserve">LunAdj.</t>
  </si>
  <si>
    <t xml:space="preserve">Reckoned adjustment to Deca# to produce 10 lunations</t>
  </si>
  <si>
    <t xml:space="preserve">LunSum.</t>
  </si>
  <si>
    <t xml:space="preserve">Day# - LunAdj (used to calculate lunations)</t>
  </si>
  <si>
    <t xml:space="preserve">Lun#</t>
  </si>
  <si>
    <t xml:space="preserve">Calculated lunation number</t>
  </si>
  <si>
    <t xml:space="preserve">MeanLun</t>
  </si>
  <si>
    <t xml:space="preserve">Mean length of a lunation (included only to check work)</t>
  </si>
  <si>
    <t xml:space="preserve">MeanLun.</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119.7"/>
  </cols>
  <sheetData>
    <row r="1" customFormat="false" ht="25.5" hidden="false" customHeight="false" outlineLevel="0" collapsed="false">
      <c r="A1" s="0" t="s">
        <v>0</v>
      </c>
      <c r="B1" s="1" t="s">
        <v>1</v>
      </c>
    </row>
    <row r="2" customFormat="false" ht="12.75" hidden="false" customHeight="false" outlineLevel="0" collapsed="false">
      <c r="A2" s="0" t="s">
        <v>2</v>
      </c>
      <c r="B2" s="0" t="s">
        <v>3</v>
      </c>
    </row>
    <row r="3" customFormat="false" ht="12.75" hidden="false" customHeight="false" outlineLevel="0" collapsed="false">
      <c r="A3" s="0" t="s">
        <v>4</v>
      </c>
      <c r="B3" s="0" t="s">
        <v>5</v>
      </c>
    </row>
    <row r="4" customFormat="false" ht="12.75" hidden="false" customHeight="false" outlineLevel="0" collapsed="false">
      <c r="A4" s="0" t="s">
        <v>6</v>
      </c>
      <c r="B4" s="0" t="s">
        <v>7</v>
      </c>
    </row>
    <row r="5" customFormat="false" ht="12.75" hidden="false" customHeight="false" outlineLevel="0" collapsed="false">
      <c r="A5" s="0" t="s">
        <v>8</v>
      </c>
      <c r="B5" s="0" t="s">
        <v>9</v>
      </c>
    </row>
    <row r="6" customFormat="false" ht="12.75" hidden="false" customHeight="false" outlineLevel="0" collapsed="false">
      <c r="A6" s="0" t="s">
        <v>10</v>
      </c>
      <c r="B6" s="0" t="s">
        <v>11</v>
      </c>
    </row>
    <row r="7" customFormat="false" ht="12.75" hidden="false" customHeight="false" outlineLevel="0" collapsed="false">
      <c r="A7" s="0" t="s">
        <v>12</v>
      </c>
      <c r="B7" s="0" t="s">
        <v>13</v>
      </c>
    </row>
    <row r="8" customFormat="false" ht="12.75" hidden="false" customHeight="false" outlineLevel="0" collapsed="false">
      <c r="A8" s="0" t="s">
        <v>14</v>
      </c>
      <c r="B8" s="0" t="s">
        <v>15</v>
      </c>
    </row>
    <row r="9" customFormat="false" ht="12.75" hidden="false" customHeight="false" outlineLevel="0" collapsed="false">
      <c r="A9" s="0" t="s">
        <v>16</v>
      </c>
      <c r="B9" s="0" t="s">
        <v>17</v>
      </c>
    </row>
    <row r="10" customFormat="false" ht="12.75" hidden="false" customHeight="false" outlineLevel="0" collapsed="false">
      <c r="A10" s="0" t="s">
        <v>18</v>
      </c>
      <c r="B10" s="0"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7.14"/>
    <col collapsed="false" customWidth="true" hidden="false" outlineLevel="0" max="3" min="3" style="0" width="6.28"/>
    <col collapsed="false" customWidth="true" hidden="false" outlineLevel="0" max="4" min="4" style="0" width="7.85"/>
    <col collapsed="false" customWidth="true" hidden="false" outlineLevel="0" max="5" min="5" style="0" width="5.85"/>
    <col collapsed="false" customWidth="true" hidden="false" outlineLevel="0" max="6" min="6" style="0" width="8.85"/>
    <col collapsed="false" customWidth="true" hidden="false" outlineLevel="0" max="7" min="7" style="0" width="7.28"/>
    <col collapsed="false" customWidth="true" hidden="false" outlineLevel="0" max="8" min="8" style="0" width="8.41"/>
    <col collapsed="false" customWidth="true" hidden="false" outlineLevel="0" max="10" min="9" style="0" width="11.99"/>
  </cols>
  <sheetData>
    <row r="1" customFormat="false" ht="12.75" hidden="false" customHeight="false" outlineLevel="0" collapsed="false">
      <c r="A1" s="0" t="s">
        <v>0</v>
      </c>
      <c r="B1" s="0" t="s">
        <v>2</v>
      </c>
      <c r="C1" s="0" t="s">
        <v>4</v>
      </c>
      <c r="D1" s="0" t="s">
        <v>6</v>
      </c>
      <c r="E1" s="0" t="s">
        <v>8</v>
      </c>
      <c r="F1" s="0" t="s">
        <v>10</v>
      </c>
      <c r="G1" s="0" t="s">
        <v>12</v>
      </c>
      <c r="H1" s="0" t="s">
        <v>14</v>
      </c>
      <c r="I1" s="0" t="s">
        <v>16</v>
      </c>
      <c r="J1" s="0" t="s">
        <v>20</v>
      </c>
    </row>
    <row r="2" customFormat="false" ht="12.75" hidden="false" customHeight="false" outlineLevel="0" collapsed="false">
      <c r="A2" s="0" t="n">
        <v>0</v>
      </c>
      <c r="B2" s="0" t="n">
        <f aca="false">INT(A2/28)</f>
        <v>0</v>
      </c>
      <c r="C2" s="0" t="n">
        <f aca="false">INT(A2/294)</f>
        <v>0</v>
      </c>
      <c r="D2" s="0" t="n">
        <f aca="false">A2-C2</f>
        <v>0</v>
      </c>
      <c r="E2" s="0" t="n">
        <f aca="false">INT(D2/364)</f>
        <v>0</v>
      </c>
      <c r="F2" s="0" t="n">
        <f aca="false">A2/980</f>
        <v>0</v>
      </c>
      <c r="G2" s="0" t="n">
        <f aca="false">C2+F2</f>
        <v>0</v>
      </c>
      <c r="H2" s="0" t="n">
        <f aca="false">A2-G2</f>
        <v>0</v>
      </c>
      <c r="I2" s="0" t="n">
        <f aca="false">10*H2/294</f>
        <v>0</v>
      </c>
    </row>
    <row r="3" customFormat="false" ht="12.75" hidden="false" customHeight="false" outlineLevel="0" collapsed="false">
      <c r="A3" s="2" t="n">
        <v>100</v>
      </c>
      <c r="B3" s="0" t="n">
        <f aca="false">INT(A3/28)</f>
        <v>3</v>
      </c>
      <c r="C3" s="0" t="n">
        <f aca="false">INT(A3/294)</f>
        <v>0</v>
      </c>
      <c r="D3" s="0" t="n">
        <f aca="false">A3-C3</f>
        <v>100</v>
      </c>
      <c r="E3" s="0" t="n">
        <f aca="false">INT(D3/364)</f>
        <v>0</v>
      </c>
      <c r="F3" s="0" t="n">
        <f aca="false">A3/980</f>
        <v>0.102040816326531</v>
      </c>
      <c r="G3" s="0" t="n">
        <f aca="false">C3+F3</f>
        <v>0.102040816326531</v>
      </c>
      <c r="H3" s="0" t="n">
        <f aca="false">A3-G3</f>
        <v>99.8979591836735</v>
      </c>
      <c r="I3" s="0" t="n">
        <f aca="false">10*H3/294</f>
        <v>3.39788976815216</v>
      </c>
      <c r="J3" s="0" t="n">
        <f aca="false">A3/I3</f>
        <v>29.4300306435138</v>
      </c>
    </row>
    <row r="4" customFormat="false" ht="12.75" hidden="false" customHeight="false" outlineLevel="0" collapsed="false">
      <c r="A4" s="0" t="n">
        <f aca="false">A3+A$3</f>
        <v>200</v>
      </c>
      <c r="B4" s="0" t="n">
        <f aca="false">INT(A4/28)</f>
        <v>7</v>
      </c>
      <c r="C4" s="0" t="n">
        <f aca="false">INT(A4/294)</f>
        <v>0</v>
      </c>
      <c r="D4" s="0" t="n">
        <f aca="false">A4-C4</f>
        <v>200</v>
      </c>
      <c r="E4" s="0" t="n">
        <f aca="false">INT(D4/364)</f>
        <v>0</v>
      </c>
      <c r="F4" s="0" t="n">
        <f aca="false">A4/980</f>
        <v>0.204081632653061</v>
      </c>
      <c r="G4" s="0" t="n">
        <f aca="false">C4+F4</f>
        <v>0.204081632653061</v>
      </c>
      <c r="H4" s="0" t="n">
        <f aca="false">A4-G4</f>
        <v>199.795918367347</v>
      </c>
      <c r="I4" s="0" t="n">
        <f aca="false">10*H4/294</f>
        <v>6.79577953630432</v>
      </c>
      <c r="J4" s="0" t="n">
        <f aca="false">A4/I4</f>
        <v>29.4300306435138</v>
      </c>
    </row>
    <row r="5" customFormat="false" ht="12.75" hidden="false" customHeight="false" outlineLevel="0" collapsed="false">
      <c r="A5" s="0" t="n">
        <f aca="false">A4+A$3</f>
        <v>300</v>
      </c>
      <c r="B5" s="0" t="n">
        <f aca="false">INT(A5/28)</f>
        <v>10</v>
      </c>
      <c r="C5" s="0" t="n">
        <f aca="false">INT(A5/294)</f>
        <v>1</v>
      </c>
      <c r="D5" s="0" t="n">
        <f aca="false">A5-C5</f>
        <v>299</v>
      </c>
      <c r="E5" s="0" t="n">
        <f aca="false">INT(D5/364)</f>
        <v>0</v>
      </c>
      <c r="F5" s="0" t="n">
        <f aca="false">A5/980</f>
        <v>0.306122448979592</v>
      </c>
      <c r="G5" s="0" t="n">
        <f aca="false">C5+F5</f>
        <v>1.30612244897959</v>
      </c>
      <c r="H5" s="0" t="n">
        <f aca="false">A5-G5</f>
        <v>298.69387755102</v>
      </c>
      <c r="I5" s="0" t="n">
        <f aca="false">10*H5/294</f>
        <v>10.1596556990143</v>
      </c>
      <c r="J5" s="0" t="n">
        <f aca="false">A5/I5</f>
        <v>29.5285597157693</v>
      </c>
    </row>
    <row r="6" customFormat="false" ht="12.75" hidden="false" customHeight="false" outlineLevel="0" collapsed="false">
      <c r="A6" s="0" t="n">
        <f aca="false">A5+A$3</f>
        <v>400</v>
      </c>
      <c r="B6" s="0" t="n">
        <f aca="false">INT(A6/28)</f>
        <v>14</v>
      </c>
      <c r="C6" s="0" t="n">
        <f aca="false">INT(A6/294)</f>
        <v>1</v>
      </c>
      <c r="D6" s="0" t="n">
        <f aca="false">A6-C6</f>
        <v>399</v>
      </c>
      <c r="E6" s="0" t="n">
        <f aca="false">INT(D6/364)</f>
        <v>1</v>
      </c>
      <c r="F6" s="0" t="n">
        <f aca="false">A6/980</f>
        <v>0.408163265306122</v>
      </c>
      <c r="G6" s="0" t="n">
        <f aca="false">C6+F6</f>
        <v>1.40816326530612</v>
      </c>
      <c r="H6" s="0" t="n">
        <f aca="false">A6-G6</f>
        <v>398.591836734694</v>
      </c>
      <c r="I6" s="0" t="n">
        <f aca="false">10*H6/294</f>
        <v>13.5575454671665</v>
      </c>
      <c r="J6" s="0" t="n">
        <f aca="false">A6/I6</f>
        <v>29.5038656494803</v>
      </c>
    </row>
    <row r="7" customFormat="false" ht="12.75" hidden="false" customHeight="false" outlineLevel="0" collapsed="false">
      <c r="A7" s="0" t="n">
        <f aca="false">A6+A$3</f>
        <v>500</v>
      </c>
      <c r="B7" s="0" t="n">
        <f aca="false">INT(A7/28)</f>
        <v>17</v>
      </c>
      <c r="C7" s="0" t="n">
        <f aca="false">INT(A7/294)</f>
        <v>1</v>
      </c>
      <c r="D7" s="0" t="n">
        <f aca="false">A7-C7</f>
        <v>499</v>
      </c>
      <c r="E7" s="0" t="n">
        <f aca="false">INT(D7/364)</f>
        <v>1</v>
      </c>
      <c r="F7" s="0" t="n">
        <f aca="false">A7/980</f>
        <v>0.510204081632653</v>
      </c>
      <c r="G7" s="0" t="n">
        <f aca="false">C7+F7</f>
        <v>1.51020408163265</v>
      </c>
      <c r="H7" s="0" t="n">
        <f aca="false">A7-G7</f>
        <v>498.489795918367</v>
      </c>
      <c r="I7" s="0" t="n">
        <f aca="false">10*H7/294</f>
        <v>16.9554352353186</v>
      </c>
      <c r="J7" s="0" t="n">
        <f aca="false">A7/I7</f>
        <v>29.4890690248096</v>
      </c>
    </row>
    <row r="8" customFormat="false" ht="12.75" hidden="false" customHeight="false" outlineLevel="0" collapsed="false">
      <c r="A8" s="0" t="n">
        <f aca="false">A7+A$3</f>
        <v>600</v>
      </c>
      <c r="B8" s="0" t="n">
        <f aca="false">INT(A8/28)</f>
        <v>21</v>
      </c>
      <c r="C8" s="0" t="n">
        <f aca="false">INT(A8/294)</f>
        <v>2</v>
      </c>
      <c r="D8" s="0" t="n">
        <f aca="false">A8-C8</f>
        <v>598</v>
      </c>
      <c r="E8" s="0" t="n">
        <f aca="false">INT(D8/364)</f>
        <v>1</v>
      </c>
      <c r="F8" s="0" t="n">
        <f aca="false">A8/980</f>
        <v>0.612244897959184</v>
      </c>
      <c r="G8" s="0" t="n">
        <f aca="false">C8+F8</f>
        <v>2.61224489795918</v>
      </c>
      <c r="H8" s="0" t="n">
        <f aca="false">A8-G8</f>
        <v>597.387755102041</v>
      </c>
      <c r="I8" s="0" t="n">
        <f aca="false">10*H8/294</f>
        <v>20.3193113980286</v>
      </c>
      <c r="J8" s="0" t="n">
        <f aca="false">A8/I8</f>
        <v>29.5285597157693</v>
      </c>
    </row>
    <row r="9" customFormat="false" ht="12.75" hidden="false" customHeight="false" outlineLevel="0" collapsed="false">
      <c r="A9" s="0" t="n">
        <f aca="false">A8+A$3</f>
        <v>700</v>
      </c>
      <c r="B9" s="0" t="n">
        <f aca="false">INT(A9/28)</f>
        <v>25</v>
      </c>
      <c r="C9" s="0" t="n">
        <f aca="false">INT(A9/294)</f>
        <v>2</v>
      </c>
      <c r="D9" s="0" t="n">
        <f aca="false">A9-C9</f>
        <v>698</v>
      </c>
      <c r="E9" s="0" t="n">
        <f aca="false">INT(D9/364)</f>
        <v>1</v>
      </c>
      <c r="F9" s="0" t="n">
        <f aca="false">A9/980</f>
        <v>0.714285714285714</v>
      </c>
      <c r="G9" s="0" t="n">
        <f aca="false">C9+F9</f>
        <v>2.71428571428571</v>
      </c>
      <c r="H9" s="0" t="n">
        <f aca="false">A9-G9</f>
        <v>697.285714285714</v>
      </c>
      <c r="I9" s="0" t="n">
        <f aca="false">10*H9/294</f>
        <v>23.7172011661808</v>
      </c>
      <c r="J9" s="0" t="n">
        <f aca="false">A9/I9</f>
        <v>29.5144437615243</v>
      </c>
    </row>
    <row r="10" customFormat="false" ht="12.75" hidden="false" customHeight="false" outlineLevel="0" collapsed="false">
      <c r="A10" s="0" t="n">
        <f aca="false">A9+A$3</f>
        <v>800</v>
      </c>
      <c r="B10" s="0" t="n">
        <f aca="false">INT(A10/28)</f>
        <v>28</v>
      </c>
      <c r="C10" s="0" t="n">
        <f aca="false">INT(A10/294)</f>
        <v>2</v>
      </c>
      <c r="D10" s="0" t="n">
        <f aca="false">A10-C10</f>
        <v>798</v>
      </c>
      <c r="E10" s="0" t="n">
        <f aca="false">INT(D10/364)</f>
        <v>2</v>
      </c>
      <c r="F10" s="0" t="n">
        <f aca="false">A10/980</f>
        <v>0.816326530612245</v>
      </c>
      <c r="G10" s="0" t="n">
        <f aca="false">C10+F10</f>
        <v>2.81632653061225</v>
      </c>
      <c r="H10" s="0" t="n">
        <f aca="false">A10-G10</f>
        <v>797.183673469388</v>
      </c>
      <c r="I10" s="0" t="n">
        <f aca="false">10*H10/294</f>
        <v>27.1150909343329</v>
      </c>
      <c r="J10" s="0" t="n">
        <f aca="false">A10/I10</f>
        <v>29.5038656494803</v>
      </c>
    </row>
    <row r="11" customFormat="false" ht="12.75" hidden="false" customHeight="false" outlineLevel="0" collapsed="false">
      <c r="A11" s="0" t="n">
        <f aca="false">A10+A$3</f>
        <v>900</v>
      </c>
      <c r="B11" s="0" t="n">
        <f aca="false">INT(A11/28)</f>
        <v>32</v>
      </c>
      <c r="C11" s="0" t="n">
        <f aca="false">INT(A11/294)</f>
        <v>3</v>
      </c>
      <c r="D11" s="0" t="n">
        <f aca="false">A11-C11</f>
        <v>897</v>
      </c>
      <c r="E11" s="0" t="n">
        <f aca="false">INT(D11/364)</f>
        <v>2</v>
      </c>
      <c r="F11" s="0" t="n">
        <f aca="false">A11/980</f>
        <v>0.918367346938776</v>
      </c>
      <c r="G11" s="0" t="n">
        <f aca="false">C11+F11</f>
        <v>3.91836734693878</v>
      </c>
      <c r="H11" s="0" t="n">
        <f aca="false">A11-G11</f>
        <v>896.081632653061</v>
      </c>
      <c r="I11" s="0" t="n">
        <f aca="false">10*H11/294</f>
        <v>30.4789670970429</v>
      </c>
      <c r="J11" s="0" t="n">
        <f aca="false">A11/I11</f>
        <v>29.5285597157693</v>
      </c>
    </row>
    <row r="12" customFormat="false" ht="12.75" hidden="false" customHeight="false" outlineLevel="0" collapsed="false">
      <c r="A12" s="0" t="n">
        <f aca="false">A11+A$3</f>
        <v>1000</v>
      </c>
      <c r="B12" s="0" t="n">
        <f aca="false">INT(A12/28)</f>
        <v>35</v>
      </c>
      <c r="C12" s="0" t="n">
        <f aca="false">INT(A12/294)</f>
        <v>3</v>
      </c>
      <c r="D12" s="0" t="n">
        <f aca="false">A12-C12</f>
        <v>997</v>
      </c>
      <c r="E12" s="0" t="n">
        <f aca="false">INT(D12/364)</f>
        <v>2</v>
      </c>
      <c r="F12" s="0" t="n">
        <f aca="false">A12/980</f>
        <v>1.02040816326531</v>
      </c>
      <c r="G12" s="0" t="n">
        <f aca="false">C12+F12</f>
        <v>4.02040816326531</v>
      </c>
      <c r="H12" s="0" t="n">
        <f aca="false">A12-G12</f>
        <v>995.979591836735</v>
      </c>
      <c r="I12" s="0" t="n">
        <f aca="false">10*H12/294</f>
        <v>33.8768568651951</v>
      </c>
      <c r="J12" s="0" t="n">
        <f aca="false">A12/I12</f>
        <v>29.5186771305043</v>
      </c>
    </row>
    <row r="13" customFormat="false" ht="12.75" hidden="false" customHeight="false" outlineLevel="0" collapsed="false">
      <c r="A13" s="0" t="n">
        <f aca="false">A12+A$3</f>
        <v>1100</v>
      </c>
      <c r="B13" s="0" t="n">
        <f aca="false">INT(A13/28)</f>
        <v>39</v>
      </c>
      <c r="C13" s="0" t="n">
        <f aca="false">INT(A13/294)</f>
        <v>3</v>
      </c>
      <c r="D13" s="0" t="n">
        <f aca="false">A13-C13</f>
        <v>1097</v>
      </c>
      <c r="E13" s="0" t="n">
        <f aca="false">INT(D13/364)</f>
        <v>3</v>
      </c>
      <c r="F13" s="0" t="n">
        <f aca="false">A13/980</f>
        <v>1.12244897959184</v>
      </c>
      <c r="G13" s="0" t="n">
        <f aca="false">C13+F13</f>
        <v>4.12244897959184</v>
      </c>
      <c r="H13" s="0" t="n">
        <f aca="false">A13-G13</f>
        <v>1095.87755102041</v>
      </c>
      <c r="I13" s="0" t="n">
        <f aca="false">10*H13/294</f>
        <v>37.2747466333472</v>
      </c>
      <c r="J13" s="0" t="n">
        <f aca="false">A13/I13</f>
        <v>29.5105962978137</v>
      </c>
    </row>
    <row r="14" customFormat="false" ht="12.75" hidden="false" customHeight="false" outlineLevel="0" collapsed="false">
      <c r="A14" s="0" t="n">
        <f aca="false">A13+A$3</f>
        <v>1200</v>
      </c>
      <c r="B14" s="0" t="n">
        <f aca="false">INT(A14/28)</f>
        <v>42</v>
      </c>
      <c r="C14" s="0" t="n">
        <f aca="false">INT(A14/294)</f>
        <v>4</v>
      </c>
      <c r="D14" s="0" t="n">
        <f aca="false">A14-C14</f>
        <v>1196</v>
      </c>
      <c r="E14" s="0" t="n">
        <f aca="false">INT(D14/364)</f>
        <v>3</v>
      </c>
      <c r="F14" s="0" t="n">
        <f aca="false">A14/980</f>
        <v>1.22448979591837</v>
      </c>
      <c r="G14" s="0" t="n">
        <f aca="false">C14+F14</f>
        <v>5.22448979591837</v>
      </c>
      <c r="H14" s="0" t="n">
        <f aca="false">A14-G14</f>
        <v>1194.77551020408</v>
      </c>
      <c r="I14" s="0" t="n">
        <f aca="false">10*H14/294</f>
        <v>40.6386227960572</v>
      </c>
      <c r="J14" s="0" t="n">
        <f aca="false">A14/I14</f>
        <v>29.5285597157693</v>
      </c>
    </row>
    <row r="15" customFormat="false" ht="12.75" hidden="false" customHeight="false" outlineLevel="0" collapsed="false">
      <c r="A15" s="0" t="n">
        <f aca="false">A14+A$3</f>
        <v>1300</v>
      </c>
      <c r="B15" s="0" t="n">
        <f aca="false">INT(A15/28)</f>
        <v>46</v>
      </c>
      <c r="C15" s="0" t="n">
        <f aca="false">INT(A15/294)</f>
        <v>4</v>
      </c>
      <c r="D15" s="0" t="n">
        <f aca="false">A15-C15</f>
        <v>1296</v>
      </c>
      <c r="E15" s="0" t="n">
        <f aca="false">INT(D15/364)</f>
        <v>3</v>
      </c>
      <c r="F15" s="0" t="n">
        <f aca="false">A15/980</f>
        <v>1.3265306122449</v>
      </c>
      <c r="G15" s="0" t="n">
        <f aca="false">C15+F15</f>
        <v>5.3265306122449</v>
      </c>
      <c r="H15" s="0" t="n">
        <f aca="false">A15-G15</f>
        <v>1294.67346938776</v>
      </c>
      <c r="I15" s="0" t="n">
        <f aca="false">10*H15/294</f>
        <v>44.0365125642094</v>
      </c>
      <c r="J15" s="0" t="n">
        <f aca="false">A15/I15</f>
        <v>29.5209571399297</v>
      </c>
    </row>
    <row r="16" customFormat="false" ht="12.75" hidden="false" customHeight="false" outlineLevel="0" collapsed="false">
      <c r="A16" s="0" t="n">
        <f aca="false">A15+A$3</f>
        <v>1400</v>
      </c>
      <c r="B16" s="0" t="n">
        <f aca="false">INT(A16/28)</f>
        <v>50</v>
      </c>
      <c r="C16" s="0" t="n">
        <f aca="false">INT(A16/294)</f>
        <v>4</v>
      </c>
      <c r="D16" s="0" t="n">
        <f aca="false">A16-C16</f>
        <v>1396</v>
      </c>
      <c r="E16" s="0" t="n">
        <f aca="false">INT(D16/364)</f>
        <v>3</v>
      </c>
      <c r="F16" s="0" t="n">
        <f aca="false">A16/980</f>
        <v>1.42857142857143</v>
      </c>
      <c r="G16" s="0" t="n">
        <f aca="false">C16+F16</f>
        <v>5.42857142857143</v>
      </c>
      <c r="H16" s="0" t="n">
        <f aca="false">A16-G16</f>
        <v>1394.57142857143</v>
      </c>
      <c r="I16" s="0" t="n">
        <f aca="false">10*H16/294</f>
        <v>47.4344023323615</v>
      </c>
      <c r="J16" s="0" t="n">
        <f aca="false">A16/I16</f>
        <v>29.5144437615243</v>
      </c>
    </row>
    <row r="17" customFormat="false" ht="12.75" hidden="false" customHeight="false" outlineLevel="0" collapsed="false">
      <c r="A17" s="0" t="n">
        <f aca="false">A16+A$3</f>
        <v>1500</v>
      </c>
      <c r="B17" s="0" t="n">
        <f aca="false">INT(A17/28)</f>
        <v>53</v>
      </c>
      <c r="C17" s="0" t="n">
        <f aca="false">INT(A17/294)</f>
        <v>5</v>
      </c>
      <c r="D17" s="0" t="n">
        <f aca="false">A17-C17</f>
        <v>1495</v>
      </c>
      <c r="E17" s="0" t="n">
        <f aca="false">INT(D17/364)</f>
        <v>4</v>
      </c>
      <c r="F17" s="0" t="n">
        <f aca="false">A17/980</f>
        <v>1.53061224489796</v>
      </c>
      <c r="G17" s="0" t="n">
        <f aca="false">C17+F17</f>
        <v>6.53061224489796</v>
      </c>
      <c r="H17" s="0" t="n">
        <f aca="false">A17-G17</f>
        <v>1493.4693877551</v>
      </c>
      <c r="I17" s="0" t="n">
        <f aca="false">10*H17/294</f>
        <v>50.7982784950715</v>
      </c>
      <c r="J17" s="0" t="n">
        <f aca="false">A17/I17</f>
        <v>29.5285597157693</v>
      </c>
    </row>
    <row r="18" customFormat="false" ht="12.75" hidden="false" customHeight="false" outlineLevel="0" collapsed="false">
      <c r="A18" s="0" t="n">
        <f aca="false">A17+A$3</f>
        <v>1600</v>
      </c>
      <c r="B18" s="0" t="n">
        <f aca="false">INT(A18/28)</f>
        <v>57</v>
      </c>
      <c r="C18" s="0" t="n">
        <f aca="false">INT(A18/294)</f>
        <v>5</v>
      </c>
      <c r="D18" s="0" t="n">
        <f aca="false">A18-C18</f>
        <v>1595</v>
      </c>
      <c r="E18" s="0" t="n">
        <f aca="false">INT(D18/364)</f>
        <v>4</v>
      </c>
      <c r="F18" s="0" t="n">
        <f aca="false">A18/980</f>
        <v>1.63265306122449</v>
      </c>
      <c r="G18" s="0" t="n">
        <f aca="false">C18+F18</f>
        <v>6.63265306122449</v>
      </c>
      <c r="H18" s="0" t="n">
        <f aca="false">A18-G18</f>
        <v>1593.36734693878</v>
      </c>
      <c r="I18" s="0" t="n">
        <f aca="false">10*H18/294</f>
        <v>54.1961682632237</v>
      </c>
      <c r="J18" s="0" t="n">
        <f aca="false">A18/I18</f>
        <v>29.5223823246878</v>
      </c>
    </row>
    <row r="19" customFormat="false" ht="12.75" hidden="false" customHeight="false" outlineLevel="0" collapsed="false">
      <c r="A19" s="0" t="n">
        <f aca="false">A18+A$3</f>
        <v>1700</v>
      </c>
      <c r="B19" s="0" t="n">
        <f aca="false">INT(A19/28)</f>
        <v>60</v>
      </c>
      <c r="C19" s="0" t="n">
        <f aca="false">INT(A19/294)</f>
        <v>5</v>
      </c>
      <c r="D19" s="0" t="n">
        <f aca="false">A19-C19</f>
        <v>1695</v>
      </c>
      <c r="E19" s="0" t="n">
        <f aca="false">INT(D19/364)</f>
        <v>4</v>
      </c>
      <c r="F19" s="0" t="n">
        <f aca="false">A19/980</f>
        <v>1.73469387755102</v>
      </c>
      <c r="G19" s="0" t="n">
        <f aca="false">C19+F19</f>
        <v>6.73469387755102</v>
      </c>
      <c r="H19" s="0" t="n">
        <f aca="false">A19-G19</f>
        <v>1693.26530612245</v>
      </c>
      <c r="I19" s="0" t="n">
        <f aca="false">10*H19/294</f>
        <v>57.5940580313758</v>
      </c>
      <c r="J19" s="0" t="n">
        <f aca="false">A19/I19</f>
        <v>29.5169338315054</v>
      </c>
    </row>
    <row r="20" customFormat="false" ht="12.75" hidden="false" customHeight="false" outlineLevel="0" collapsed="false">
      <c r="A20" s="0" t="n">
        <f aca="false">A19+A$3</f>
        <v>1800</v>
      </c>
      <c r="B20" s="0" t="n">
        <f aca="false">INT(A20/28)</f>
        <v>64</v>
      </c>
      <c r="C20" s="0" t="n">
        <f aca="false">INT(A20/294)</f>
        <v>6</v>
      </c>
      <c r="D20" s="0" t="n">
        <f aca="false">A20-C20</f>
        <v>1794</v>
      </c>
      <c r="E20" s="0" t="n">
        <f aca="false">INT(D20/364)</f>
        <v>4</v>
      </c>
      <c r="F20" s="0" t="n">
        <f aca="false">A20/980</f>
        <v>1.83673469387755</v>
      </c>
      <c r="G20" s="0" t="n">
        <f aca="false">C20+F20</f>
        <v>7.83673469387755</v>
      </c>
      <c r="H20" s="0" t="n">
        <f aca="false">A20-G20</f>
        <v>1792.16326530612</v>
      </c>
      <c r="I20" s="0" t="n">
        <f aca="false">10*H20/294</f>
        <v>60.9579341940858</v>
      </c>
      <c r="J20" s="0" t="n">
        <f aca="false">A20/I20</f>
        <v>29.5285597157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18:51:13Z</dcterms:created>
  <dc:creator>Victor Engel</dc:creator>
  <dc:description/>
  <dc:language>en-US</dc:language>
  <cp:lastModifiedBy>Victor Engel</cp:lastModifiedBy>
  <cp:revision>0</cp:revision>
  <dc:subject/>
  <dc:title/>
</cp:coreProperties>
</file>