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nations" sheetId="1" state="visible" r:id="rId2"/>
  </sheets>
  <definedNames>
    <definedName function="false" hidden="false" localSheetId="0" name="Excel_BuiltIn__FilterDatabase" vbProcedure="false">Lunations!$A$2:$E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</t>
  </si>
  <si>
    <t xml:space="preserve">B</t>
  </si>
  <si>
    <t xml:space="preserve">INT(A/623)</t>
  </si>
  <si>
    <t xml:space="preserve">B+C</t>
  </si>
  <si>
    <t xml:space="preserve">Lunation #</t>
  </si>
  <si>
    <t xml:space="preserve">Accum1</t>
  </si>
  <si>
    <t xml:space="preserve">Accum2</t>
  </si>
  <si>
    <t xml:space="preserve">Day#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A150" activeCellId="0" sqref="A150:IV3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99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10.56"/>
    <col collapsed="false" customWidth="true" hidden="false" outlineLevel="0" max="7" min="6" style="0" width="8.14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f aca="false">INT(A2/623)</f>
        <v>0</v>
      </c>
      <c r="D2" s="0" t="n">
        <f aca="false">B2+C2</f>
        <v>0</v>
      </c>
      <c r="E2" s="0" t="n">
        <f aca="false">INT(D2/31)+1</f>
        <v>1</v>
      </c>
      <c r="F2" s="0" t="n">
        <f aca="false">MOD(A2,623)</f>
        <v>0</v>
      </c>
      <c r="G2" s="0" t="n">
        <f aca="false">MOD(D2,31)</f>
        <v>0</v>
      </c>
      <c r="H2" s="0" t="n">
        <v>1</v>
      </c>
    </row>
    <row r="3" customFormat="false" ht="12.75" hidden="false" customHeight="false" outlineLevel="0" collapsed="false">
      <c r="A3" s="0" t="n">
        <f aca="false">A2+31</f>
        <v>31</v>
      </c>
      <c r="B3" s="0" t="n">
        <f aca="false">B2+1</f>
        <v>1</v>
      </c>
      <c r="C3" s="0" t="n">
        <f aca="false">INT(A3/623)</f>
        <v>0</v>
      </c>
      <c r="D3" s="0" t="n">
        <f aca="false">B3+C3</f>
        <v>1</v>
      </c>
      <c r="E3" s="0" t="n">
        <f aca="false">INT(D3/31)+1</f>
        <v>1</v>
      </c>
      <c r="F3" s="0" t="n">
        <f aca="false">MOD(A3,623)</f>
        <v>31</v>
      </c>
      <c r="G3" s="0" t="n">
        <f aca="false">MOD(D3,31)</f>
        <v>1</v>
      </c>
      <c r="H3" s="0" t="n">
        <f aca="false">H2+1</f>
        <v>2</v>
      </c>
    </row>
    <row r="4" customFormat="false" ht="12.75" hidden="false" customHeight="false" outlineLevel="0" collapsed="false">
      <c r="A4" s="0" t="n">
        <f aca="false">A3+31</f>
        <v>62</v>
      </c>
      <c r="B4" s="0" t="n">
        <f aca="false">B3+1</f>
        <v>2</v>
      </c>
      <c r="C4" s="0" t="n">
        <f aca="false">INT(A4/623)</f>
        <v>0</v>
      </c>
      <c r="D4" s="0" t="n">
        <f aca="false">B4+C4</f>
        <v>2</v>
      </c>
      <c r="E4" s="0" t="n">
        <f aca="false">INT(D4/31)+1</f>
        <v>1</v>
      </c>
      <c r="F4" s="0" t="n">
        <f aca="false">MOD(A4,623)</f>
        <v>62</v>
      </c>
      <c r="G4" s="0" t="n">
        <f aca="false">MOD(D4,31)</f>
        <v>2</v>
      </c>
      <c r="H4" s="0" t="n">
        <f aca="false">H3+1</f>
        <v>3</v>
      </c>
    </row>
    <row r="5" customFormat="false" ht="12.75" hidden="false" customHeight="false" outlineLevel="0" collapsed="false">
      <c r="A5" s="0" t="n">
        <f aca="false">A4+31</f>
        <v>93</v>
      </c>
      <c r="B5" s="0" t="n">
        <f aca="false">B4+1</f>
        <v>3</v>
      </c>
      <c r="C5" s="0" t="n">
        <f aca="false">INT(A5/623)</f>
        <v>0</v>
      </c>
      <c r="D5" s="0" t="n">
        <f aca="false">B5+C5</f>
        <v>3</v>
      </c>
      <c r="E5" s="0" t="n">
        <f aca="false">INT(D5/31)+1</f>
        <v>1</v>
      </c>
      <c r="F5" s="0" t="n">
        <f aca="false">MOD(A5,623)</f>
        <v>93</v>
      </c>
      <c r="G5" s="0" t="n">
        <f aca="false">MOD(D5,31)</f>
        <v>3</v>
      </c>
      <c r="H5" s="0" t="n">
        <f aca="false">H4+1</f>
        <v>4</v>
      </c>
    </row>
    <row r="6" customFormat="false" ht="12.75" hidden="false" customHeight="false" outlineLevel="0" collapsed="false">
      <c r="A6" s="0" t="n">
        <f aca="false">A5+31</f>
        <v>124</v>
      </c>
      <c r="B6" s="0" t="n">
        <f aca="false">B5+1</f>
        <v>4</v>
      </c>
      <c r="C6" s="0" t="n">
        <f aca="false">INT(A6/623)</f>
        <v>0</v>
      </c>
      <c r="D6" s="0" t="n">
        <f aca="false">B6+C6</f>
        <v>4</v>
      </c>
      <c r="E6" s="0" t="n">
        <f aca="false">INT(D6/31)+1</f>
        <v>1</v>
      </c>
      <c r="F6" s="0" t="n">
        <f aca="false">MOD(A6,623)</f>
        <v>124</v>
      </c>
      <c r="G6" s="0" t="n">
        <f aca="false">MOD(D6,31)</f>
        <v>4</v>
      </c>
      <c r="H6" s="0" t="n">
        <f aca="false">H5+1</f>
        <v>5</v>
      </c>
    </row>
    <row r="7" customFormat="false" ht="12.75" hidden="false" customHeight="false" outlineLevel="0" collapsed="false">
      <c r="A7" s="0" t="n">
        <f aca="false">A6+31</f>
        <v>155</v>
      </c>
      <c r="B7" s="0" t="n">
        <f aca="false">B6+1</f>
        <v>5</v>
      </c>
      <c r="C7" s="0" t="n">
        <f aca="false">INT(A7/623)</f>
        <v>0</v>
      </c>
      <c r="D7" s="0" t="n">
        <f aca="false">B7+C7</f>
        <v>5</v>
      </c>
      <c r="E7" s="0" t="n">
        <f aca="false">INT(D7/31)+1</f>
        <v>1</v>
      </c>
      <c r="F7" s="0" t="n">
        <f aca="false">MOD(A7,623)</f>
        <v>155</v>
      </c>
      <c r="G7" s="0" t="n">
        <f aca="false">MOD(D7,31)</f>
        <v>5</v>
      </c>
      <c r="H7" s="0" t="n">
        <f aca="false">H6+1</f>
        <v>6</v>
      </c>
    </row>
    <row r="8" customFormat="false" ht="12.75" hidden="false" customHeight="false" outlineLevel="0" collapsed="false">
      <c r="A8" s="0" t="n">
        <f aca="false">A7+31</f>
        <v>186</v>
      </c>
      <c r="B8" s="0" t="n">
        <f aca="false">B7+1</f>
        <v>6</v>
      </c>
      <c r="C8" s="0" t="n">
        <f aca="false">INT(A8/623)</f>
        <v>0</v>
      </c>
      <c r="D8" s="0" t="n">
        <f aca="false">B8+C8</f>
        <v>6</v>
      </c>
      <c r="E8" s="0" t="n">
        <f aca="false">INT(D8/31)+1</f>
        <v>1</v>
      </c>
      <c r="F8" s="0" t="n">
        <f aca="false">MOD(A8,623)</f>
        <v>186</v>
      </c>
      <c r="G8" s="0" t="n">
        <f aca="false">MOD(D8,31)</f>
        <v>6</v>
      </c>
      <c r="H8" s="0" t="n">
        <f aca="false">H7+1</f>
        <v>7</v>
      </c>
    </row>
    <row r="9" customFormat="false" ht="12.75" hidden="false" customHeight="false" outlineLevel="0" collapsed="false">
      <c r="A9" s="0" t="n">
        <f aca="false">A8+31</f>
        <v>217</v>
      </c>
      <c r="B9" s="0" t="n">
        <f aca="false">B8+1</f>
        <v>7</v>
      </c>
      <c r="C9" s="0" t="n">
        <f aca="false">INT(A9/623)</f>
        <v>0</v>
      </c>
      <c r="D9" s="0" t="n">
        <f aca="false">B9+C9</f>
        <v>7</v>
      </c>
      <c r="E9" s="0" t="n">
        <f aca="false">INT(D9/31)+1</f>
        <v>1</v>
      </c>
      <c r="F9" s="0" t="n">
        <f aca="false">MOD(A9,623)</f>
        <v>217</v>
      </c>
      <c r="G9" s="0" t="n">
        <f aca="false">MOD(D9,31)</f>
        <v>7</v>
      </c>
      <c r="H9" s="0" t="n">
        <f aca="false">H8+1</f>
        <v>8</v>
      </c>
    </row>
    <row r="10" customFormat="false" ht="12.75" hidden="false" customHeight="false" outlineLevel="0" collapsed="false">
      <c r="A10" s="0" t="n">
        <f aca="false">A9+31</f>
        <v>248</v>
      </c>
      <c r="B10" s="0" t="n">
        <f aca="false">B9+1</f>
        <v>8</v>
      </c>
      <c r="C10" s="0" t="n">
        <f aca="false">INT(A10/623)</f>
        <v>0</v>
      </c>
      <c r="D10" s="0" t="n">
        <f aca="false">B10+C10</f>
        <v>8</v>
      </c>
      <c r="E10" s="0" t="n">
        <f aca="false">INT(D10/31)+1</f>
        <v>1</v>
      </c>
      <c r="F10" s="0" t="n">
        <f aca="false">MOD(A10,623)</f>
        <v>248</v>
      </c>
      <c r="G10" s="0" t="n">
        <f aca="false">MOD(D10,31)</f>
        <v>8</v>
      </c>
      <c r="H10" s="0" t="n">
        <f aca="false">H9+1</f>
        <v>9</v>
      </c>
    </row>
    <row r="11" customFormat="false" ht="12.75" hidden="false" customHeight="false" outlineLevel="0" collapsed="false">
      <c r="A11" s="0" t="n">
        <f aca="false">A10+31</f>
        <v>279</v>
      </c>
      <c r="B11" s="0" t="n">
        <f aca="false">B10+1</f>
        <v>9</v>
      </c>
      <c r="C11" s="0" t="n">
        <f aca="false">INT(A11/623)</f>
        <v>0</v>
      </c>
      <c r="D11" s="0" t="n">
        <f aca="false">B11+C11</f>
        <v>9</v>
      </c>
      <c r="E11" s="0" t="n">
        <f aca="false">INT(D11/31)+1</f>
        <v>1</v>
      </c>
      <c r="F11" s="0" t="n">
        <f aca="false">MOD(A11,623)</f>
        <v>279</v>
      </c>
      <c r="G11" s="0" t="n">
        <f aca="false">MOD(D11,31)</f>
        <v>9</v>
      </c>
      <c r="H11" s="0" t="n">
        <f aca="false">H10+1</f>
        <v>10</v>
      </c>
    </row>
    <row r="12" customFormat="false" ht="12.75" hidden="false" customHeight="false" outlineLevel="0" collapsed="false">
      <c r="A12" s="0" t="n">
        <f aca="false">A11+31</f>
        <v>310</v>
      </c>
      <c r="B12" s="0" t="n">
        <f aca="false">B11+1</f>
        <v>10</v>
      </c>
      <c r="C12" s="0" t="n">
        <f aca="false">INT(A12/623)</f>
        <v>0</v>
      </c>
      <c r="D12" s="0" t="n">
        <f aca="false">B12+C12</f>
        <v>10</v>
      </c>
      <c r="E12" s="0" t="n">
        <f aca="false">INT(D12/31)+1</f>
        <v>1</v>
      </c>
      <c r="F12" s="0" t="n">
        <f aca="false">MOD(A12,623)</f>
        <v>310</v>
      </c>
      <c r="G12" s="0" t="n">
        <f aca="false">MOD(D12,31)</f>
        <v>10</v>
      </c>
      <c r="H12" s="0" t="n">
        <f aca="false">H11+1</f>
        <v>11</v>
      </c>
    </row>
    <row r="13" customFormat="false" ht="12.75" hidden="false" customHeight="false" outlineLevel="0" collapsed="false">
      <c r="A13" s="0" t="n">
        <f aca="false">A12+31</f>
        <v>341</v>
      </c>
      <c r="B13" s="0" t="n">
        <f aca="false">B12+1</f>
        <v>11</v>
      </c>
      <c r="C13" s="0" t="n">
        <f aca="false">INT(A13/623)</f>
        <v>0</v>
      </c>
      <c r="D13" s="0" t="n">
        <f aca="false">B13+C13</f>
        <v>11</v>
      </c>
      <c r="E13" s="0" t="n">
        <f aca="false">INT(D13/31)+1</f>
        <v>1</v>
      </c>
      <c r="F13" s="0" t="n">
        <f aca="false">MOD(A13,623)</f>
        <v>341</v>
      </c>
      <c r="G13" s="0" t="n">
        <f aca="false">MOD(D13,31)</f>
        <v>11</v>
      </c>
      <c r="H13" s="0" t="n">
        <f aca="false">H12+1</f>
        <v>12</v>
      </c>
    </row>
    <row r="14" customFormat="false" ht="12.75" hidden="false" customHeight="false" outlineLevel="0" collapsed="false">
      <c r="A14" s="0" t="n">
        <f aca="false">A13+31</f>
        <v>372</v>
      </c>
      <c r="B14" s="0" t="n">
        <f aca="false">B13+1</f>
        <v>12</v>
      </c>
      <c r="C14" s="0" t="n">
        <f aca="false">INT(A14/623)</f>
        <v>0</v>
      </c>
      <c r="D14" s="0" t="n">
        <f aca="false">B14+C14</f>
        <v>12</v>
      </c>
      <c r="E14" s="0" t="n">
        <f aca="false">INT(D14/31)+1</f>
        <v>1</v>
      </c>
      <c r="F14" s="0" t="n">
        <f aca="false">MOD(A14,623)</f>
        <v>372</v>
      </c>
      <c r="G14" s="0" t="n">
        <f aca="false">MOD(D14,31)</f>
        <v>12</v>
      </c>
      <c r="H14" s="0" t="n">
        <f aca="false">H13+1</f>
        <v>13</v>
      </c>
    </row>
    <row r="15" customFormat="false" ht="12.75" hidden="false" customHeight="false" outlineLevel="0" collapsed="false">
      <c r="A15" s="0" t="n">
        <f aca="false">A14+31</f>
        <v>403</v>
      </c>
      <c r="B15" s="0" t="n">
        <f aca="false">B14+1</f>
        <v>13</v>
      </c>
      <c r="C15" s="0" t="n">
        <f aca="false">INT(A15/623)</f>
        <v>0</v>
      </c>
      <c r="D15" s="0" t="n">
        <f aca="false">B15+C15</f>
        <v>13</v>
      </c>
      <c r="E15" s="0" t="n">
        <f aca="false">INT(D15/31)+1</f>
        <v>1</v>
      </c>
      <c r="F15" s="0" t="n">
        <f aca="false">MOD(A15,623)</f>
        <v>403</v>
      </c>
      <c r="G15" s="0" t="n">
        <f aca="false">MOD(D15,31)</f>
        <v>13</v>
      </c>
      <c r="H15" s="0" t="n">
        <f aca="false">H14+1</f>
        <v>14</v>
      </c>
    </row>
    <row r="16" customFormat="false" ht="12.75" hidden="false" customHeight="false" outlineLevel="0" collapsed="false">
      <c r="A16" s="0" t="n">
        <f aca="false">A15+31</f>
        <v>434</v>
      </c>
      <c r="B16" s="0" t="n">
        <f aca="false">B15+1</f>
        <v>14</v>
      </c>
      <c r="C16" s="0" t="n">
        <f aca="false">INT(A16/623)</f>
        <v>0</v>
      </c>
      <c r="D16" s="0" t="n">
        <f aca="false">B16+C16</f>
        <v>14</v>
      </c>
      <c r="E16" s="0" t="n">
        <f aca="false">INT(D16/31)+1</f>
        <v>1</v>
      </c>
      <c r="F16" s="0" t="n">
        <f aca="false">MOD(A16,623)</f>
        <v>434</v>
      </c>
      <c r="G16" s="0" t="n">
        <f aca="false">MOD(D16,31)</f>
        <v>14</v>
      </c>
      <c r="H16" s="0" t="n">
        <f aca="false">H15+1</f>
        <v>15</v>
      </c>
    </row>
    <row r="17" customFormat="false" ht="12.75" hidden="false" customHeight="false" outlineLevel="0" collapsed="false">
      <c r="A17" s="0" t="n">
        <f aca="false">A16+31</f>
        <v>465</v>
      </c>
      <c r="B17" s="0" t="n">
        <f aca="false">B16+1</f>
        <v>15</v>
      </c>
      <c r="C17" s="0" t="n">
        <f aca="false">INT(A17/623)</f>
        <v>0</v>
      </c>
      <c r="D17" s="0" t="n">
        <f aca="false">B17+C17</f>
        <v>15</v>
      </c>
      <c r="E17" s="0" t="n">
        <f aca="false">INT(D17/31)+1</f>
        <v>1</v>
      </c>
      <c r="F17" s="0" t="n">
        <f aca="false">MOD(A17,623)</f>
        <v>465</v>
      </c>
      <c r="G17" s="0" t="n">
        <f aca="false">MOD(D17,31)</f>
        <v>15</v>
      </c>
      <c r="H17" s="0" t="n">
        <f aca="false">H16+1</f>
        <v>16</v>
      </c>
    </row>
    <row r="18" customFormat="false" ht="12.75" hidden="false" customHeight="false" outlineLevel="0" collapsed="false">
      <c r="A18" s="0" t="n">
        <f aca="false">A17+31</f>
        <v>496</v>
      </c>
      <c r="B18" s="0" t="n">
        <f aca="false">B17+1</f>
        <v>16</v>
      </c>
      <c r="C18" s="0" t="n">
        <f aca="false">INT(A18/623)</f>
        <v>0</v>
      </c>
      <c r="D18" s="0" t="n">
        <f aca="false">B18+C18</f>
        <v>16</v>
      </c>
      <c r="E18" s="0" t="n">
        <f aca="false">INT(D18/31)+1</f>
        <v>1</v>
      </c>
      <c r="F18" s="0" t="n">
        <f aca="false">MOD(A18,623)</f>
        <v>496</v>
      </c>
      <c r="G18" s="0" t="n">
        <f aca="false">MOD(D18,31)</f>
        <v>16</v>
      </c>
      <c r="H18" s="0" t="n">
        <f aca="false">H17+1</f>
        <v>17</v>
      </c>
    </row>
    <row r="19" customFormat="false" ht="12.75" hidden="false" customHeight="false" outlineLevel="0" collapsed="false">
      <c r="A19" s="0" t="n">
        <f aca="false">A18+31</f>
        <v>527</v>
      </c>
      <c r="B19" s="0" t="n">
        <f aca="false">B18+1</f>
        <v>17</v>
      </c>
      <c r="C19" s="0" t="n">
        <f aca="false">INT(A19/623)</f>
        <v>0</v>
      </c>
      <c r="D19" s="0" t="n">
        <f aca="false">B19+C19</f>
        <v>17</v>
      </c>
      <c r="E19" s="0" t="n">
        <f aca="false">INT(D19/31)+1</f>
        <v>1</v>
      </c>
      <c r="F19" s="0" t="n">
        <f aca="false">MOD(A19,623)</f>
        <v>527</v>
      </c>
      <c r="G19" s="0" t="n">
        <f aca="false">MOD(D19,31)</f>
        <v>17</v>
      </c>
      <c r="H19" s="0" t="n">
        <f aca="false">H18+1</f>
        <v>18</v>
      </c>
    </row>
    <row r="20" customFormat="false" ht="12.75" hidden="false" customHeight="false" outlineLevel="0" collapsed="false">
      <c r="A20" s="0" t="n">
        <f aca="false">A19+31</f>
        <v>558</v>
      </c>
      <c r="B20" s="0" t="n">
        <f aca="false">B19+1</f>
        <v>18</v>
      </c>
      <c r="C20" s="0" t="n">
        <f aca="false">INT(A20/623)</f>
        <v>0</v>
      </c>
      <c r="D20" s="0" t="n">
        <f aca="false">B20+C20</f>
        <v>18</v>
      </c>
      <c r="E20" s="0" t="n">
        <f aca="false">INT(D20/31)+1</f>
        <v>1</v>
      </c>
      <c r="F20" s="0" t="n">
        <f aca="false">MOD(A20,623)</f>
        <v>558</v>
      </c>
      <c r="G20" s="0" t="n">
        <f aca="false">MOD(D20,31)</f>
        <v>18</v>
      </c>
      <c r="H20" s="0" t="n">
        <f aca="false">H19+1</f>
        <v>19</v>
      </c>
    </row>
    <row r="21" customFormat="false" ht="12.75" hidden="false" customHeight="false" outlineLevel="0" collapsed="false">
      <c r="A21" s="0" t="n">
        <f aca="false">A20+31</f>
        <v>589</v>
      </c>
      <c r="B21" s="0" t="n">
        <f aca="false">B20+1</f>
        <v>19</v>
      </c>
      <c r="C21" s="0" t="n">
        <f aca="false">INT(A21/623)</f>
        <v>0</v>
      </c>
      <c r="D21" s="0" t="n">
        <f aca="false">B21+C21</f>
        <v>19</v>
      </c>
      <c r="E21" s="0" t="n">
        <f aca="false">INT(D21/31)+1</f>
        <v>1</v>
      </c>
      <c r="F21" s="0" t="n">
        <f aca="false">MOD(A21,623)</f>
        <v>589</v>
      </c>
      <c r="G21" s="0" t="n">
        <f aca="false">MOD(D21,31)</f>
        <v>19</v>
      </c>
      <c r="H21" s="0" t="n">
        <f aca="false">H20+1</f>
        <v>20</v>
      </c>
    </row>
    <row r="22" customFormat="false" ht="12.75" hidden="false" customHeight="false" outlineLevel="0" collapsed="false">
      <c r="A22" s="0" t="n">
        <f aca="false">A21+31</f>
        <v>620</v>
      </c>
      <c r="B22" s="0" t="n">
        <f aca="false">B21+1</f>
        <v>20</v>
      </c>
      <c r="C22" s="0" t="n">
        <f aca="false">INT(A22/623)</f>
        <v>0</v>
      </c>
      <c r="D22" s="0" t="n">
        <f aca="false">B22+C22</f>
        <v>20</v>
      </c>
      <c r="E22" s="0" t="n">
        <f aca="false">INT(D22/31)+1</f>
        <v>1</v>
      </c>
      <c r="F22" s="0" t="n">
        <f aca="false">MOD(A22,623)</f>
        <v>620</v>
      </c>
      <c r="G22" s="0" t="n">
        <f aca="false">MOD(D22,31)</f>
        <v>20</v>
      </c>
      <c r="H22" s="0" t="n">
        <f aca="false">H21+1</f>
        <v>21</v>
      </c>
    </row>
    <row r="23" customFormat="false" ht="12.75" hidden="false" customHeight="false" outlineLevel="0" collapsed="false">
      <c r="A23" s="0" t="n">
        <f aca="false">A22+31</f>
        <v>651</v>
      </c>
      <c r="B23" s="0" t="n">
        <f aca="false">B22+1</f>
        <v>21</v>
      </c>
      <c r="C23" s="0" t="n">
        <f aca="false">INT(A23/623)</f>
        <v>1</v>
      </c>
      <c r="D23" s="0" t="n">
        <f aca="false">B23+C23</f>
        <v>22</v>
      </c>
      <c r="E23" s="0" t="n">
        <f aca="false">INT(D23/31)+1</f>
        <v>1</v>
      </c>
      <c r="F23" s="0" t="n">
        <f aca="false">MOD(A23,623)</f>
        <v>28</v>
      </c>
      <c r="G23" s="0" t="n">
        <f aca="false">MOD(D23,31)</f>
        <v>22</v>
      </c>
      <c r="H23" s="0" t="n">
        <f aca="false">H22+1</f>
        <v>22</v>
      </c>
    </row>
    <row r="24" customFormat="false" ht="12.75" hidden="false" customHeight="false" outlineLevel="0" collapsed="false">
      <c r="A24" s="0" t="n">
        <f aca="false">A23+31</f>
        <v>682</v>
      </c>
      <c r="B24" s="0" t="n">
        <f aca="false">B23+1</f>
        <v>22</v>
      </c>
      <c r="C24" s="0" t="n">
        <f aca="false">INT(A24/623)</f>
        <v>1</v>
      </c>
      <c r="D24" s="0" t="n">
        <f aca="false">B24+C24</f>
        <v>23</v>
      </c>
      <c r="E24" s="0" t="n">
        <f aca="false">INT(D24/31)+1</f>
        <v>1</v>
      </c>
      <c r="F24" s="0" t="n">
        <f aca="false">MOD(A24,623)</f>
        <v>59</v>
      </c>
      <c r="G24" s="0" t="n">
        <f aca="false">MOD(D24,31)</f>
        <v>23</v>
      </c>
      <c r="H24" s="0" t="n">
        <f aca="false">H23+1</f>
        <v>23</v>
      </c>
    </row>
    <row r="25" customFormat="false" ht="12.75" hidden="false" customHeight="false" outlineLevel="0" collapsed="false">
      <c r="A25" s="0" t="n">
        <f aca="false">A24+31</f>
        <v>713</v>
      </c>
      <c r="B25" s="0" t="n">
        <f aca="false">B24+1</f>
        <v>23</v>
      </c>
      <c r="C25" s="0" t="n">
        <f aca="false">INT(A25/623)</f>
        <v>1</v>
      </c>
      <c r="D25" s="0" t="n">
        <f aca="false">B25+C25</f>
        <v>24</v>
      </c>
      <c r="E25" s="0" t="n">
        <f aca="false">INT(D25/31)+1</f>
        <v>1</v>
      </c>
      <c r="F25" s="0" t="n">
        <f aca="false">MOD(A25,623)</f>
        <v>90</v>
      </c>
      <c r="G25" s="0" t="n">
        <f aca="false">MOD(D25,31)</f>
        <v>24</v>
      </c>
      <c r="H25" s="0" t="n">
        <f aca="false">H24+1</f>
        <v>24</v>
      </c>
    </row>
    <row r="26" customFormat="false" ht="12.75" hidden="false" customHeight="false" outlineLevel="0" collapsed="false">
      <c r="A26" s="0" t="n">
        <f aca="false">A25+31</f>
        <v>744</v>
      </c>
      <c r="B26" s="0" t="n">
        <f aca="false">B25+1</f>
        <v>24</v>
      </c>
      <c r="C26" s="0" t="n">
        <f aca="false">INT(A26/623)</f>
        <v>1</v>
      </c>
      <c r="D26" s="0" t="n">
        <f aca="false">B26+C26</f>
        <v>25</v>
      </c>
      <c r="E26" s="0" t="n">
        <f aca="false">INT(D26/31)+1</f>
        <v>1</v>
      </c>
      <c r="F26" s="0" t="n">
        <f aca="false">MOD(A26,623)</f>
        <v>121</v>
      </c>
      <c r="G26" s="0" t="n">
        <f aca="false">MOD(D26,31)</f>
        <v>25</v>
      </c>
      <c r="H26" s="0" t="n">
        <f aca="false">H25+1</f>
        <v>25</v>
      </c>
    </row>
    <row r="27" customFormat="false" ht="12.75" hidden="false" customHeight="false" outlineLevel="0" collapsed="false">
      <c r="A27" s="0" t="n">
        <f aca="false">A26+31</f>
        <v>775</v>
      </c>
      <c r="B27" s="0" t="n">
        <f aca="false">B26+1</f>
        <v>25</v>
      </c>
      <c r="C27" s="0" t="n">
        <f aca="false">INT(A27/623)</f>
        <v>1</v>
      </c>
      <c r="D27" s="0" t="n">
        <f aca="false">B27+C27</f>
        <v>26</v>
      </c>
      <c r="E27" s="0" t="n">
        <f aca="false">INT(D27/31)+1</f>
        <v>1</v>
      </c>
      <c r="F27" s="0" t="n">
        <f aca="false">MOD(A27,623)</f>
        <v>152</v>
      </c>
      <c r="G27" s="0" t="n">
        <f aca="false">MOD(D27,31)</f>
        <v>26</v>
      </c>
      <c r="H27" s="0" t="n">
        <f aca="false">H26+1</f>
        <v>26</v>
      </c>
    </row>
    <row r="28" customFormat="false" ht="12.75" hidden="false" customHeight="false" outlineLevel="0" collapsed="false">
      <c r="A28" s="0" t="n">
        <f aca="false">A27+31</f>
        <v>806</v>
      </c>
      <c r="B28" s="0" t="n">
        <f aca="false">B27+1</f>
        <v>26</v>
      </c>
      <c r="C28" s="0" t="n">
        <f aca="false">INT(A28/623)</f>
        <v>1</v>
      </c>
      <c r="D28" s="0" t="n">
        <f aca="false">B28+C28</f>
        <v>27</v>
      </c>
      <c r="E28" s="0" t="n">
        <f aca="false">INT(D28/31)+1</f>
        <v>1</v>
      </c>
      <c r="F28" s="0" t="n">
        <f aca="false">MOD(A28,623)</f>
        <v>183</v>
      </c>
      <c r="G28" s="0" t="n">
        <f aca="false">MOD(D28,31)</f>
        <v>27</v>
      </c>
      <c r="H28" s="0" t="n">
        <f aca="false">H27+1</f>
        <v>27</v>
      </c>
    </row>
    <row r="29" customFormat="false" ht="12.75" hidden="false" customHeight="false" outlineLevel="0" collapsed="false">
      <c r="A29" s="0" t="n">
        <f aca="false">A28+31</f>
        <v>837</v>
      </c>
      <c r="B29" s="0" t="n">
        <f aca="false">B28+1</f>
        <v>27</v>
      </c>
      <c r="C29" s="0" t="n">
        <f aca="false">INT(A29/623)</f>
        <v>1</v>
      </c>
      <c r="D29" s="0" t="n">
        <f aca="false">B29+C29</f>
        <v>28</v>
      </c>
      <c r="E29" s="0" t="n">
        <f aca="false">INT(D29/31)+1</f>
        <v>1</v>
      </c>
      <c r="F29" s="0" t="n">
        <f aca="false">MOD(A29,623)</f>
        <v>214</v>
      </c>
      <c r="G29" s="0" t="n">
        <f aca="false">MOD(D29,31)</f>
        <v>28</v>
      </c>
      <c r="H29" s="0" t="n">
        <f aca="false">H28+1</f>
        <v>28</v>
      </c>
    </row>
    <row r="30" customFormat="false" ht="12.75" hidden="false" customHeight="false" outlineLevel="0" collapsed="false">
      <c r="A30" s="0" t="n">
        <f aca="false">A29+31</f>
        <v>868</v>
      </c>
      <c r="B30" s="0" t="n">
        <f aca="false">B29+1</f>
        <v>28</v>
      </c>
      <c r="C30" s="0" t="n">
        <f aca="false">INT(A30/623)</f>
        <v>1</v>
      </c>
      <c r="D30" s="0" t="n">
        <f aca="false">B30+C30</f>
        <v>29</v>
      </c>
      <c r="E30" s="0" t="n">
        <f aca="false">INT(D30/31)+1</f>
        <v>1</v>
      </c>
      <c r="F30" s="0" t="n">
        <f aca="false">MOD(A30,623)</f>
        <v>245</v>
      </c>
      <c r="G30" s="0" t="n">
        <f aca="false">MOD(D30,31)</f>
        <v>29</v>
      </c>
      <c r="H30" s="0" t="n">
        <f aca="false">H29+1</f>
        <v>29</v>
      </c>
    </row>
    <row r="31" customFormat="false" ht="12.75" hidden="false" customHeight="false" outlineLevel="0" collapsed="false">
      <c r="A31" s="0" t="n">
        <f aca="false">A30+31</f>
        <v>899</v>
      </c>
      <c r="B31" s="0" t="n">
        <f aca="false">B30+1</f>
        <v>29</v>
      </c>
      <c r="C31" s="0" t="n">
        <f aca="false">INT(A31/623)</f>
        <v>1</v>
      </c>
      <c r="D31" s="0" t="n">
        <f aca="false">B31+C31</f>
        <v>30</v>
      </c>
      <c r="E31" s="0" t="n">
        <f aca="false">INT(D31/31)+1</f>
        <v>1</v>
      </c>
      <c r="F31" s="0" t="n">
        <f aca="false">MOD(A31,623)</f>
        <v>276</v>
      </c>
      <c r="G31" s="0" t="n">
        <f aca="false">MOD(D31,31)</f>
        <v>30</v>
      </c>
      <c r="H31" s="0" t="n">
        <f aca="false">H30+1</f>
        <v>30</v>
      </c>
    </row>
    <row r="32" customFormat="false" ht="12.75" hidden="false" customHeight="false" outlineLevel="0" collapsed="false">
      <c r="A32" s="0" t="n">
        <f aca="false">A31+31</f>
        <v>930</v>
      </c>
      <c r="B32" s="0" t="n">
        <f aca="false">B31+1</f>
        <v>30</v>
      </c>
      <c r="C32" s="0" t="n">
        <f aca="false">INT(A32/623)</f>
        <v>1</v>
      </c>
      <c r="D32" s="0" t="n">
        <f aca="false">B32+C32</f>
        <v>31</v>
      </c>
      <c r="E32" s="0" t="n">
        <f aca="false">INT(D32/31)+1</f>
        <v>2</v>
      </c>
      <c r="F32" s="0" t="n">
        <f aca="false">MOD(A32,623)</f>
        <v>307</v>
      </c>
      <c r="G32" s="0" t="n">
        <f aca="false">MOD(D32,31)</f>
        <v>0</v>
      </c>
      <c r="H32" s="0" t="n">
        <f aca="false">H31+1</f>
        <v>31</v>
      </c>
    </row>
    <row r="33" customFormat="false" ht="12.75" hidden="false" customHeight="false" outlineLevel="0" collapsed="false">
      <c r="A33" s="0" t="n">
        <f aca="false">A32+31</f>
        <v>961</v>
      </c>
      <c r="B33" s="0" t="n">
        <f aca="false">B32+1</f>
        <v>31</v>
      </c>
      <c r="C33" s="0" t="n">
        <f aca="false">INT(A33/623)</f>
        <v>1</v>
      </c>
      <c r="D33" s="0" t="n">
        <f aca="false">B33+C33</f>
        <v>32</v>
      </c>
      <c r="E33" s="0" t="n">
        <f aca="false">INT(D33/31)+1</f>
        <v>2</v>
      </c>
      <c r="F33" s="0" t="n">
        <f aca="false">MOD(A33,623)</f>
        <v>338</v>
      </c>
      <c r="G33" s="0" t="n">
        <f aca="false">MOD(D33,31)</f>
        <v>1</v>
      </c>
      <c r="H33" s="0" t="n">
        <f aca="false">H32+1</f>
        <v>32</v>
      </c>
    </row>
    <row r="34" customFormat="false" ht="12.75" hidden="false" customHeight="false" outlineLevel="0" collapsed="false">
      <c r="A34" s="0" t="n">
        <f aca="false">A33+31</f>
        <v>992</v>
      </c>
      <c r="B34" s="0" t="n">
        <f aca="false">B33+1</f>
        <v>32</v>
      </c>
      <c r="C34" s="0" t="n">
        <f aca="false">INT(A34/623)</f>
        <v>1</v>
      </c>
      <c r="D34" s="0" t="n">
        <f aca="false">B34+C34</f>
        <v>33</v>
      </c>
      <c r="E34" s="0" t="n">
        <f aca="false">INT(D34/31)+1</f>
        <v>2</v>
      </c>
      <c r="F34" s="0" t="n">
        <f aca="false">MOD(A34,623)</f>
        <v>369</v>
      </c>
      <c r="G34" s="0" t="n">
        <f aca="false">MOD(D34,31)</f>
        <v>2</v>
      </c>
      <c r="H34" s="0" t="n">
        <f aca="false">H33+1</f>
        <v>33</v>
      </c>
    </row>
    <row r="35" customFormat="false" ht="12.75" hidden="false" customHeight="false" outlineLevel="0" collapsed="false">
      <c r="A35" s="0" t="n">
        <f aca="false">A34+31</f>
        <v>1023</v>
      </c>
      <c r="B35" s="0" t="n">
        <f aca="false">B34+1</f>
        <v>33</v>
      </c>
      <c r="C35" s="0" t="n">
        <f aca="false">INT(A35/623)</f>
        <v>1</v>
      </c>
      <c r="D35" s="0" t="n">
        <f aca="false">B35+C35</f>
        <v>34</v>
      </c>
      <c r="E35" s="0" t="n">
        <f aca="false">INT(D35/31)+1</f>
        <v>2</v>
      </c>
      <c r="F35" s="0" t="n">
        <f aca="false">MOD(A35,623)</f>
        <v>400</v>
      </c>
      <c r="G35" s="0" t="n">
        <f aca="false">MOD(D35,31)</f>
        <v>3</v>
      </c>
      <c r="H35" s="0" t="n">
        <f aca="false">H34+1</f>
        <v>34</v>
      </c>
    </row>
    <row r="36" customFormat="false" ht="12.75" hidden="false" customHeight="false" outlineLevel="0" collapsed="false">
      <c r="A36" s="0" t="n">
        <f aca="false">A35+31</f>
        <v>1054</v>
      </c>
      <c r="B36" s="0" t="n">
        <f aca="false">B35+1</f>
        <v>34</v>
      </c>
      <c r="C36" s="0" t="n">
        <f aca="false">INT(A36/623)</f>
        <v>1</v>
      </c>
      <c r="D36" s="0" t="n">
        <f aca="false">B36+C36</f>
        <v>35</v>
      </c>
      <c r="E36" s="0" t="n">
        <f aca="false">INT(D36/31)+1</f>
        <v>2</v>
      </c>
      <c r="F36" s="0" t="n">
        <f aca="false">MOD(A36,623)</f>
        <v>431</v>
      </c>
      <c r="G36" s="0" t="n">
        <f aca="false">MOD(D36,31)</f>
        <v>4</v>
      </c>
      <c r="H36" s="0" t="n">
        <f aca="false">H35+1</f>
        <v>35</v>
      </c>
    </row>
    <row r="37" customFormat="false" ht="12.75" hidden="false" customHeight="false" outlineLevel="0" collapsed="false">
      <c r="A37" s="0" t="n">
        <f aca="false">A36+31</f>
        <v>1085</v>
      </c>
      <c r="B37" s="0" t="n">
        <f aca="false">B36+1</f>
        <v>35</v>
      </c>
      <c r="C37" s="0" t="n">
        <f aca="false">INT(A37/623)</f>
        <v>1</v>
      </c>
      <c r="D37" s="0" t="n">
        <f aca="false">B37+C37</f>
        <v>36</v>
      </c>
      <c r="E37" s="0" t="n">
        <f aca="false">INT(D37/31)+1</f>
        <v>2</v>
      </c>
      <c r="F37" s="0" t="n">
        <f aca="false">MOD(A37,623)</f>
        <v>462</v>
      </c>
      <c r="G37" s="0" t="n">
        <f aca="false">MOD(D37,31)</f>
        <v>5</v>
      </c>
      <c r="H37" s="0" t="n">
        <f aca="false">H36+1</f>
        <v>36</v>
      </c>
    </row>
    <row r="38" customFormat="false" ht="12.75" hidden="false" customHeight="false" outlineLevel="0" collapsed="false">
      <c r="A38" s="0" t="n">
        <f aca="false">A37+31</f>
        <v>1116</v>
      </c>
      <c r="B38" s="0" t="n">
        <f aca="false">B37+1</f>
        <v>36</v>
      </c>
      <c r="C38" s="0" t="n">
        <f aca="false">INT(A38/623)</f>
        <v>1</v>
      </c>
      <c r="D38" s="0" t="n">
        <f aca="false">B38+C38</f>
        <v>37</v>
      </c>
      <c r="E38" s="0" t="n">
        <f aca="false">INT(D38/31)+1</f>
        <v>2</v>
      </c>
      <c r="F38" s="0" t="n">
        <f aca="false">MOD(A38,623)</f>
        <v>493</v>
      </c>
      <c r="G38" s="0" t="n">
        <f aca="false">MOD(D38,31)</f>
        <v>6</v>
      </c>
      <c r="H38" s="0" t="n">
        <f aca="false">H37+1</f>
        <v>37</v>
      </c>
    </row>
    <row r="39" customFormat="false" ht="12.75" hidden="false" customHeight="false" outlineLevel="0" collapsed="false">
      <c r="A39" s="0" t="n">
        <f aca="false">A38+31</f>
        <v>1147</v>
      </c>
      <c r="B39" s="0" t="n">
        <f aca="false">B38+1</f>
        <v>37</v>
      </c>
      <c r="C39" s="0" t="n">
        <f aca="false">INT(A39/623)</f>
        <v>1</v>
      </c>
      <c r="D39" s="0" t="n">
        <f aca="false">B39+C39</f>
        <v>38</v>
      </c>
      <c r="E39" s="0" t="n">
        <f aca="false">INT(D39/31)+1</f>
        <v>2</v>
      </c>
      <c r="F39" s="0" t="n">
        <f aca="false">MOD(A39,623)</f>
        <v>524</v>
      </c>
      <c r="G39" s="0" t="n">
        <f aca="false">MOD(D39,31)</f>
        <v>7</v>
      </c>
      <c r="H39" s="0" t="n">
        <f aca="false">H38+1</f>
        <v>38</v>
      </c>
    </row>
    <row r="40" customFormat="false" ht="12.75" hidden="false" customHeight="false" outlineLevel="0" collapsed="false">
      <c r="A40" s="0" t="n">
        <f aca="false">A39+31</f>
        <v>1178</v>
      </c>
      <c r="B40" s="0" t="n">
        <f aca="false">B39+1</f>
        <v>38</v>
      </c>
      <c r="C40" s="0" t="n">
        <f aca="false">INT(A40/623)</f>
        <v>1</v>
      </c>
      <c r="D40" s="0" t="n">
        <f aca="false">B40+C40</f>
        <v>39</v>
      </c>
      <c r="E40" s="0" t="n">
        <f aca="false">INT(D40/31)+1</f>
        <v>2</v>
      </c>
      <c r="F40" s="0" t="n">
        <f aca="false">MOD(A40,623)</f>
        <v>555</v>
      </c>
      <c r="G40" s="0" t="n">
        <f aca="false">MOD(D40,31)</f>
        <v>8</v>
      </c>
      <c r="H40" s="0" t="n">
        <f aca="false">H39+1</f>
        <v>39</v>
      </c>
    </row>
    <row r="41" customFormat="false" ht="12.75" hidden="false" customHeight="false" outlineLevel="0" collapsed="false">
      <c r="A41" s="0" t="n">
        <f aca="false">A40+31</f>
        <v>1209</v>
      </c>
      <c r="B41" s="0" t="n">
        <f aca="false">B40+1</f>
        <v>39</v>
      </c>
      <c r="C41" s="0" t="n">
        <f aca="false">INT(A41/623)</f>
        <v>1</v>
      </c>
      <c r="D41" s="0" t="n">
        <f aca="false">B41+C41</f>
        <v>40</v>
      </c>
      <c r="E41" s="0" t="n">
        <f aca="false">INT(D41/31)+1</f>
        <v>2</v>
      </c>
      <c r="F41" s="0" t="n">
        <f aca="false">MOD(A41,623)</f>
        <v>586</v>
      </c>
      <c r="G41" s="0" t="n">
        <f aca="false">MOD(D41,31)</f>
        <v>9</v>
      </c>
      <c r="H41" s="0" t="n">
        <f aca="false">H40+1</f>
        <v>40</v>
      </c>
    </row>
    <row r="42" customFormat="false" ht="12.75" hidden="false" customHeight="false" outlineLevel="0" collapsed="false">
      <c r="A42" s="0" t="n">
        <f aca="false">A41+31</f>
        <v>1240</v>
      </c>
      <c r="B42" s="0" t="n">
        <f aca="false">B41+1</f>
        <v>40</v>
      </c>
      <c r="C42" s="0" t="n">
        <f aca="false">INT(A42/623)</f>
        <v>1</v>
      </c>
      <c r="D42" s="0" t="n">
        <f aca="false">B42+C42</f>
        <v>41</v>
      </c>
      <c r="E42" s="0" t="n">
        <f aca="false">INT(D42/31)+1</f>
        <v>2</v>
      </c>
      <c r="F42" s="0" t="n">
        <f aca="false">MOD(A42,623)</f>
        <v>617</v>
      </c>
      <c r="G42" s="0" t="n">
        <f aca="false">MOD(D42,31)</f>
        <v>10</v>
      </c>
      <c r="H42" s="0" t="n">
        <f aca="false">H41+1</f>
        <v>41</v>
      </c>
    </row>
    <row r="43" customFormat="false" ht="12.75" hidden="false" customHeight="false" outlineLevel="0" collapsed="false">
      <c r="A43" s="0" t="n">
        <f aca="false">A42+31</f>
        <v>1271</v>
      </c>
      <c r="B43" s="0" t="n">
        <f aca="false">B42+1</f>
        <v>41</v>
      </c>
      <c r="C43" s="0" t="n">
        <f aca="false">INT(A43/623)</f>
        <v>2</v>
      </c>
      <c r="D43" s="0" t="n">
        <f aca="false">B43+C43</f>
        <v>43</v>
      </c>
      <c r="E43" s="0" t="n">
        <f aca="false">INT(D43/31)+1</f>
        <v>2</v>
      </c>
      <c r="F43" s="0" t="n">
        <f aca="false">MOD(A43,623)</f>
        <v>25</v>
      </c>
      <c r="G43" s="0" t="n">
        <f aca="false">MOD(D43,31)</f>
        <v>12</v>
      </c>
      <c r="H43" s="0" t="n">
        <f aca="false">H42+1</f>
        <v>42</v>
      </c>
    </row>
    <row r="44" customFormat="false" ht="12.75" hidden="false" customHeight="false" outlineLevel="0" collapsed="false">
      <c r="A44" s="0" t="n">
        <f aca="false">A43+31</f>
        <v>1302</v>
      </c>
      <c r="B44" s="0" t="n">
        <f aca="false">B43+1</f>
        <v>42</v>
      </c>
      <c r="C44" s="0" t="n">
        <f aca="false">INT(A44/623)</f>
        <v>2</v>
      </c>
      <c r="D44" s="0" t="n">
        <f aca="false">B44+C44</f>
        <v>44</v>
      </c>
      <c r="E44" s="0" t="n">
        <f aca="false">INT(D44/31)+1</f>
        <v>2</v>
      </c>
      <c r="F44" s="0" t="n">
        <f aca="false">MOD(A44,623)</f>
        <v>56</v>
      </c>
      <c r="G44" s="0" t="n">
        <f aca="false">MOD(D44,31)</f>
        <v>13</v>
      </c>
      <c r="H44" s="0" t="n">
        <f aca="false">H43+1</f>
        <v>43</v>
      </c>
    </row>
    <row r="45" customFormat="false" ht="12.75" hidden="false" customHeight="false" outlineLevel="0" collapsed="false">
      <c r="A45" s="0" t="n">
        <f aca="false">A44+31</f>
        <v>1333</v>
      </c>
      <c r="B45" s="0" t="n">
        <f aca="false">B44+1</f>
        <v>43</v>
      </c>
      <c r="C45" s="0" t="n">
        <f aca="false">INT(A45/623)</f>
        <v>2</v>
      </c>
      <c r="D45" s="0" t="n">
        <f aca="false">B45+C45</f>
        <v>45</v>
      </c>
      <c r="E45" s="0" t="n">
        <f aca="false">INT(D45/31)+1</f>
        <v>2</v>
      </c>
      <c r="F45" s="0" t="n">
        <f aca="false">MOD(A45,623)</f>
        <v>87</v>
      </c>
      <c r="G45" s="0" t="n">
        <f aca="false">MOD(D45,31)</f>
        <v>14</v>
      </c>
      <c r="H45" s="0" t="n">
        <f aca="false">H44+1</f>
        <v>44</v>
      </c>
    </row>
    <row r="46" customFormat="false" ht="12.75" hidden="false" customHeight="false" outlineLevel="0" collapsed="false">
      <c r="A46" s="0" t="n">
        <f aca="false">A45+31</f>
        <v>1364</v>
      </c>
      <c r="B46" s="0" t="n">
        <f aca="false">B45+1</f>
        <v>44</v>
      </c>
      <c r="C46" s="0" t="n">
        <f aca="false">INT(A46/623)</f>
        <v>2</v>
      </c>
      <c r="D46" s="0" t="n">
        <f aca="false">B46+C46</f>
        <v>46</v>
      </c>
      <c r="E46" s="0" t="n">
        <f aca="false">INT(D46/31)+1</f>
        <v>2</v>
      </c>
      <c r="F46" s="0" t="n">
        <f aca="false">MOD(A46,623)</f>
        <v>118</v>
      </c>
      <c r="G46" s="0" t="n">
        <f aca="false">MOD(D46,31)</f>
        <v>15</v>
      </c>
      <c r="H46" s="0" t="n">
        <f aca="false">H45+1</f>
        <v>45</v>
      </c>
    </row>
    <row r="47" customFormat="false" ht="12.75" hidden="false" customHeight="false" outlineLevel="0" collapsed="false">
      <c r="A47" s="0" t="n">
        <f aca="false">A46+31</f>
        <v>1395</v>
      </c>
      <c r="B47" s="0" t="n">
        <f aca="false">B46+1</f>
        <v>45</v>
      </c>
      <c r="C47" s="0" t="n">
        <f aca="false">INT(A47/623)</f>
        <v>2</v>
      </c>
      <c r="D47" s="0" t="n">
        <f aca="false">B47+C47</f>
        <v>47</v>
      </c>
      <c r="E47" s="0" t="n">
        <f aca="false">INT(D47/31)+1</f>
        <v>2</v>
      </c>
      <c r="F47" s="0" t="n">
        <f aca="false">MOD(A47,623)</f>
        <v>149</v>
      </c>
      <c r="G47" s="0" t="n">
        <f aca="false">MOD(D47,31)</f>
        <v>16</v>
      </c>
      <c r="H47" s="0" t="n">
        <f aca="false">H46+1</f>
        <v>46</v>
      </c>
    </row>
    <row r="48" customFormat="false" ht="12.75" hidden="false" customHeight="false" outlineLevel="0" collapsed="false">
      <c r="A48" s="0" t="n">
        <f aca="false">A47+31</f>
        <v>1426</v>
      </c>
      <c r="B48" s="0" t="n">
        <f aca="false">B47+1</f>
        <v>46</v>
      </c>
      <c r="C48" s="0" t="n">
        <f aca="false">INT(A48/623)</f>
        <v>2</v>
      </c>
      <c r="D48" s="0" t="n">
        <f aca="false">B48+C48</f>
        <v>48</v>
      </c>
      <c r="E48" s="0" t="n">
        <f aca="false">INT(D48/31)+1</f>
        <v>2</v>
      </c>
      <c r="F48" s="0" t="n">
        <f aca="false">MOD(A48,623)</f>
        <v>180</v>
      </c>
      <c r="G48" s="0" t="n">
        <f aca="false">MOD(D48,31)</f>
        <v>17</v>
      </c>
      <c r="H48" s="0" t="n">
        <f aca="false">H47+1</f>
        <v>47</v>
      </c>
    </row>
    <row r="49" customFormat="false" ht="12.75" hidden="false" customHeight="false" outlineLevel="0" collapsed="false">
      <c r="A49" s="0" t="n">
        <f aca="false">A48+31</f>
        <v>1457</v>
      </c>
      <c r="B49" s="0" t="n">
        <f aca="false">B48+1</f>
        <v>47</v>
      </c>
      <c r="C49" s="0" t="n">
        <f aca="false">INT(A49/623)</f>
        <v>2</v>
      </c>
      <c r="D49" s="0" t="n">
        <f aca="false">B49+C49</f>
        <v>49</v>
      </c>
      <c r="E49" s="0" t="n">
        <f aca="false">INT(D49/31)+1</f>
        <v>2</v>
      </c>
      <c r="F49" s="0" t="n">
        <f aca="false">MOD(A49,623)</f>
        <v>211</v>
      </c>
      <c r="G49" s="0" t="n">
        <f aca="false">MOD(D49,31)</f>
        <v>18</v>
      </c>
      <c r="H49" s="0" t="n">
        <f aca="false">H48+1</f>
        <v>48</v>
      </c>
    </row>
    <row r="50" customFormat="false" ht="12.75" hidden="false" customHeight="false" outlineLevel="0" collapsed="false">
      <c r="A50" s="0" t="n">
        <f aca="false">A49+31</f>
        <v>1488</v>
      </c>
      <c r="B50" s="0" t="n">
        <f aca="false">B49+1</f>
        <v>48</v>
      </c>
      <c r="C50" s="0" t="n">
        <f aca="false">INT(A50/623)</f>
        <v>2</v>
      </c>
      <c r="D50" s="0" t="n">
        <f aca="false">B50+C50</f>
        <v>50</v>
      </c>
      <c r="E50" s="0" t="n">
        <f aca="false">INT(D50/31)+1</f>
        <v>2</v>
      </c>
      <c r="F50" s="0" t="n">
        <f aca="false">MOD(A50,623)</f>
        <v>242</v>
      </c>
      <c r="G50" s="0" t="n">
        <f aca="false">MOD(D50,31)</f>
        <v>19</v>
      </c>
      <c r="H50" s="0" t="n">
        <f aca="false">H49+1</f>
        <v>49</v>
      </c>
    </row>
    <row r="51" customFormat="false" ht="12.75" hidden="false" customHeight="false" outlineLevel="0" collapsed="false">
      <c r="A51" s="0" t="n">
        <f aca="false">A50+31</f>
        <v>1519</v>
      </c>
      <c r="B51" s="0" t="n">
        <f aca="false">B50+1</f>
        <v>49</v>
      </c>
      <c r="C51" s="0" t="n">
        <f aca="false">INT(A51/623)</f>
        <v>2</v>
      </c>
      <c r="D51" s="0" t="n">
        <f aca="false">B51+C51</f>
        <v>51</v>
      </c>
      <c r="E51" s="0" t="n">
        <f aca="false">INT(D51/31)+1</f>
        <v>2</v>
      </c>
      <c r="F51" s="0" t="n">
        <f aca="false">MOD(A51,623)</f>
        <v>273</v>
      </c>
      <c r="G51" s="0" t="n">
        <f aca="false">MOD(D51,31)</f>
        <v>20</v>
      </c>
      <c r="H51" s="0" t="n">
        <f aca="false">H50+1</f>
        <v>50</v>
      </c>
    </row>
    <row r="52" customFormat="false" ht="12.75" hidden="false" customHeight="false" outlineLevel="0" collapsed="false">
      <c r="A52" s="0" t="n">
        <f aca="false">A51+31</f>
        <v>1550</v>
      </c>
      <c r="B52" s="0" t="n">
        <f aca="false">B51+1</f>
        <v>50</v>
      </c>
      <c r="C52" s="0" t="n">
        <f aca="false">INT(A52/623)</f>
        <v>2</v>
      </c>
      <c r="D52" s="0" t="n">
        <f aca="false">B52+C52</f>
        <v>52</v>
      </c>
      <c r="E52" s="0" t="n">
        <f aca="false">INT(D52/31)+1</f>
        <v>2</v>
      </c>
      <c r="F52" s="0" t="n">
        <f aca="false">MOD(A52,623)</f>
        <v>304</v>
      </c>
      <c r="G52" s="0" t="n">
        <f aca="false">MOD(D52,31)</f>
        <v>21</v>
      </c>
      <c r="H52" s="0" t="n">
        <f aca="false">H51+1</f>
        <v>51</v>
      </c>
    </row>
    <row r="53" customFormat="false" ht="12.75" hidden="false" customHeight="false" outlineLevel="0" collapsed="false">
      <c r="A53" s="0" t="n">
        <f aca="false">A52+31</f>
        <v>1581</v>
      </c>
      <c r="B53" s="0" t="n">
        <f aca="false">B52+1</f>
        <v>51</v>
      </c>
      <c r="C53" s="0" t="n">
        <f aca="false">INT(A53/623)</f>
        <v>2</v>
      </c>
      <c r="D53" s="0" t="n">
        <f aca="false">B53+C53</f>
        <v>53</v>
      </c>
      <c r="E53" s="0" t="n">
        <f aca="false">INT(D53/31)+1</f>
        <v>2</v>
      </c>
      <c r="F53" s="0" t="n">
        <f aca="false">MOD(A53,623)</f>
        <v>335</v>
      </c>
      <c r="G53" s="0" t="n">
        <f aca="false">MOD(D53,31)</f>
        <v>22</v>
      </c>
      <c r="H53" s="0" t="n">
        <f aca="false">H52+1</f>
        <v>52</v>
      </c>
    </row>
    <row r="54" customFormat="false" ht="12.75" hidden="false" customHeight="false" outlineLevel="0" collapsed="false">
      <c r="A54" s="0" t="n">
        <f aca="false">A53+31</f>
        <v>1612</v>
      </c>
      <c r="B54" s="0" t="n">
        <f aca="false">B53+1</f>
        <v>52</v>
      </c>
      <c r="C54" s="0" t="n">
        <f aca="false">INT(A54/623)</f>
        <v>2</v>
      </c>
      <c r="D54" s="0" t="n">
        <f aca="false">B54+C54</f>
        <v>54</v>
      </c>
      <c r="E54" s="0" t="n">
        <f aca="false">INT(D54/31)+1</f>
        <v>2</v>
      </c>
      <c r="F54" s="0" t="n">
        <f aca="false">MOD(A54,623)</f>
        <v>366</v>
      </c>
      <c r="G54" s="0" t="n">
        <f aca="false">MOD(D54,31)</f>
        <v>23</v>
      </c>
      <c r="H54" s="0" t="n">
        <f aca="false">H53+1</f>
        <v>53</v>
      </c>
    </row>
    <row r="55" customFormat="false" ht="12.75" hidden="false" customHeight="false" outlineLevel="0" collapsed="false">
      <c r="A55" s="0" t="n">
        <f aca="false">A54+31</f>
        <v>1643</v>
      </c>
      <c r="B55" s="0" t="n">
        <f aca="false">B54+1</f>
        <v>53</v>
      </c>
      <c r="C55" s="0" t="n">
        <f aca="false">INT(A55/623)</f>
        <v>2</v>
      </c>
      <c r="D55" s="0" t="n">
        <f aca="false">B55+C55</f>
        <v>55</v>
      </c>
      <c r="E55" s="0" t="n">
        <f aca="false">INT(D55/31)+1</f>
        <v>2</v>
      </c>
      <c r="F55" s="0" t="n">
        <f aca="false">MOD(A55,623)</f>
        <v>397</v>
      </c>
      <c r="G55" s="0" t="n">
        <f aca="false">MOD(D55,31)</f>
        <v>24</v>
      </c>
      <c r="H55" s="0" t="n">
        <f aca="false">H54+1</f>
        <v>54</v>
      </c>
    </row>
    <row r="56" customFormat="false" ht="12.75" hidden="false" customHeight="false" outlineLevel="0" collapsed="false">
      <c r="A56" s="0" t="n">
        <f aca="false">A55+31</f>
        <v>1674</v>
      </c>
      <c r="B56" s="0" t="n">
        <f aca="false">B55+1</f>
        <v>54</v>
      </c>
      <c r="C56" s="0" t="n">
        <f aca="false">INT(A56/623)</f>
        <v>2</v>
      </c>
      <c r="D56" s="0" t="n">
        <f aca="false">B56+C56</f>
        <v>56</v>
      </c>
      <c r="E56" s="0" t="n">
        <f aca="false">INT(D56/31)+1</f>
        <v>2</v>
      </c>
      <c r="F56" s="0" t="n">
        <f aca="false">MOD(A56,623)</f>
        <v>428</v>
      </c>
      <c r="G56" s="0" t="n">
        <f aca="false">MOD(D56,31)</f>
        <v>25</v>
      </c>
      <c r="H56" s="0" t="n">
        <f aca="false">H55+1</f>
        <v>55</v>
      </c>
    </row>
    <row r="57" customFormat="false" ht="12.75" hidden="false" customHeight="false" outlineLevel="0" collapsed="false">
      <c r="A57" s="0" t="n">
        <f aca="false">A56+31</f>
        <v>1705</v>
      </c>
      <c r="B57" s="0" t="n">
        <f aca="false">B56+1</f>
        <v>55</v>
      </c>
      <c r="C57" s="0" t="n">
        <f aca="false">INT(A57/623)</f>
        <v>2</v>
      </c>
      <c r="D57" s="0" t="n">
        <f aca="false">B57+C57</f>
        <v>57</v>
      </c>
      <c r="E57" s="0" t="n">
        <f aca="false">INT(D57/31)+1</f>
        <v>2</v>
      </c>
      <c r="F57" s="0" t="n">
        <f aca="false">MOD(A57,623)</f>
        <v>459</v>
      </c>
      <c r="G57" s="0" t="n">
        <f aca="false">MOD(D57,31)</f>
        <v>26</v>
      </c>
      <c r="H57" s="0" t="n">
        <f aca="false">H56+1</f>
        <v>56</v>
      </c>
    </row>
    <row r="58" customFormat="false" ht="12.75" hidden="false" customHeight="false" outlineLevel="0" collapsed="false">
      <c r="A58" s="0" t="n">
        <f aca="false">A57+31</f>
        <v>1736</v>
      </c>
      <c r="B58" s="0" t="n">
        <f aca="false">B57+1</f>
        <v>56</v>
      </c>
      <c r="C58" s="0" t="n">
        <f aca="false">INT(A58/623)</f>
        <v>2</v>
      </c>
      <c r="D58" s="0" t="n">
        <f aca="false">B58+C58</f>
        <v>58</v>
      </c>
      <c r="E58" s="0" t="n">
        <f aca="false">INT(D58/31)+1</f>
        <v>2</v>
      </c>
      <c r="F58" s="0" t="n">
        <f aca="false">MOD(A58,623)</f>
        <v>490</v>
      </c>
      <c r="G58" s="0" t="n">
        <f aca="false">MOD(D58,31)</f>
        <v>27</v>
      </c>
      <c r="H58" s="0" t="n">
        <f aca="false">H57+1</f>
        <v>57</v>
      </c>
    </row>
    <row r="59" customFormat="false" ht="12.75" hidden="false" customHeight="false" outlineLevel="0" collapsed="false">
      <c r="A59" s="0" t="n">
        <f aca="false">A58+31</f>
        <v>1767</v>
      </c>
      <c r="B59" s="0" t="n">
        <f aca="false">B58+1</f>
        <v>57</v>
      </c>
      <c r="C59" s="0" t="n">
        <f aca="false">INT(A59/623)</f>
        <v>2</v>
      </c>
      <c r="D59" s="0" t="n">
        <f aca="false">B59+C59</f>
        <v>59</v>
      </c>
      <c r="E59" s="0" t="n">
        <f aca="false">INT(D59/31)+1</f>
        <v>2</v>
      </c>
      <c r="F59" s="0" t="n">
        <f aca="false">MOD(A59,623)</f>
        <v>521</v>
      </c>
      <c r="G59" s="0" t="n">
        <f aca="false">MOD(D59,31)</f>
        <v>28</v>
      </c>
      <c r="H59" s="0" t="n">
        <f aca="false">H58+1</f>
        <v>58</v>
      </c>
    </row>
    <row r="60" customFormat="false" ht="12.75" hidden="false" customHeight="false" outlineLevel="0" collapsed="false">
      <c r="A60" s="0" t="n">
        <f aca="false">A59+31</f>
        <v>1798</v>
      </c>
      <c r="B60" s="0" t="n">
        <f aca="false">B59+1</f>
        <v>58</v>
      </c>
      <c r="C60" s="0" t="n">
        <f aca="false">INT(A60/623)</f>
        <v>2</v>
      </c>
      <c r="D60" s="0" t="n">
        <f aca="false">B60+C60</f>
        <v>60</v>
      </c>
      <c r="E60" s="0" t="n">
        <f aca="false">INT(D60/31)+1</f>
        <v>2</v>
      </c>
      <c r="F60" s="0" t="n">
        <f aca="false">MOD(A60,623)</f>
        <v>552</v>
      </c>
      <c r="G60" s="0" t="n">
        <f aca="false">MOD(D60,31)</f>
        <v>29</v>
      </c>
      <c r="H60" s="0" t="n">
        <f aca="false">H59+1</f>
        <v>59</v>
      </c>
    </row>
    <row r="61" customFormat="false" ht="12.75" hidden="false" customHeight="false" outlineLevel="0" collapsed="false">
      <c r="A61" s="0" t="n">
        <f aca="false">A60+31</f>
        <v>1829</v>
      </c>
      <c r="B61" s="0" t="n">
        <f aca="false">B60+1</f>
        <v>59</v>
      </c>
      <c r="C61" s="0" t="n">
        <f aca="false">INT(A61/623)</f>
        <v>2</v>
      </c>
      <c r="D61" s="0" t="n">
        <f aca="false">B61+C61</f>
        <v>61</v>
      </c>
      <c r="E61" s="0" t="n">
        <f aca="false">INT(D61/31)+1</f>
        <v>2</v>
      </c>
      <c r="F61" s="0" t="n">
        <f aca="false">MOD(A61,623)</f>
        <v>583</v>
      </c>
      <c r="G61" s="0" t="n">
        <f aca="false">MOD(D61,31)</f>
        <v>30</v>
      </c>
      <c r="H61" s="0" t="n">
        <f aca="false">H60+1</f>
        <v>60</v>
      </c>
    </row>
    <row r="62" customFormat="false" ht="12.75" hidden="false" customHeight="false" outlineLevel="0" collapsed="false">
      <c r="A62" s="0" t="n">
        <f aca="false">A61+31</f>
        <v>1860</v>
      </c>
      <c r="B62" s="0" t="n">
        <f aca="false">B61+1</f>
        <v>60</v>
      </c>
      <c r="C62" s="0" t="n">
        <f aca="false">INT(A62/623)</f>
        <v>2</v>
      </c>
      <c r="D62" s="0" t="n">
        <f aca="false">B62+C62</f>
        <v>62</v>
      </c>
      <c r="E62" s="0" t="n">
        <f aca="false">INT(D62/31)+1</f>
        <v>3</v>
      </c>
      <c r="F62" s="0" t="n">
        <f aca="false">MOD(A62,623)</f>
        <v>614</v>
      </c>
      <c r="G62" s="0" t="n">
        <f aca="false">MOD(D62,31)</f>
        <v>0</v>
      </c>
      <c r="H62" s="0" t="n">
        <f aca="false">H61+1</f>
        <v>61</v>
      </c>
    </row>
    <row r="63" customFormat="false" ht="12.75" hidden="false" customHeight="false" outlineLevel="0" collapsed="false">
      <c r="A63" s="0" t="n">
        <f aca="false">A62+31</f>
        <v>1891</v>
      </c>
      <c r="B63" s="0" t="n">
        <f aca="false">B62+1</f>
        <v>61</v>
      </c>
      <c r="C63" s="0" t="n">
        <f aca="false">INT(A63/623)</f>
        <v>3</v>
      </c>
      <c r="D63" s="0" t="n">
        <f aca="false">B63+C63</f>
        <v>64</v>
      </c>
      <c r="E63" s="0" t="n">
        <f aca="false">INT(D63/31)+1</f>
        <v>3</v>
      </c>
      <c r="F63" s="0" t="n">
        <f aca="false">MOD(A63,623)</f>
        <v>22</v>
      </c>
      <c r="G63" s="0" t="n">
        <f aca="false">MOD(D63,31)</f>
        <v>2</v>
      </c>
      <c r="H63" s="0" t="n">
        <f aca="false">H62+1</f>
        <v>62</v>
      </c>
    </row>
    <row r="64" customFormat="false" ht="12.75" hidden="false" customHeight="false" outlineLevel="0" collapsed="false">
      <c r="A64" s="0" t="n">
        <f aca="false">A63+31</f>
        <v>1922</v>
      </c>
      <c r="B64" s="0" t="n">
        <f aca="false">B63+1</f>
        <v>62</v>
      </c>
      <c r="C64" s="0" t="n">
        <f aca="false">INT(A64/623)</f>
        <v>3</v>
      </c>
      <c r="D64" s="0" t="n">
        <f aca="false">B64+C64</f>
        <v>65</v>
      </c>
      <c r="E64" s="0" t="n">
        <f aca="false">INT(D64/31)+1</f>
        <v>3</v>
      </c>
      <c r="F64" s="0" t="n">
        <f aca="false">MOD(A64,623)</f>
        <v>53</v>
      </c>
      <c r="G64" s="0" t="n">
        <f aca="false">MOD(D64,31)</f>
        <v>3</v>
      </c>
      <c r="H64" s="0" t="n">
        <f aca="false">H63+1</f>
        <v>63</v>
      </c>
    </row>
    <row r="65" customFormat="false" ht="12.75" hidden="false" customHeight="false" outlineLevel="0" collapsed="false">
      <c r="A65" s="0" t="n">
        <f aca="false">A64+31</f>
        <v>1953</v>
      </c>
      <c r="B65" s="0" t="n">
        <f aca="false">B64+1</f>
        <v>63</v>
      </c>
      <c r="C65" s="0" t="n">
        <f aca="false">INT(A65/623)</f>
        <v>3</v>
      </c>
      <c r="D65" s="0" t="n">
        <f aca="false">B65+C65</f>
        <v>66</v>
      </c>
      <c r="E65" s="0" t="n">
        <f aca="false">INT(D65/31)+1</f>
        <v>3</v>
      </c>
      <c r="F65" s="0" t="n">
        <f aca="false">MOD(A65,623)</f>
        <v>84</v>
      </c>
      <c r="G65" s="0" t="n">
        <f aca="false">MOD(D65,31)</f>
        <v>4</v>
      </c>
      <c r="H65" s="0" t="n">
        <f aca="false">H64+1</f>
        <v>64</v>
      </c>
    </row>
    <row r="66" customFormat="false" ht="12.75" hidden="false" customHeight="false" outlineLevel="0" collapsed="false">
      <c r="A66" s="0" t="n">
        <f aca="false">A65+31</f>
        <v>1984</v>
      </c>
      <c r="B66" s="0" t="n">
        <f aca="false">B65+1</f>
        <v>64</v>
      </c>
      <c r="C66" s="0" t="n">
        <f aca="false">INT(A66/623)</f>
        <v>3</v>
      </c>
      <c r="D66" s="0" t="n">
        <f aca="false">B66+C66</f>
        <v>67</v>
      </c>
      <c r="E66" s="0" t="n">
        <f aca="false">INT(D66/31)+1</f>
        <v>3</v>
      </c>
      <c r="F66" s="0" t="n">
        <f aca="false">MOD(A66,623)</f>
        <v>115</v>
      </c>
      <c r="G66" s="0" t="n">
        <f aca="false">MOD(D66,31)</f>
        <v>5</v>
      </c>
      <c r="H66" s="0" t="n">
        <f aca="false">H65+1</f>
        <v>65</v>
      </c>
    </row>
    <row r="67" customFormat="false" ht="12.75" hidden="false" customHeight="false" outlineLevel="0" collapsed="false">
      <c r="A67" s="0" t="n">
        <f aca="false">A66+31</f>
        <v>2015</v>
      </c>
      <c r="B67" s="0" t="n">
        <f aca="false">B66+1</f>
        <v>65</v>
      </c>
      <c r="C67" s="0" t="n">
        <f aca="false">INT(A67/623)</f>
        <v>3</v>
      </c>
      <c r="D67" s="0" t="n">
        <f aca="false">B67+C67</f>
        <v>68</v>
      </c>
      <c r="E67" s="0" t="n">
        <f aca="false">INT(D67/31)+1</f>
        <v>3</v>
      </c>
      <c r="F67" s="0" t="n">
        <f aca="false">MOD(A67,623)</f>
        <v>146</v>
      </c>
      <c r="G67" s="0" t="n">
        <f aca="false">MOD(D67,31)</f>
        <v>6</v>
      </c>
      <c r="H67" s="0" t="n">
        <f aca="false">H66+1</f>
        <v>66</v>
      </c>
    </row>
    <row r="68" customFormat="false" ht="12.75" hidden="false" customHeight="false" outlineLevel="0" collapsed="false">
      <c r="A68" s="0" t="n">
        <f aca="false">A67+31</f>
        <v>2046</v>
      </c>
      <c r="B68" s="0" t="n">
        <f aca="false">B67+1</f>
        <v>66</v>
      </c>
      <c r="C68" s="0" t="n">
        <f aca="false">INT(A68/623)</f>
        <v>3</v>
      </c>
      <c r="D68" s="0" t="n">
        <f aca="false">B68+C68</f>
        <v>69</v>
      </c>
      <c r="E68" s="0" t="n">
        <f aca="false">INT(D68/31)+1</f>
        <v>3</v>
      </c>
      <c r="F68" s="0" t="n">
        <f aca="false">MOD(A68,623)</f>
        <v>177</v>
      </c>
      <c r="G68" s="0" t="n">
        <f aca="false">MOD(D68,31)</f>
        <v>7</v>
      </c>
      <c r="H68" s="0" t="n">
        <f aca="false">H67+1</f>
        <v>67</v>
      </c>
    </row>
    <row r="69" customFormat="false" ht="12.75" hidden="false" customHeight="false" outlineLevel="0" collapsed="false">
      <c r="A69" s="0" t="n">
        <f aca="false">A68+31</f>
        <v>2077</v>
      </c>
      <c r="B69" s="0" t="n">
        <f aca="false">B68+1</f>
        <v>67</v>
      </c>
      <c r="C69" s="0" t="n">
        <f aca="false">INT(A69/623)</f>
        <v>3</v>
      </c>
      <c r="D69" s="0" t="n">
        <f aca="false">B69+C69</f>
        <v>70</v>
      </c>
      <c r="E69" s="0" t="n">
        <f aca="false">INT(D69/31)+1</f>
        <v>3</v>
      </c>
      <c r="F69" s="0" t="n">
        <f aca="false">MOD(A69,623)</f>
        <v>208</v>
      </c>
      <c r="G69" s="0" t="n">
        <f aca="false">MOD(D69,31)</f>
        <v>8</v>
      </c>
      <c r="H69" s="0" t="n">
        <f aca="false">H68+1</f>
        <v>68</v>
      </c>
    </row>
    <row r="70" customFormat="false" ht="12.75" hidden="false" customHeight="false" outlineLevel="0" collapsed="false">
      <c r="A70" s="0" t="n">
        <f aca="false">A69+31</f>
        <v>2108</v>
      </c>
      <c r="B70" s="0" t="n">
        <f aca="false">B69+1</f>
        <v>68</v>
      </c>
      <c r="C70" s="0" t="n">
        <f aca="false">INT(A70/623)</f>
        <v>3</v>
      </c>
      <c r="D70" s="0" t="n">
        <f aca="false">B70+C70</f>
        <v>71</v>
      </c>
      <c r="E70" s="0" t="n">
        <f aca="false">INT(D70/31)+1</f>
        <v>3</v>
      </c>
      <c r="F70" s="0" t="n">
        <f aca="false">MOD(A70,623)</f>
        <v>239</v>
      </c>
      <c r="G70" s="0" t="n">
        <f aca="false">MOD(D70,31)</f>
        <v>9</v>
      </c>
      <c r="H70" s="0" t="n">
        <f aca="false">H69+1</f>
        <v>69</v>
      </c>
    </row>
    <row r="71" customFormat="false" ht="12.75" hidden="false" customHeight="false" outlineLevel="0" collapsed="false">
      <c r="A71" s="0" t="n">
        <f aca="false">A70+31</f>
        <v>2139</v>
      </c>
      <c r="B71" s="0" t="n">
        <f aca="false">B70+1</f>
        <v>69</v>
      </c>
      <c r="C71" s="0" t="n">
        <f aca="false">INT(A71/623)</f>
        <v>3</v>
      </c>
      <c r="D71" s="0" t="n">
        <f aca="false">B71+C71</f>
        <v>72</v>
      </c>
      <c r="E71" s="0" t="n">
        <f aca="false">INT(D71/31)+1</f>
        <v>3</v>
      </c>
      <c r="F71" s="0" t="n">
        <f aca="false">MOD(A71,623)</f>
        <v>270</v>
      </c>
      <c r="G71" s="0" t="n">
        <f aca="false">MOD(D71,31)</f>
        <v>10</v>
      </c>
      <c r="H71" s="0" t="n">
        <f aca="false">H70+1</f>
        <v>70</v>
      </c>
    </row>
    <row r="72" customFormat="false" ht="12.75" hidden="false" customHeight="false" outlineLevel="0" collapsed="false">
      <c r="A72" s="0" t="n">
        <f aca="false">A71+31</f>
        <v>2170</v>
      </c>
      <c r="B72" s="0" t="n">
        <f aca="false">B71+1</f>
        <v>70</v>
      </c>
      <c r="C72" s="0" t="n">
        <f aca="false">INT(A72/623)</f>
        <v>3</v>
      </c>
      <c r="D72" s="0" t="n">
        <f aca="false">B72+C72</f>
        <v>73</v>
      </c>
      <c r="E72" s="0" t="n">
        <f aca="false">INT(D72/31)+1</f>
        <v>3</v>
      </c>
      <c r="F72" s="0" t="n">
        <f aca="false">MOD(A72,623)</f>
        <v>301</v>
      </c>
      <c r="G72" s="0" t="n">
        <f aca="false">MOD(D72,31)</f>
        <v>11</v>
      </c>
      <c r="H72" s="0" t="n">
        <f aca="false">H71+1</f>
        <v>71</v>
      </c>
    </row>
    <row r="73" customFormat="false" ht="12.75" hidden="false" customHeight="false" outlineLevel="0" collapsed="false">
      <c r="A73" s="0" t="n">
        <f aca="false">A72+31</f>
        <v>2201</v>
      </c>
      <c r="B73" s="0" t="n">
        <f aca="false">B72+1</f>
        <v>71</v>
      </c>
      <c r="C73" s="0" t="n">
        <f aca="false">INT(A73/623)</f>
        <v>3</v>
      </c>
      <c r="D73" s="0" t="n">
        <f aca="false">B73+C73</f>
        <v>74</v>
      </c>
      <c r="E73" s="0" t="n">
        <f aca="false">INT(D73/31)+1</f>
        <v>3</v>
      </c>
      <c r="F73" s="0" t="n">
        <f aca="false">MOD(A73,623)</f>
        <v>332</v>
      </c>
      <c r="G73" s="0" t="n">
        <f aca="false">MOD(D73,31)</f>
        <v>12</v>
      </c>
      <c r="H73" s="0" t="n">
        <f aca="false">H72+1</f>
        <v>72</v>
      </c>
    </row>
    <row r="74" customFormat="false" ht="12.75" hidden="false" customHeight="false" outlineLevel="0" collapsed="false">
      <c r="A74" s="0" t="n">
        <f aca="false">A73+31</f>
        <v>2232</v>
      </c>
      <c r="B74" s="0" t="n">
        <f aca="false">B73+1</f>
        <v>72</v>
      </c>
      <c r="C74" s="0" t="n">
        <f aca="false">INT(A74/623)</f>
        <v>3</v>
      </c>
      <c r="D74" s="0" t="n">
        <f aca="false">B74+C74</f>
        <v>75</v>
      </c>
      <c r="E74" s="0" t="n">
        <f aca="false">INT(D74/31)+1</f>
        <v>3</v>
      </c>
      <c r="F74" s="0" t="n">
        <f aca="false">MOD(A74,623)</f>
        <v>363</v>
      </c>
      <c r="G74" s="0" t="n">
        <f aca="false">MOD(D74,31)</f>
        <v>13</v>
      </c>
      <c r="H74" s="0" t="n">
        <f aca="false">H73+1</f>
        <v>73</v>
      </c>
    </row>
    <row r="75" customFormat="false" ht="12.75" hidden="false" customHeight="false" outlineLevel="0" collapsed="false">
      <c r="A75" s="0" t="n">
        <f aca="false">A74+31</f>
        <v>2263</v>
      </c>
      <c r="B75" s="0" t="n">
        <f aca="false">B74+1</f>
        <v>73</v>
      </c>
      <c r="C75" s="0" t="n">
        <f aca="false">INT(A75/623)</f>
        <v>3</v>
      </c>
      <c r="D75" s="0" t="n">
        <f aca="false">B75+C75</f>
        <v>76</v>
      </c>
      <c r="E75" s="0" t="n">
        <f aca="false">INT(D75/31)+1</f>
        <v>3</v>
      </c>
      <c r="F75" s="0" t="n">
        <f aca="false">MOD(A75,623)</f>
        <v>394</v>
      </c>
      <c r="G75" s="0" t="n">
        <f aca="false">MOD(D75,31)</f>
        <v>14</v>
      </c>
      <c r="H75" s="0" t="n">
        <f aca="false">H74+1</f>
        <v>74</v>
      </c>
    </row>
    <row r="76" customFormat="false" ht="12.75" hidden="false" customHeight="false" outlineLevel="0" collapsed="false">
      <c r="A76" s="0" t="n">
        <f aca="false">A75+31</f>
        <v>2294</v>
      </c>
      <c r="B76" s="0" t="n">
        <f aca="false">B75+1</f>
        <v>74</v>
      </c>
      <c r="C76" s="0" t="n">
        <f aca="false">INT(A76/623)</f>
        <v>3</v>
      </c>
      <c r="D76" s="0" t="n">
        <f aca="false">B76+C76</f>
        <v>77</v>
      </c>
      <c r="E76" s="0" t="n">
        <f aca="false">INT(D76/31)+1</f>
        <v>3</v>
      </c>
      <c r="F76" s="0" t="n">
        <f aca="false">MOD(A76,623)</f>
        <v>425</v>
      </c>
      <c r="G76" s="0" t="n">
        <f aca="false">MOD(D76,31)</f>
        <v>15</v>
      </c>
      <c r="H76" s="0" t="n">
        <f aca="false">H75+1</f>
        <v>75</v>
      </c>
    </row>
    <row r="77" customFormat="false" ht="12.75" hidden="false" customHeight="false" outlineLevel="0" collapsed="false">
      <c r="A77" s="0" t="n">
        <f aca="false">A76+31</f>
        <v>2325</v>
      </c>
      <c r="B77" s="0" t="n">
        <f aca="false">B76+1</f>
        <v>75</v>
      </c>
      <c r="C77" s="0" t="n">
        <f aca="false">INT(A77/623)</f>
        <v>3</v>
      </c>
      <c r="D77" s="0" t="n">
        <f aca="false">B77+C77</f>
        <v>78</v>
      </c>
      <c r="E77" s="0" t="n">
        <f aca="false">INT(D77/31)+1</f>
        <v>3</v>
      </c>
      <c r="F77" s="0" t="n">
        <f aca="false">MOD(A77,623)</f>
        <v>456</v>
      </c>
      <c r="G77" s="0" t="n">
        <f aca="false">MOD(D77,31)</f>
        <v>16</v>
      </c>
      <c r="H77" s="0" t="n">
        <f aca="false">H76+1</f>
        <v>76</v>
      </c>
    </row>
    <row r="78" customFormat="false" ht="12.75" hidden="false" customHeight="false" outlineLevel="0" collapsed="false">
      <c r="A78" s="0" t="n">
        <f aca="false">A77+31</f>
        <v>2356</v>
      </c>
      <c r="B78" s="0" t="n">
        <f aca="false">B77+1</f>
        <v>76</v>
      </c>
      <c r="C78" s="0" t="n">
        <f aca="false">INT(A78/623)</f>
        <v>3</v>
      </c>
      <c r="D78" s="0" t="n">
        <f aca="false">B78+C78</f>
        <v>79</v>
      </c>
      <c r="E78" s="0" t="n">
        <f aca="false">INT(D78/31)+1</f>
        <v>3</v>
      </c>
      <c r="F78" s="0" t="n">
        <f aca="false">MOD(A78,623)</f>
        <v>487</v>
      </c>
      <c r="G78" s="0" t="n">
        <f aca="false">MOD(D78,31)</f>
        <v>17</v>
      </c>
      <c r="H78" s="0" t="n">
        <f aca="false">H77+1</f>
        <v>77</v>
      </c>
    </row>
    <row r="79" customFormat="false" ht="12.75" hidden="false" customHeight="false" outlineLevel="0" collapsed="false">
      <c r="A79" s="0" t="n">
        <f aca="false">A78+31</f>
        <v>2387</v>
      </c>
      <c r="B79" s="0" t="n">
        <f aca="false">B78+1</f>
        <v>77</v>
      </c>
      <c r="C79" s="0" t="n">
        <f aca="false">INT(A79/623)</f>
        <v>3</v>
      </c>
      <c r="D79" s="0" t="n">
        <f aca="false">B79+C79</f>
        <v>80</v>
      </c>
      <c r="E79" s="0" t="n">
        <f aca="false">INT(D79/31)+1</f>
        <v>3</v>
      </c>
      <c r="F79" s="0" t="n">
        <f aca="false">MOD(A79,623)</f>
        <v>518</v>
      </c>
      <c r="G79" s="0" t="n">
        <f aca="false">MOD(D79,31)</f>
        <v>18</v>
      </c>
      <c r="H79" s="0" t="n">
        <f aca="false">H78+1</f>
        <v>78</v>
      </c>
    </row>
    <row r="80" customFormat="false" ht="12.75" hidden="false" customHeight="false" outlineLevel="0" collapsed="false">
      <c r="A80" s="0" t="n">
        <f aca="false">A79+31</f>
        <v>2418</v>
      </c>
      <c r="B80" s="0" t="n">
        <f aca="false">B79+1</f>
        <v>78</v>
      </c>
      <c r="C80" s="0" t="n">
        <f aca="false">INT(A80/623)</f>
        <v>3</v>
      </c>
      <c r="D80" s="0" t="n">
        <f aca="false">B80+C80</f>
        <v>81</v>
      </c>
      <c r="E80" s="0" t="n">
        <f aca="false">INT(D80/31)+1</f>
        <v>3</v>
      </c>
      <c r="F80" s="0" t="n">
        <f aca="false">MOD(A80,623)</f>
        <v>549</v>
      </c>
      <c r="G80" s="0" t="n">
        <f aca="false">MOD(D80,31)</f>
        <v>19</v>
      </c>
      <c r="H80" s="0" t="n">
        <f aca="false">H79+1</f>
        <v>79</v>
      </c>
    </row>
    <row r="81" customFormat="false" ht="12.75" hidden="false" customHeight="false" outlineLevel="0" collapsed="false">
      <c r="A81" s="0" t="n">
        <f aca="false">A80+31</f>
        <v>2449</v>
      </c>
      <c r="B81" s="0" t="n">
        <f aca="false">B80+1</f>
        <v>79</v>
      </c>
      <c r="C81" s="0" t="n">
        <f aca="false">INT(A81/623)</f>
        <v>3</v>
      </c>
      <c r="D81" s="0" t="n">
        <f aca="false">B81+C81</f>
        <v>82</v>
      </c>
      <c r="E81" s="0" t="n">
        <f aca="false">INT(D81/31)+1</f>
        <v>3</v>
      </c>
      <c r="F81" s="0" t="n">
        <f aca="false">MOD(A81,623)</f>
        <v>580</v>
      </c>
      <c r="G81" s="0" t="n">
        <f aca="false">MOD(D81,31)</f>
        <v>20</v>
      </c>
      <c r="H81" s="0" t="n">
        <f aca="false">H80+1</f>
        <v>80</v>
      </c>
    </row>
    <row r="82" customFormat="false" ht="12.75" hidden="false" customHeight="false" outlineLevel="0" collapsed="false">
      <c r="A82" s="0" t="n">
        <f aca="false">A81+31</f>
        <v>2480</v>
      </c>
      <c r="B82" s="0" t="n">
        <f aca="false">B81+1</f>
        <v>80</v>
      </c>
      <c r="C82" s="0" t="n">
        <f aca="false">INT(A82/623)</f>
        <v>3</v>
      </c>
      <c r="D82" s="0" t="n">
        <f aca="false">B82+C82</f>
        <v>83</v>
      </c>
      <c r="E82" s="0" t="n">
        <f aca="false">INT(D82/31)+1</f>
        <v>3</v>
      </c>
      <c r="F82" s="0" t="n">
        <f aca="false">MOD(A82,623)</f>
        <v>611</v>
      </c>
      <c r="G82" s="0" t="n">
        <f aca="false">MOD(D82,31)</f>
        <v>21</v>
      </c>
      <c r="H82" s="0" t="n">
        <f aca="false">H81+1</f>
        <v>81</v>
      </c>
    </row>
    <row r="83" customFormat="false" ht="12.75" hidden="false" customHeight="false" outlineLevel="0" collapsed="false">
      <c r="A83" s="0" t="n">
        <f aca="false">A82+31</f>
        <v>2511</v>
      </c>
      <c r="B83" s="0" t="n">
        <f aca="false">B82+1</f>
        <v>81</v>
      </c>
      <c r="C83" s="0" t="n">
        <f aca="false">INT(A83/623)</f>
        <v>4</v>
      </c>
      <c r="D83" s="0" t="n">
        <f aca="false">B83+C83</f>
        <v>85</v>
      </c>
      <c r="E83" s="0" t="n">
        <f aca="false">INT(D83/31)+1</f>
        <v>3</v>
      </c>
      <c r="F83" s="0" t="n">
        <f aca="false">MOD(A83,623)</f>
        <v>19</v>
      </c>
      <c r="G83" s="0" t="n">
        <f aca="false">MOD(D83,31)</f>
        <v>23</v>
      </c>
      <c r="H83" s="0" t="n">
        <f aca="false">H82+1</f>
        <v>82</v>
      </c>
    </row>
    <row r="84" customFormat="false" ht="12.75" hidden="false" customHeight="false" outlineLevel="0" collapsed="false">
      <c r="A84" s="0" t="n">
        <f aca="false">A83+31</f>
        <v>2542</v>
      </c>
      <c r="B84" s="0" t="n">
        <f aca="false">B83+1</f>
        <v>82</v>
      </c>
      <c r="C84" s="0" t="n">
        <f aca="false">INT(A84/623)</f>
        <v>4</v>
      </c>
      <c r="D84" s="0" t="n">
        <f aca="false">B84+C84</f>
        <v>86</v>
      </c>
      <c r="E84" s="0" t="n">
        <f aca="false">INT(D84/31)+1</f>
        <v>3</v>
      </c>
      <c r="F84" s="0" t="n">
        <f aca="false">MOD(A84,623)</f>
        <v>50</v>
      </c>
      <c r="G84" s="0" t="n">
        <f aca="false">MOD(D84,31)</f>
        <v>24</v>
      </c>
      <c r="H84" s="0" t="n">
        <f aca="false">H83+1</f>
        <v>83</v>
      </c>
    </row>
    <row r="85" customFormat="false" ht="12.75" hidden="false" customHeight="false" outlineLevel="0" collapsed="false">
      <c r="A85" s="0" t="n">
        <f aca="false">A84+31</f>
        <v>2573</v>
      </c>
      <c r="B85" s="0" t="n">
        <f aca="false">B84+1</f>
        <v>83</v>
      </c>
      <c r="C85" s="0" t="n">
        <f aca="false">INT(A85/623)</f>
        <v>4</v>
      </c>
      <c r="D85" s="0" t="n">
        <f aca="false">B85+C85</f>
        <v>87</v>
      </c>
      <c r="E85" s="0" t="n">
        <f aca="false">INT(D85/31)+1</f>
        <v>3</v>
      </c>
      <c r="F85" s="0" t="n">
        <f aca="false">MOD(A85,623)</f>
        <v>81</v>
      </c>
      <c r="G85" s="0" t="n">
        <f aca="false">MOD(D85,31)</f>
        <v>25</v>
      </c>
      <c r="H85" s="0" t="n">
        <f aca="false">H84+1</f>
        <v>84</v>
      </c>
    </row>
    <row r="86" customFormat="false" ht="12.75" hidden="false" customHeight="false" outlineLevel="0" collapsed="false">
      <c r="A86" s="0" t="n">
        <f aca="false">A85+31</f>
        <v>2604</v>
      </c>
      <c r="B86" s="0" t="n">
        <f aca="false">B85+1</f>
        <v>84</v>
      </c>
      <c r="C86" s="0" t="n">
        <f aca="false">INT(A86/623)</f>
        <v>4</v>
      </c>
      <c r="D86" s="0" t="n">
        <f aca="false">B86+C86</f>
        <v>88</v>
      </c>
      <c r="E86" s="0" t="n">
        <f aca="false">INT(D86/31)+1</f>
        <v>3</v>
      </c>
      <c r="F86" s="0" t="n">
        <f aca="false">MOD(A86,623)</f>
        <v>112</v>
      </c>
      <c r="G86" s="0" t="n">
        <f aca="false">MOD(D86,31)</f>
        <v>26</v>
      </c>
      <c r="H86" s="0" t="n">
        <f aca="false">H85+1</f>
        <v>85</v>
      </c>
    </row>
    <row r="87" customFormat="false" ht="12.75" hidden="false" customHeight="false" outlineLevel="0" collapsed="false">
      <c r="A87" s="0" t="n">
        <f aca="false">A86+31</f>
        <v>2635</v>
      </c>
      <c r="B87" s="0" t="n">
        <f aca="false">B86+1</f>
        <v>85</v>
      </c>
      <c r="C87" s="0" t="n">
        <f aca="false">INT(A87/623)</f>
        <v>4</v>
      </c>
      <c r="D87" s="0" t="n">
        <f aca="false">B87+C87</f>
        <v>89</v>
      </c>
      <c r="E87" s="0" t="n">
        <f aca="false">INT(D87/31)+1</f>
        <v>3</v>
      </c>
      <c r="F87" s="0" t="n">
        <f aca="false">MOD(A87,623)</f>
        <v>143</v>
      </c>
      <c r="G87" s="0" t="n">
        <f aca="false">MOD(D87,31)</f>
        <v>27</v>
      </c>
      <c r="H87" s="0" t="n">
        <f aca="false">H86+1</f>
        <v>86</v>
      </c>
    </row>
    <row r="88" customFormat="false" ht="12.75" hidden="false" customHeight="false" outlineLevel="0" collapsed="false">
      <c r="A88" s="0" t="n">
        <f aca="false">A87+31</f>
        <v>2666</v>
      </c>
      <c r="B88" s="0" t="n">
        <f aca="false">B87+1</f>
        <v>86</v>
      </c>
      <c r="C88" s="0" t="n">
        <f aca="false">INT(A88/623)</f>
        <v>4</v>
      </c>
      <c r="D88" s="0" t="n">
        <f aca="false">B88+C88</f>
        <v>90</v>
      </c>
      <c r="E88" s="0" t="n">
        <f aca="false">INT(D88/31)+1</f>
        <v>3</v>
      </c>
      <c r="F88" s="0" t="n">
        <f aca="false">MOD(A88,623)</f>
        <v>174</v>
      </c>
      <c r="G88" s="0" t="n">
        <f aca="false">MOD(D88,31)</f>
        <v>28</v>
      </c>
      <c r="H88" s="0" t="n">
        <f aca="false">H87+1</f>
        <v>87</v>
      </c>
    </row>
    <row r="89" customFormat="false" ht="12.75" hidden="false" customHeight="false" outlineLevel="0" collapsed="false">
      <c r="A89" s="0" t="n">
        <f aca="false">A88+31</f>
        <v>2697</v>
      </c>
      <c r="B89" s="0" t="n">
        <f aca="false">B88+1</f>
        <v>87</v>
      </c>
      <c r="C89" s="0" t="n">
        <f aca="false">INT(A89/623)</f>
        <v>4</v>
      </c>
      <c r="D89" s="0" t="n">
        <f aca="false">B89+C89</f>
        <v>91</v>
      </c>
      <c r="E89" s="0" t="n">
        <f aca="false">INT(D89/31)+1</f>
        <v>3</v>
      </c>
      <c r="F89" s="0" t="n">
        <f aca="false">MOD(A89,623)</f>
        <v>205</v>
      </c>
      <c r="G89" s="0" t="n">
        <f aca="false">MOD(D89,31)</f>
        <v>29</v>
      </c>
      <c r="H89" s="0" t="n">
        <f aca="false">H88+1</f>
        <v>88</v>
      </c>
    </row>
    <row r="90" customFormat="false" ht="12.75" hidden="false" customHeight="false" outlineLevel="0" collapsed="false">
      <c r="A90" s="0" t="n">
        <f aca="false">A89+31</f>
        <v>2728</v>
      </c>
      <c r="B90" s="0" t="n">
        <f aca="false">B89+1</f>
        <v>88</v>
      </c>
      <c r="C90" s="0" t="n">
        <f aca="false">INT(A90/623)</f>
        <v>4</v>
      </c>
      <c r="D90" s="0" t="n">
        <f aca="false">B90+C90</f>
        <v>92</v>
      </c>
      <c r="E90" s="0" t="n">
        <f aca="false">INT(D90/31)+1</f>
        <v>3</v>
      </c>
      <c r="F90" s="0" t="n">
        <f aca="false">MOD(A90,623)</f>
        <v>236</v>
      </c>
      <c r="G90" s="0" t="n">
        <f aca="false">MOD(D90,31)</f>
        <v>30</v>
      </c>
      <c r="H90" s="0" t="n">
        <f aca="false">H89+1</f>
        <v>89</v>
      </c>
    </row>
    <row r="91" customFormat="false" ht="12.75" hidden="false" customHeight="false" outlineLevel="0" collapsed="false">
      <c r="A91" s="0" t="n">
        <f aca="false">A90+31</f>
        <v>2759</v>
      </c>
      <c r="B91" s="0" t="n">
        <f aca="false">B90+1</f>
        <v>89</v>
      </c>
      <c r="C91" s="0" t="n">
        <f aca="false">INT(A91/623)</f>
        <v>4</v>
      </c>
      <c r="D91" s="0" t="n">
        <f aca="false">B91+C91</f>
        <v>93</v>
      </c>
      <c r="E91" s="0" t="n">
        <f aca="false">INT(D91/31)+1</f>
        <v>4</v>
      </c>
      <c r="F91" s="0" t="n">
        <f aca="false">MOD(A91,623)</f>
        <v>267</v>
      </c>
      <c r="G91" s="0" t="n">
        <f aca="false">MOD(D91,31)</f>
        <v>0</v>
      </c>
      <c r="H91" s="0" t="n">
        <f aca="false">H90+1</f>
        <v>90</v>
      </c>
    </row>
    <row r="92" customFormat="false" ht="12.75" hidden="false" customHeight="false" outlineLevel="0" collapsed="false">
      <c r="A92" s="0" t="n">
        <f aca="false">A91+31</f>
        <v>2790</v>
      </c>
      <c r="B92" s="0" t="n">
        <f aca="false">B91+1</f>
        <v>90</v>
      </c>
      <c r="C92" s="0" t="n">
        <f aca="false">INT(A92/623)</f>
        <v>4</v>
      </c>
      <c r="D92" s="0" t="n">
        <f aca="false">B92+C92</f>
        <v>94</v>
      </c>
      <c r="E92" s="0" t="n">
        <f aca="false">INT(D92/31)+1</f>
        <v>4</v>
      </c>
      <c r="F92" s="0" t="n">
        <f aca="false">MOD(A92,623)</f>
        <v>298</v>
      </c>
      <c r="G92" s="0" t="n">
        <f aca="false">MOD(D92,31)</f>
        <v>1</v>
      </c>
      <c r="H92" s="0" t="n">
        <f aca="false">H91+1</f>
        <v>91</v>
      </c>
    </row>
    <row r="93" customFormat="false" ht="12.75" hidden="false" customHeight="false" outlineLevel="0" collapsed="false">
      <c r="A93" s="0" t="n">
        <f aca="false">A92+31</f>
        <v>2821</v>
      </c>
      <c r="B93" s="0" t="n">
        <f aca="false">B92+1</f>
        <v>91</v>
      </c>
      <c r="C93" s="0" t="n">
        <f aca="false">INT(A93/623)</f>
        <v>4</v>
      </c>
      <c r="D93" s="0" t="n">
        <f aca="false">B93+C93</f>
        <v>95</v>
      </c>
      <c r="E93" s="0" t="n">
        <f aca="false">INT(D93/31)+1</f>
        <v>4</v>
      </c>
      <c r="F93" s="0" t="n">
        <f aca="false">MOD(A93,623)</f>
        <v>329</v>
      </c>
      <c r="G93" s="0" t="n">
        <f aca="false">MOD(D93,31)</f>
        <v>2</v>
      </c>
      <c r="H93" s="0" t="n">
        <f aca="false">H92+1</f>
        <v>92</v>
      </c>
    </row>
    <row r="94" customFormat="false" ht="12.75" hidden="false" customHeight="false" outlineLevel="0" collapsed="false">
      <c r="A94" s="0" t="n">
        <f aca="false">A93+31</f>
        <v>2852</v>
      </c>
      <c r="B94" s="0" t="n">
        <f aca="false">B93+1</f>
        <v>92</v>
      </c>
      <c r="C94" s="0" t="n">
        <f aca="false">INT(A94/623)</f>
        <v>4</v>
      </c>
      <c r="D94" s="0" t="n">
        <f aca="false">B94+C94</f>
        <v>96</v>
      </c>
      <c r="E94" s="0" t="n">
        <f aca="false">INT(D94/31)+1</f>
        <v>4</v>
      </c>
      <c r="F94" s="0" t="n">
        <f aca="false">MOD(A94,623)</f>
        <v>360</v>
      </c>
      <c r="G94" s="0" t="n">
        <f aca="false">MOD(D94,31)</f>
        <v>3</v>
      </c>
      <c r="H94" s="0" t="n">
        <f aca="false">H93+1</f>
        <v>93</v>
      </c>
    </row>
    <row r="95" customFormat="false" ht="12.75" hidden="false" customHeight="false" outlineLevel="0" collapsed="false">
      <c r="A95" s="0" t="n">
        <f aca="false">A94+31</f>
        <v>2883</v>
      </c>
      <c r="B95" s="0" t="n">
        <f aca="false">B94+1</f>
        <v>93</v>
      </c>
      <c r="C95" s="0" t="n">
        <f aca="false">INT(A95/623)</f>
        <v>4</v>
      </c>
      <c r="D95" s="0" t="n">
        <f aca="false">B95+C95</f>
        <v>97</v>
      </c>
      <c r="E95" s="0" t="n">
        <f aca="false">INT(D95/31)+1</f>
        <v>4</v>
      </c>
      <c r="F95" s="0" t="n">
        <f aca="false">MOD(A95,623)</f>
        <v>391</v>
      </c>
      <c r="G95" s="0" t="n">
        <f aca="false">MOD(D95,31)</f>
        <v>4</v>
      </c>
      <c r="H95" s="0" t="n">
        <f aca="false">H94+1</f>
        <v>94</v>
      </c>
    </row>
    <row r="96" customFormat="false" ht="12.75" hidden="false" customHeight="false" outlineLevel="0" collapsed="false">
      <c r="A96" s="0" t="n">
        <f aca="false">A95+31</f>
        <v>2914</v>
      </c>
      <c r="B96" s="0" t="n">
        <f aca="false">B95+1</f>
        <v>94</v>
      </c>
      <c r="C96" s="0" t="n">
        <f aca="false">INT(A96/623)</f>
        <v>4</v>
      </c>
      <c r="D96" s="0" t="n">
        <f aca="false">B96+C96</f>
        <v>98</v>
      </c>
      <c r="E96" s="0" t="n">
        <f aca="false">INT(D96/31)+1</f>
        <v>4</v>
      </c>
      <c r="F96" s="0" t="n">
        <f aca="false">MOD(A96,623)</f>
        <v>422</v>
      </c>
      <c r="G96" s="0" t="n">
        <f aca="false">MOD(D96,31)</f>
        <v>5</v>
      </c>
      <c r="H96" s="0" t="n">
        <f aca="false">H95+1</f>
        <v>95</v>
      </c>
    </row>
    <row r="97" customFormat="false" ht="12.75" hidden="false" customHeight="false" outlineLevel="0" collapsed="false">
      <c r="A97" s="0" t="n">
        <f aca="false">A96+31</f>
        <v>2945</v>
      </c>
      <c r="B97" s="0" t="n">
        <f aca="false">B96+1</f>
        <v>95</v>
      </c>
      <c r="C97" s="0" t="n">
        <f aca="false">INT(A97/623)</f>
        <v>4</v>
      </c>
      <c r="D97" s="0" t="n">
        <f aca="false">B97+C97</f>
        <v>99</v>
      </c>
      <c r="E97" s="0" t="n">
        <f aca="false">INT(D97/31)+1</f>
        <v>4</v>
      </c>
      <c r="F97" s="0" t="n">
        <f aca="false">MOD(A97,623)</f>
        <v>453</v>
      </c>
      <c r="G97" s="0" t="n">
        <f aca="false">MOD(D97,31)</f>
        <v>6</v>
      </c>
      <c r="H97" s="0" t="n">
        <f aca="false">H96+1</f>
        <v>96</v>
      </c>
    </row>
    <row r="98" customFormat="false" ht="12.75" hidden="false" customHeight="false" outlineLevel="0" collapsed="false">
      <c r="A98" s="0" t="n">
        <f aca="false">A97+31</f>
        <v>2976</v>
      </c>
      <c r="B98" s="0" t="n">
        <f aca="false">B97+1</f>
        <v>96</v>
      </c>
      <c r="C98" s="0" t="n">
        <f aca="false">INT(A98/623)</f>
        <v>4</v>
      </c>
      <c r="D98" s="0" t="n">
        <f aca="false">B98+C98</f>
        <v>100</v>
      </c>
      <c r="E98" s="0" t="n">
        <f aca="false">INT(D98/31)+1</f>
        <v>4</v>
      </c>
      <c r="F98" s="0" t="n">
        <f aca="false">MOD(A98,623)</f>
        <v>484</v>
      </c>
      <c r="G98" s="0" t="n">
        <f aca="false">MOD(D98,31)</f>
        <v>7</v>
      </c>
      <c r="H98" s="0" t="n">
        <f aca="false">H97+1</f>
        <v>97</v>
      </c>
    </row>
    <row r="99" customFormat="false" ht="12.75" hidden="false" customHeight="false" outlineLevel="0" collapsed="false">
      <c r="A99" s="0" t="n">
        <f aca="false">A98+31</f>
        <v>3007</v>
      </c>
      <c r="B99" s="0" t="n">
        <f aca="false">B98+1</f>
        <v>97</v>
      </c>
      <c r="C99" s="0" t="n">
        <f aca="false">INT(A99/623)</f>
        <v>4</v>
      </c>
      <c r="D99" s="0" t="n">
        <f aca="false">B99+C99</f>
        <v>101</v>
      </c>
      <c r="E99" s="0" t="n">
        <f aca="false">INT(D99/31)+1</f>
        <v>4</v>
      </c>
      <c r="F99" s="0" t="n">
        <f aca="false">MOD(A99,623)</f>
        <v>515</v>
      </c>
      <c r="G99" s="0" t="n">
        <f aca="false">MOD(D99,31)</f>
        <v>8</v>
      </c>
      <c r="H99" s="0" t="n">
        <f aca="false">H98+1</f>
        <v>98</v>
      </c>
    </row>
    <row r="100" customFormat="false" ht="12.75" hidden="false" customHeight="false" outlineLevel="0" collapsed="false">
      <c r="A100" s="0" t="n">
        <f aca="false">A99+31</f>
        <v>3038</v>
      </c>
      <c r="B100" s="0" t="n">
        <f aca="false">B99+1</f>
        <v>98</v>
      </c>
      <c r="C100" s="0" t="n">
        <f aca="false">INT(A100/623)</f>
        <v>4</v>
      </c>
      <c r="D100" s="0" t="n">
        <f aca="false">B100+C100</f>
        <v>102</v>
      </c>
      <c r="E100" s="0" t="n">
        <f aca="false">INT(D100/31)+1</f>
        <v>4</v>
      </c>
      <c r="F100" s="0" t="n">
        <f aca="false">MOD(A100,623)</f>
        <v>546</v>
      </c>
      <c r="G100" s="0" t="n">
        <f aca="false">MOD(D100,31)</f>
        <v>9</v>
      </c>
      <c r="H100" s="0" t="n">
        <f aca="false">H99+1</f>
        <v>99</v>
      </c>
    </row>
    <row r="101" customFormat="false" ht="12.75" hidden="false" customHeight="false" outlineLevel="0" collapsed="false">
      <c r="A101" s="0" t="n">
        <f aca="false">A100+31</f>
        <v>3069</v>
      </c>
      <c r="B101" s="0" t="n">
        <f aca="false">B100+1</f>
        <v>99</v>
      </c>
      <c r="C101" s="0" t="n">
        <f aca="false">INT(A101/623)</f>
        <v>4</v>
      </c>
      <c r="D101" s="0" t="n">
        <f aca="false">B101+C101</f>
        <v>103</v>
      </c>
      <c r="E101" s="0" t="n">
        <f aca="false">INT(D101/31)+1</f>
        <v>4</v>
      </c>
      <c r="F101" s="0" t="n">
        <f aca="false">MOD(A101,623)</f>
        <v>577</v>
      </c>
      <c r="G101" s="0" t="n">
        <f aca="false">MOD(D101,31)</f>
        <v>10</v>
      </c>
      <c r="H101" s="0" t="n">
        <f aca="false">H100+1</f>
        <v>100</v>
      </c>
    </row>
    <row r="102" customFormat="false" ht="12.75" hidden="false" customHeight="false" outlineLevel="0" collapsed="false">
      <c r="A102" s="0" t="n">
        <f aca="false">A101+31</f>
        <v>3100</v>
      </c>
      <c r="B102" s="0" t="n">
        <f aca="false">B101+1</f>
        <v>100</v>
      </c>
      <c r="C102" s="0" t="n">
        <f aca="false">INT(A102/623)</f>
        <v>4</v>
      </c>
      <c r="D102" s="0" t="n">
        <f aca="false">B102+C102</f>
        <v>104</v>
      </c>
      <c r="E102" s="0" t="n">
        <f aca="false">INT(D102/31)+1</f>
        <v>4</v>
      </c>
      <c r="F102" s="0" t="n">
        <f aca="false">MOD(A102,623)</f>
        <v>608</v>
      </c>
      <c r="G102" s="0" t="n">
        <f aca="false">MOD(D102,31)</f>
        <v>11</v>
      </c>
      <c r="H102" s="0" t="n">
        <f aca="false">H101+1</f>
        <v>101</v>
      </c>
    </row>
    <row r="103" customFormat="false" ht="12.75" hidden="false" customHeight="false" outlineLevel="0" collapsed="false">
      <c r="A103" s="0" t="n">
        <f aca="false">A102+31</f>
        <v>3131</v>
      </c>
      <c r="B103" s="0" t="n">
        <f aca="false">B102+1</f>
        <v>101</v>
      </c>
      <c r="C103" s="0" t="n">
        <f aca="false">INT(A103/623)</f>
        <v>5</v>
      </c>
      <c r="D103" s="0" t="n">
        <f aca="false">B103+C103</f>
        <v>106</v>
      </c>
      <c r="E103" s="0" t="n">
        <f aca="false">INT(D103/31)+1</f>
        <v>4</v>
      </c>
      <c r="F103" s="0" t="n">
        <f aca="false">MOD(A103,623)</f>
        <v>16</v>
      </c>
      <c r="G103" s="0" t="n">
        <f aca="false">MOD(D103,31)</f>
        <v>13</v>
      </c>
      <c r="H103" s="0" t="n">
        <f aca="false">H102+1</f>
        <v>102</v>
      </c>
    </row>
    <row r="104" customFormat="false" ht="12.75" hidden="false" customHeight="false" outlineLevel="0" collapsed="false">
      <c r="A104" s="0" t="n">
        <f aca="false">A103+31</f>
        <v>3162</v>
      </c>
      <c r="B104" s="0" t="n">
        <f aca="false">B103+1</f>
        <v>102</v>
      </c>
      <c r="C104" s="0" t="n">
        <f aca="false">INT(A104/623)</f>
        <v>5</v>
      </c>
      <c r="D104" s="0" t="n">
        <f aca="false">B104+C104</f>
        <v>107</v>
      </c>
      <c r="E104" s="0" t="n">
        <f aca="false">INT(D104/31)+1</f>
        <v>4</v>
      </c>
      <c r="F104" s="0" t="n">
        <f aca="false">MOD(A104,623)</f>
        <v>47</v>
      </c>
      <c r="G104" s="0" t="n">
        <f aca="false">MOD(D104,31)</f>
        <v>14</v>
      </c>
      <c r="H104" s="0" t="n">
        <f aca="false">H103+1</f>
        <v>103</v>
      </c>
    </row>
    <row r="105" customFormat="false" ht="12.75" hidden="false" customHeight="false" outlineLevel="0" collapsed="false">
      <c r="A105" s="0" t="n">
        <f aca="false">A104+31</f>
        <v>3193</v>
      </c>
      <c r="B105" s="0" t="n">
        <f aca="false">B104+1</f>
        <v>103</v>
      </c>
      <c r="C105" s="0" t="n">
        <f aca="false">INT(A105/623)</f>
        <v>5</v>
      </c>
      <c r="D105" s="0" t="n">
        <f aca="false">B105+C105</f>
        <v>108</v>
      </c>
      <c r="E105" s="0" t="n">
        <f aca="false">INT(D105/31)+1</f>
        <v>4</v>
      </c>
      <c r="F105" s="0" t="n">
        <f aca="false">MOD(A105,623)</f>
        <v>78</v>
      </c>
      <c r="G105" s="0" t="n">
        <f aca="false">MOD(D105,31)</f>
        <v>15</v>
      </c>
      <c r="H105" s="0" t="n">
        <f aca="false">H104+1</f>
        <v>104</v>
      </c>
    </row>
    <row r="106" customFormat="false" ht="12.75" hidden="false" customHeight="false" outlineLevel="0" collapsed="false">
      <c r="A106" s="0" t="n">
        <f aca="false">A105+31</f>
        <v>3224</v>
      </c>
      <c r="B106" s="0" t="n">
        <f aca="false">B105+1</f>
        <v>104</v>
      </c>
      <c r="C106" s="0" t="n">
        <f aca="false">INT(A106/623)</f>
        <v>5</v>
      </c>
      <c r="D106" s="0" t="n">
        <f aca="false">B106+C106</f>
        <v>109</v>
      </c>
      <c r="E106" s="0" t="n">
        <f aca="false">INT(D106/31)+1</f>
        <v>4</v>
      </c>
      <c r="F106" s="0" t="n">
        <f aca="false">MOD(A106,623)</f>
        <v>109</v>
      </c>
      <c r="G106" s="0" t="n">
        <f aca="false">MOD(D106,31)</f>
        <v>16</v>
      </c>
      <c r="H106" s="0" t="n">
        <f aca="false">H105+1</f>
        <v>105</v>
      </c>
    </row>
    <row r="107" customFormat="false" ht="12.75" hidden="false" customHeight="false" outlineLevel="0" collapsed="false">
      <c r="A107" s="0" t="n">
        <f aca="false">A106+31</f>
        <v>3255</v>
      </c>
      <c r="B107" s="0" t="n">
        <f aca="false">B106+1</f>
        <v>105</v>
      </c>
      <c r="C107" s="0" t="n">
        <f aca="false">INT(A107/623)</f>
        <v>5</v>
      </c>
      <c r="D107" s="0" t="n">
        <f aca="false">B107+C107</f>
        <v>110</v>
      </c>
      <c r="E107" s="0" t="n">
        <f aca="false">INT(D107/31)+1</f>
        <v>4</v>
      </c>
      <c r="F107" s="0" t="n">
        <f aca="false">MOD(A107,623)</f>
        <v>140</v>
      </c>
      <c r="G107" s="0" t="n">
        <f aca="false">MOD(D107,31)</f>
        <v>17</v>
      </c>
      <c r="H107" s="0" t="n">
        <f aca="false">H106+1</f>
        <v>106</v>
      </c>
    </row>
    <row r="108" customFormat="false" ht="12.75" hidden="false" customHeight="false" outlineLevel="0" collapsed="false">
      <c r="A108" s="0" t="n">
        <f aca="false">A107+31</f>
        <v>3286</v>
      </c>
      <c r="B108" s="0" t="n">
        <f aca="false">B107+1</f>
        <v>106</v>
      </c>
      <c r="C108" s="0" t="n">
        <f aca="false">INT(A108/623)</f>
        <v>5</v>
      </c>
      <c r="D108" s="0" t="n">
        <f aca="false">B108+C108</f>
        <v>111</v>
      </c>
      <c r="E108" s="0" t="n">
        <f aca="false">INT(D108/31)+1</f>
        <v>4</v>
      </c>
      <c r="F108" s="0" t="n">
        <f aca="false">MOD(A108,623)</f>
        <v>171</v>
      </c>
      <c r="G108" s="0" t="n">
        <f aca="false">MOD(D108,31)</f>
        <v>18</v>
      </c>
      <c r="H108" s="0" t="n">
        <f aca="false">H107+1</f>
        <v>107</v>
      </c>
    </row>
    <row r="109" customFormat="false" ht="12.75" hidden="false" customHeight="false" outlineLevel="0" collapsed="false">
      <c r="A109" s="0" t="n">
        <f aca="false">A108+31</f>
        <v>3317</v>
      </c>
      <c r="B109" s="0" t="n">
        <f aca="false">B108+1</f>
        <v>107</v>
      </c>
      <c r="C109" s="0" t="n">
        <f aca="false">INT(A109/623)</f>
        <v>5</v>
      </c>
      <c r="D109" s="0" t="n">
        <f aca="false">B109+C109</f>
        <v>112</v>
      </c>
      <c r="E109" s="0" t="n">
        <f aca="false">INT(D109/31)+1</f>
        <v>4</v>
      </c>
      <c r="F109" s="0" t="n">
        <f aca="false">MOD(A109,623)</f>
        <v>202</v>
      </c>
      <c r="G109" s="0" t="n">
        <f aca="false">MOD(D109,31)</f>
        <v>19</v>
      </c>
      <c r="H109" s="0" t="n">
        <f aca="false">H108+1</f>
        <v>108</v>
      </c>
    </row>
    <row r="110" customFormat="false" ht="12.75" hidden="false" customHeight="false" outlineLevel="0" collapsed="false">
      <c r="A110" s="0" t="n">
        <f aca="false">A109+31</f>
        <v>3348</v>
      </c>
      <c r="B110" s="0" t="n">
        <f aca="false">B109+1</f>
        <v>108</v>
      </c>
      <c r="C110" s="0" t="n">
        <f aca="false">INT(A110/623)</f>
        <v>5</v>
      </c>
      <c r="D110" s="0" t="n">
        <f aca="false">B110+C110</f>
        <v>113</v>
      </c>
      <c r="E110" s="0" t="n">
        <f aca="false">INT(D110/31)+1</f>
        <v>4</v>
      </c>
      <c r="F110" s="0" t="n">
        <f aca="false">MOD(A110,623)</f>
        <v>233</v>
      </c>
      <c r="G110" s="0" t="n">
        <f aca="false">MOD(D110,31)</f>
        <v>20</v>
      </c>
      <c r="H110" s="0" t="n">
        <f aca="false">H109+1</f>
        <v>109</v>
      </c>
    </row>
    <row r="111" customFormat="false" ht="12.75" hidden="false" customHeight="false" outlineLevel="0" collapsed="false">
      <c r="A111" s="0" t="n">
        <f aca="false">A110+31</f>
        <v>3379</v>
      </c>
      <c r="B111" s="0" t="n">
        <f aca="false">B110+1</f>
        <v>109</v>
      </c>
      <c r="C111" s="0" t="n">
        <f aca="false">INT(A111/623)</f>
        <v>5</v>
      </c>
      <c r="D111" s="0" t="n">
        <f aca="false">B111+C111</f>
        <v>114</v>
      </c>
      <c r="E111" s="0" t="n">
        <f aca="false">INT(D111/31)+1</f>
        <v>4</v>
      </c>
      <c r="F111" s="0" t="n">
        <f aca="false">MOD(A111,623)</f>
        <v>264</v>
      </c>
      <c r="G111" s="0" t="n">
        <f aca="false">MOD(D111,31)</f>
        <v>21</v>
      </c>
      <c r="H111" s="0" t="n">
        <f aca="false">H110+1</f>
        <v>110</v>
      </c>
    </row>
    <row r="112" customFormat="false" ht="12.75" hidden="false" customHeight="false" outlineLevel="0" collapsed="false">
      <c r="A112" s="0" t="n">
        <f aca="false">A111+31</f>
        <v>3410</v>
      </c>
      <c r="B112" s="0" t="n">
        <f aca="false">B111+1</f>
        <v>110</v>
      </c>
      <c r="C112" s="0" t="n">
        <f aca="false">INT(A112/623)</f>
        <v>5</v>
      </c>
      <c r="D112" s="0" t="n">
        <f aca="false">B112+C112</f>
        <v>115</v>
      </c>
      <c r="E112" s="0" t="n">
        <f aca="false">INT(D112/31)+1</f>
        <v>4</v>
      </c>
      <c r="F112" s="0" t="n">
        <f aca="false">MOD(A112,623)</f>
        <v>295</v>
      </c>
      <c r="G112" s="0" t="n">
        <f aca="false">MOD(D112,31)</f>
        <v>22</v>
      </c>
      <c r="H112" s="0" t="n">
        <f aca="false">H111+1</f>
        <v>111</v>
      </c>
    </row>
    <row r="113" customFormat="false" ht="12.75" hidden="false" customHeight="false" outlineLevel="0" collapsed="false">
      <c r="A113" s="0" t="n">
        <f aca="false">A112+31</f>
        <v>3441</v>
      </c>
      <c r="B113" s="0" t="n">
        <f aca="false">B112+1</f>
        <v>111</v>
      </c>
      <c r="C113" s="0" t="n">
        <f aca="false">INT(A113/623)</f>
        <v>5</v>
      </c>
      <c r="D113" s="0" t="n">
        <f aca="false">B113+C113</f>
        <v>116</v>
      </c>
      <c r="E113" s="0" t="n">
        <f aca="false">INT(D113/31)+1</f>
        <v>4</v>
      </c>
      <c r="F113" s="0" t="n">
        <f aca="false">MOD(A113,623)</f>
        <v>326</v>
      </c>
      <c r="G113" s="0" t="n">
        <f aca="false">MOD(D113,31)</f>
        <v>23</v>
      </c>
      <c r="H113" s="0" t="n">
        <f aca="false">H112+1</f>
        <v>112</v>
      </c>
    </row>
    <row r="114" customFormat="false" ht="12.75" hidden="false" customHeight="false" outlineLevel="0" collapsed="false">
      <c r="A114" s="0" t="n">
        <f aca="false">A113+31</f>
        <v>3472</v>
      </c>
      <c r="B114" s="0" t="n">
        <f aca="false">B113+1</f>
        <v>112</v>
      </c>
      <c r="C114" s="0" t="n">
        <f aca="false">INT(A114/623)</f>
        <v>5</v>
      </c>
      <c r="D114" s="0" t="n">
        <f aca="false">B114+C114</f>
        <v>117</v>
      </c>
      <c r="E114" s="0" t="n">
        <f aca="false">INT(D114/31)+1</f>
        <v>4</v>
      </c>
      <c r="F114" s="0" t="n">
        <f aca="false">MOD(A114,623)</f>
        <v>357</v>
      </c>
      <c r="G114" s="0" t="n">
        <f aca="false">MOD(D114,31)</f>
        <v>24</v>
      </c>
      <c r="H114" s="0" t="n">
        <f aca="false">H113+1</f>
        <v>113</v>
      </c>
    </row>
    <row r="115" customFormat="false" ht="12.75" hidden="false" customHeight="false" outlineLevel="0" collapsed="false">
      <c r="A115" s="0" t="n">
        <f aca="false">A114+31</f>
        <v>3503</v>
      </c>
      <c r="B115" s="0" t="n">
        <f aca="false">B114+1</f>
        <v>113</v>
      </c>
      <c r="C115" s="0" t="n">
        <f aca="false">INT(A115/623)</f>
        <v>5</v>
      </c>
      <c r="D115" s="0" t="n">
        <f aca="false">B115+C115</f>
        <v>118</v>
      </c>
      <c r="E115" s="0" t="n">
        <f aca="false">INT(D115/31)+1</f>
        <v>4</v>
      </c>
      <c r="F115" s="0" t="n">
        <f aca="false">MOD(A115,623)</f>
        <v>388</v>
      </c>
      <c r="G115" s="0" t="n">
        <f aca="false">MOD(D115,31)</f>
        <v>25</v>
      </c>
      <c r="H115" s="0" t="n">
        <f aca="false">H114+1</f>
        <v>114</v>
      </c>
    </row>
    <row r="116" customFormat="false" ht="12.75" hidden="false" customHeight="false" outlineLevel="0" collapsed="false">
      <c r="A116" s="0" t="n">
        <f aca="false">A115+31</f>
        <v>3534</v>
      </c>
      <c r="B116" s="0" t="n">
        <f aca="false">B115+1</f>
        <v>114</v>
      </c>
      <c r="C116" s="0" t="n">
        <f aca="false">INT(A116/623)</f>
        <v>5</v>
      </c>
      <c r="D116" s="0" t="n">
        <f aca="false">B116+C116</f>
        <v>119</v>
      </c>
      <c r="E116" s="0" t="n">
        <f aca="false">INT(D116/31)+1</f>
        <v>4</v>
      </c>
      <c r="F116" s="0" t="n">
        <f aca="false">MOD(A116,623)</f>
        <v>419</v>
      </c>
      <c r="G116" s="0" t="n">
        <f aca="false">MOD(D116,31)</f>
        <v>26</v>
      </c>
      <c r="H116" s="0" t="n">
        <f aca="false">H115+1</f>
        <v>115</v>
      </c>
    </row>
    <row r="117" customFormat="false" ht="12.75" hidden="false" customHeight="false" outlineLevel="0" collapsed="false">
      <c r="A117" s="0" t="n">
        <f aca="false">A116+31</f>
        <v>3565</v>
      </c>
      <c r="B117" s="0" t="n">
        <f aca="false">B116+1</f>
        <v>115</v>
      </c>
      <c r="C117" s="0" t="n">
        <f aca="false">INT(A117/623)</f>
        <v>5</v>
      </c>
      <c r="D117" s="0" t="n">
        <f aca="false">B117+C117</f>
        <v>120</v>
      </c>
      <c r="E117" s="0" t="n">
        <f aca="false">INT(D117/31)+1</f>
        <v>4</v>
      </c>
      <c r="F117" s="0" t="n">
        <f aca="false">MOD(A117,623)</f>
        <v>450</v>
      </c>
      <c r="G117" s="0" t="n">
        <f aca="false">MOD(D117,31)</f>
        <v>27</v>
      </c>
      <c r="H117" s="0" t="n">
        <f aca="false">H116+1</f>
        <v>116</v>
      </c>
    </row>
    <row r="118" customFormat="false" ht="12.75" hidden="false" customHeight="false" outlineLevel="0" collapsed="false">
      <c r="A118" s="0" t="n">
        <f aca="false">A117+31</f>
        <v>3596</v>
      </c>
      <c r="B118" s="0" t="n">
        <f aca="false">B117+1</f>
        <v>116</v>
      </c>
      <c r="C118" s="0" t="n">
        <f aca="false">INT(A118/623)</f>
        <v>5</v>
      </c>
      <c r="D118" s="0" t="n">
        <f aca="false">B118+C118</f>
        <v>121</v>
      </c>
      <c r="E118" s="0" t="n">
        <f aca="false">INT(D118/31)+1</f>
        <v>4</v>
      </c>
      <c r="F118" s="0" t="n">
        <f aca="false">MOD(A118,623)</f>
        <v>481</v>
      </c>
      <c r="G118" s="0" t="n">
        <f aca="false">MOD(D118,31)</f>
        <v>28</v>
      </c>
      <c r="H118" s="0" t="n">
        <f aca="false">H117+1</f>
        <v>117</v>
      </c>
    </row>
    <row r="119" customFormat="false" ht="12.75" hidden="false" customHeight="false" outlineLevel="0" collapsed="false">
      <c r="A119" s="0" t="n">
        <f aca="false">A118+31</f>
        <v>3627</v>
      </c>
      <c r="B119" s="0" t="n">
        <f aca="false">B118+1</f>
        <v>117</v>
      </c>
      <c r="C119" s="0" t="n">
        <f aca="false">INT(A119/623)</f>
        <v>5</v>
      </c>
      <c r="D119" s="0" t="n">
        <f aca="false">B119+C119</f>
        <v>122</v>
      </c>
      <c r="E119" s="0" t="n">
        <f aca="false">INT(D119/31)+1</f>
        <v>4</v>
      </c>
      <c r="F119" s="0" t="n">
        <f aca="false">MOD(A119,623)</f>
        <v>512</v>
      </c>
      <c r="G119" s="0" t="n">
        <f aca="false">MOD(D119,31)</f>
        <v>29</v>
      </c>
      <c r="H119" s="0" t="n">
        <f aca="false">H118+1</f>
        <v>118</v>
      </c>
    </row>
    <row r="120" customFormat="false" ht="12.75" hidden="false" customHeight="false" outlineLevel="0" collapsed="false">
      <c r="A120" s="0" t="n">
        <f aca="false">A119+31</f>
        <v>3658</v>
      </c>
      <c r="B120" s="0" t="n">
        <f aca="false">B119+1</f>
        <v>118</v>
      </c>
      <c r="C120" s="0" t="n">
        <f aca="false">INT(A120/623)</f>
        <v>5</v>
      </c>
      <c r="D120" s="0" t="n">
        <f aca="false">B120+C120</f>
        <v>123</v>
      </c>
      <c r="E120" s="0" t="n">
        <f aca="false">INT(D120/31)+1</f>
        <v>4</v>
      </c>
      <c r="F120" s="0" t="n">
        <f aca="false">MOD(A120,623)</f>
        <v>543</v>
      </c>
      <c r="G120" s="0" t="n">
        <f aca="false">MOD(D120,31)</f>
        <v>30</v>
      </c>
      <c r="H120" s="0" t="n">
        <f aca="false">H119+1</f>
        <v>119</v>
      </c>
    </row>
    <row r="121" customFormat="false" ht="12.75" hidden="false" customHeight="false" outlineLevel="0" collapsed="false">
      <c r="A121" s="0" t="n">
        <f aca="false">A120+31</f>
        <v>3689</v>
      </c>
      <c r="B121" s="0" t="n">
        <f aca="false">B120+1</f>
        <v>119</v>
      </c>
      <c r="C121" s="0" t="n">
        <f aca="false">INT(A121/623)</f>
        <v>5</v>
      </c>
      <c r="D121" s="0" t="n">
        <f aca="false">B121+C121</f>
        <v>124</v>
      </c>
      <c r="E121" s="0" t="n">
        <f aca="false">INT(D121/31)+1</f>
        <v>5</v>
      </c>
      <c r="F121" s="0" t="n">
        <f aca="false">MOD(A121,623)</f>
        <v>574</v>
      </c>
      <c r="G121" s="0" t="n">
        <f aca="false">MOD(D121,31)</f>
        <v>0</v>
      </c>
      <c r="H121" s="0" t="n">
        <f aca="false">H120+1</f>
        <v>120</v>
      </c>
    </row>
    <row r="122" customFormat="false" ht="12.75" hidden="false" customHeight="false" outlineLevel="0" collapsed="false">
      <c r="A122" s="0" t="n">
        <f aca="false">A121+31</f>
        <v>3720</v>
      </c>
      <c r="B122" s="0" t="n">
        <f aca="false">B121+1</f>
        <v>120</v>
      </c>
      <c r="C122" s="0" t="n">
        <f aca="false">INT(A122/623)</f>
        <v>5</v>
      </c>
      <c r="D122" s="0" t="n">
        <f aca="false">B122+C122</f>
        <v>125</v>
      </c>
      <c r="E122" s="0" t="n">
        <f aca="false">INT(D122/31)+1</f>
        <v>5</v>
      </c>
      <c r="F122" s="0" t="n">
        <f aca="false">MOD(A122,623)</f>
        <v>605</v>
      </c>
      <c r="G122" s="0" t="n">
        <f aca="false">MOD(D122,31)</f>
        <v>1</v>
      </c>
      <c r="H122" s="0" t="n">
        <f aca="false">H121+1</f>
        <v>121</v>
      </c>
    </row>
    <row r="123" customFormat="false" ht="12.75" hidden="false" customHeight="false" outlineLevel="0" collapsed="false">
      <c r="A123" s="0" t="n">
        <f aca="false">A122+31</f>
        <v>3751</v>
      </c>
      <c r="B123" s="0" t="n">
        <f aca="false">B122+1</f>
        <v>121</v>
      </c>
      <c r="C123" s="0" t="n">
        <f aca="false">INT(A123/623)</f>
        <v>6</v>
      </c>
      <c r="D123" s="0" t="n">
        <f aca="false">B123+C123</f>
        <v>127</v>
      </c>
      <c r="E123" s="0" t="n">
        <f aca="false">INT(D123/31)+1</f>
        <v>5</v>
      </c>
      <c r="F123" s="0" t="n">
        <f aca="false">MOD(A123,623)</f>
        <v>13</v>
      </c>
      <c r="G123" s="0" t="n">
        <f aca="false">MOD(D123,31)</f>
        <v>3</v>
      </c>
      <c r="H123" s="0" t="n">
        <f aca="false">H122+1</f>
        <v>122</v>
      </c>
    </row>
    <row r="124" customFormat="false" ht="12.75" hidden="false" customHeight="false" outlineLevel="0" collapsed="false">
      <c r="A124" s="0" t="n">
        <f aca="false">A123+31</f>
        <v>3782</v>
      </c>
      <c r="B124" s="0" t="n">
        <f aca="false">B123+1</f>
        <v>122</v>
      </c>
      <c r="C124" s="0" t="n">
        <f aca="false">INT(A124/623)</f>
        <v>6</v>
      </c>
      <c r="D124" s="0" t="n">
        <f aca="false">B124+C124</f>
        <v>128</v>
      </c>
      <c r="E124" s="0" t="n">
        <f aca="false">INT(D124/31)+1</f>
        <v>5</v>
      </c>
      <c r="F124" s="0" t="n">
        <f aca="false">MOD(A124,623)</f>
        <v>44</v>
      </c>
      <c r="G124" s="0" t="n">
        <f aca="false">MOD(D124,31)</f>
        <v>4</v>
      </c>
      <c r="H124" s="0" t="n">
        <f aca="false">H123+1</f>
        <v>123</v>
      </c>
    </row>
    <row r="125" customFormat="false" ht="12.75" hidden="false" customHeight="false" outlineLevel="0" collapsed="false">
      <c r="A125" s="0" t="n">
        <f aca="false">A124+31</f>
        <v>3813</v>
      </c>
      <c r="B125" s="0" t="n">
        <f aca="false">B124+1</f>
        <v>123</v>
      </c>
      <c r="C125" s="0" t="n">
        <f aca="false">INT(A125/623)</f>
        <v>6</v>
      </c>
      <c r="D125" s="0" t="n">
        <f aca="false">B125+C125</f>
        <v>129</v>
      </c>
      <c r="E125" s="0" t="n">
        <f aca="false">INT(D125/31)+1</f>
        <v>5</v>
      </c>
      <c r="F125" s="0" t="n">
        <f aca="false">MOD(A125,623)</f>
        <v>75</v>
      </c>
      <c r="G125" s="0" t="n">
        <f aca="false">MOD(D125,31)</f>
        <v>5</v>
      </c>
      <c r="H125" s="0" t="n">
        <f aca="false">H124+1</f>
        <v>124</v>
      </c>
    </row>
    <row r="126" customFormat="false" ht="12.75" hidden="false" customHeight="false" outlineLevel="0" collapsed="false">
      <c r="A126" s="0" t="n">
        <f aca="false">A125+31</f>
        <v>3844</v>
      </c>
      <c r="B126" s="0" t="n">
        <f aca="false">B125+1</f>
        <v>124</v>
      </c>
      <c r="C126" s="0" t="n">
        <f aca="false">INT(A126/623)</f>
        <v>6</v>
      </c>
      <c r="D126" s="0" t="n">
        <f aca="false">B126+C126</f>
        <v>130</v>
      </c>
      <c r="E126" s="0" t="n">
        <f aca="false">INT(D126/31)+1</f>
        <v>5</v>
      </c>
      <c r="F126" s="0" t="n">
        <f aca="false">MOD(A126,623)</f>
        <v>106</v>
      </c>
      <c r="G126" s="0" t="n">
        <f aca="false">MOD(D126,31)</f>
        <v>6</v>
      </c>
      <c r="H126" s="0" t="n">
        <f aca="false">H125+1</f>
        <v>125</v>
      </c>
    </row>
    <row r="127" customFormat="false" ht="12.75" hidden="false" customHeight="false" outlineLevel="0" collapsed="false">
      <c r="A127" s="0" t="n">
        <f aca="false">A126+31</f>
        <v>3875</v>
      </c>
      <c r="B127" s="0" t="n">
        <f aca="false">B126+1</f>
        <v>125</v>
      </c>
      <c r="C127" s="0" t="n">
        <f aca="false">INT(A127/623)</f>
        <v>6</v>
      </c>
      <c r="D127" s="0" t="n">
        <f aca="false">B127+C127</f>
        <v>131</v>
      </c>
      <c r="E127" s="0" t="n">
        <f aca="false">INT(D127/31)+1</f>
        <v>5</v>
      </c>
      <c r="F127" s="0" t="n">
        <f aca="false">MOD(A127,623)</f>
        <v>137</v>
      </c>
      <c r="G127" s="0" t="n">
        <f aca="false">MOD(D127,31)</f>
        <v>7</v>
      </c>
      <c r="H127" s="0" t="n">
        <f aca="false">H126+1</f>
        <v>126</v>
      </c>
    </row>
    <row r="128" customFormat="false" ht="12.75" hidden="false" customHeight="false" outlineLevel="0" collapsed="false">
      <c r="A128" s="0" t="n">
        <f aca="false">A127+31</f>
        <v>3906</v>
      </c>
      <c r="B128" s="0" t="n">
        <f aca="false">B127+1</f>
        <v>126</v>
      </c>
      <c r="C128" s="0" t="n">
        <f aca="false">INT(A128/623)</f>
        <v>6</v>
      </c>
      <c r="D128" s="0" t="n">
        <f aca="false">B128+C128</f>
        <v>132</v>
      </c>
      <c r="E128" s="0" t="n">
        <f aca="false">INT(D128/31)+1</f>
        <v>5</v>
      </c>
      <c r="F128" s="0" t="n">
        <f aca="false">MOD(A128,623)</f>
        <v>168</v>
      </c>
      <c r="G128" s="0" t="n">
        <f aca="false">MOD(D128,31)</f>
        <v>8</v>
      </c>
      <c r="H128" s="0" t="n">
        <f aca="false">H127+1</f>
        <v>127</v>
      </c>
    </row>
    <row r="129" customFormat="false" ht="12.75" hidden="false" customHeight="false" outlineLevel="0" collapsed="false">
      <c r="A129" s="0" t="n">
        <f aca="false">A128+31</f>
        <v>3937</v>
      </c>
      <c r="B129" s="0" t="n">
        <f aca="false">B128+1</f>
        <v>127</v>
      </c>
      <c r="C129" s="0" t="n">
        <f aca="false">INT(A129/623)</f>
        <v>6</v>
      </c>
      <c r="D129" s="0" t="n">
        <f aca="false">B129+C129</f>
        <v>133</v>
      </c>
      <c r="E129" s="0" t="n">
        <f aca="false">INT(D129/31)+1</f>
        <v>5</v>
      </c>
      <c r="F129" s="0" t="n">
        <f aca="false">MOD(A129,623)</f>
        <v>199</v>
      </c>
      <c r="G129" s="0" t="n">
        <f aca="false">MOD(D129,31)</f>
        <v>9</v>
      </c>
      <c r="H129" s="0" t="n">
        <f aca="false">H128+1</f>
        <v>128</v>
      </c>
    </row>
    <row r="130" customFormat="false" ht="12.75" hidden="false" customHeight="false" outlineLevel="0" collapsed="false">
      <c r="A130" s="0" t="n">
        <f aca="false">A129+31</f>
        <v>3968</v>
      </c>
      <c r="B130" s="0" t="n">
        <f aca="false">B129+1</f>
        <v>128</v>
      </c>
      <c r="C130" s="0" t="n">
        <f aca="false">INT(A130/623)</f>
        <v>6</v>
      </c>
      <c r="D130" s="0" t="n">
        <f aca="false">B130+C130</f>
        <v>134</v>
      </c>
      <c r="E130" s="0" t="n">
        <f aca="false">INT(D130/31)+1</f>
        <v>5</v>
      </c>
      <c r="F130" s="0" t="n">
        <f aca="false">MOD(A130,623)</f>
        <v>230</v>
      </c>
      <c r="G130" s="0" t="n">
        <f aca="false">MOD(D130,31)</f>
        <v>10</v>
      </c>
      <c r="H130" s="0" t="n">
        <f aca="false">H129+1</f>
        <v>129</v>
      </c>
    </row>
    <row r="131" customFormat="false" ht="12.75" hidden="false" customHeight="false" outlineLevel="0" collapsed="false">
      <c r="A131" s="0" t="n">
        <f aca="false">A130+31</f>
        <v>3999</v>
      </c>
      <c r="B131" s="0" t="n">
        <f aca="false">B130+1</f>
        <v>129</v>
      </c>
      <c r="C131" s="0" t="n">
        <f aca="false">INT(A131/623)</f>
        <v>6</v>
      </c>
      <c r="D131" s="0" t="n">
        <f aca="false">B131+C131</f>
        <v>135</v>
      </c>
      <c r="E131" s="0" t="n">
        <f aca="false">INT(D131/31)+1</f>
        <v>5</v>
      </c>
      <c r="F131" s="0" t="n">
        <f aca="false">MOD(A131,623)</f>
        <v>261</v>
      </c>
      <c r="G131" s="0" t="n">
        <f aca="false">MOD(D131,31)</f>
        <v>11</v>
      </c>
      <c r="H131" s="0" t="n">
        <f aca="false">H130+1</f>
        <v>130</v>
      </c>
    </row>
    <row r="132" customFormat="false" ht="12.75" hidden="false" customHeight="false" outlineLevel="0" collapsed="false">
      <c r="A132" s="0" t="n">
        <f aca="false">A131+31</f>
        <v>4030</v>
      </c>
      <c r="B132" s="0" t="n">
        <f aca="false">B131+1</f>
        <v>130</v>
      </c>
      <c r="C132" s="0" t="n">
        <f aca="false">INT(A132/623)</f>
        <v>6</v>
      </c>
      <c r="D132" s="0" t="n">
        <f aca="false">B132+C132</f>
        <v>136</v>
      </c>
      <c r="E132" s="0" t="n">
        <f aca="false">INT(D132/31)+1</f>
        <v>5</v>
      </c>
      <c r="F132" s="0" t="n">
        <f aca="false">MOD(A132,623)</f>
        <v>292</v>
      </c>
      <c r="G132" s="0" t="n">
        <f aca="false">MOD(D132,31)</f>
        <v>12</v>
      </c>
      <c r="H132" s="0" t="n">
        <f aca="false">H131+1</f>
        <v>131</v>
      </c>
    </row>
    <row r="133" customFormat="false" ht="12.75" hidden="false" customHeight="false" outlineLevel="0" collapsed="false">
      <c r="A133" s="0" t="n">
        <f aca="false">A132+31</f>
        <v>4061</v>
      </c>
      <c r="B133" s="0" t="n">
        <f aca="false">B132+1</f>
        <v>131</v>
      </c>
      <c r="C133" s="0" t="n">
        <f aca="false">INT(A133/623)</f>
        <v>6</v>
      </c>
      <c r="D133" s="0" t="n">
        <f aca="false">B133+C133</f>
        <v>137</v>
      </c>
      <c r="E133" s="0" t="n">
        <f aca="false">INT(D133/31)+1</f>
        <v>5</v>
      </c>
      <c r="F133" s="0" t="n">
        <f aca="false">MOD(A133,623)</f>
        <v>323</v>
      </c>
      <c r="G133" s="0" t="n">
        <f aca="false">MOD(D133,31)</f>
        <v>13</v>
      </c>
      <c r="H133" s="0" t="n">
        <f aca="false">H132+1</f>
        <v>132</v>
      </c>
    </row>
    <row r="134" customFormat="false" ht="12.75" hidden="false" customHeight="false" outlineLevel="0" collapsed="false">
      <c r="A134" s="0" t="n">
        <f aca="false">A133+31</f>
        <v>4092</v>
      </c>
      <c r="B134" s="0" t="n">
        <f aca="false">B133+1</f>
        <v>132</v>
      </c>
      <c r="C134" s="0" t="n">
        <f aca="false">INT(A134/623)</f>
        <v>6</v>
      </c>
      <c r="D134" s="0" t="n">
        <f aca="false">B134+C134</f>
        <v>138</v>
      </c>
      <c r="E134" s="0" t="n">
        <f aca="false">INT(D134/31)+1</f>
        <v>5</v>
      </c>
      <c r="F134" s="0" t="n">
        <f aca="false">MOD(A134,623)</f>
        <v>354</v>
      </c>
      <c r="G134" s="0" t="n">
        <f aca="false">MOD(D134,31)</f>
        <v>14</v>
      </c>
      <c r="H134" s="0" t="n">
        <f aca="false">H133+1</f>
        <v>133</v>
      </c>
    </row>
    <row r="135" customFormat="false" ht="12.75" hidden="false" customHeight="false" outlineLevel="0" collapsed="false">
      <c r="A135" s="0" t="n">
        <f aca="false">A134+31</f>
        <v>4123</v>
      </c>
      <c r="B135" s="0" t="n">
        <f aca="false">B134+1</f>
        <v>133</v>
      </c>
      <c r="C135" s="0" t="n">
        <f aca="false">INT(A135/623)</f>
        <v>6</v>
      </c>
      <c r="D135" s="0" t="n">
        <f aca="false">B135+C135</f>
        <v>139</v>
      </c>
      <c r="E135" s="0" t="n">
        <f aca="false">INT(D135/31)+1</f>
        <v>5</v>
      </c>
      <c r="F135" s="0" t="n">
        <f aca="false">MOD(A135,623)</f>
        <v>385</v>
      </c>
      <c r="G135" s="0" t="n">
        <f aca="false">MOD(D135,31)</f>
        <v>15</v>
      </c>
      <c r="H135" s="0" t="n">
        <f aca="false">H134+1</f>
        <v>134</v>
      </c>
    </row>
    <row r="136" customFormat="false" ht="12.75" hidden="false" customHeight="false" outlineLevel="0" collapsed="false">
      <c r="A136" s="0" t="n">
        <f aca="false">A135+31</f>
        <v>4154</v>
      </c>
      <c r="B136" s="0" t="n">
        <f aca="false">B135+1</f>
        <v>134</v>
      </c>
      <c r="C136" s="0" t="n">
        <f aca="false">INT(A136/623)</f>
        <v>6</v>
      </c>
      <c r="D136" s="0" t="n">
        <f aca="false">B136+C136</f>
        <v>140</v>
      </c>
      <c r="E136" s="0" t="n">
        <f aca="false">INT(D136/31)+1</f>
        <v>5</v>
      </c>
      <c r="F136" s="0" t="n">
        <f aca="false">MOD(A136,623)</f>
        <v>416</v>
      </c>
      <c r="G136" s="0" t="n">
        <f aca="false">MOD(D136,31)</f>
        <v>16</v>
      </c>
      <c r="H136" s="0" t="n">
        <f aca="false">H135+1</f>
        <v>135</v>
      </c>
    </row>
    <row r="137" customFormat="false" ht="12.75" hidden="false" customHeight="false" outlineLevel="0" collapsed="false">
      <c r="A137" s="0" t="n">
        <f aca="false">A136+31</f>
        <v>4185</v>
      </c>
      <c r="B137" s="0" t="n">
        <f aca="false">B136+1</f>
        <v>135</v>
      </c>
      <c r="C137" s="0" t="n">
        <f aca="false">INT(A137/623)</f>
        <v>6</v>
      </c>
      <c r="D137" s="0" t="n">
        <f aca="false">B137+C137</f>
        <v>141</v>
      </c>
      <c r="E137" s="0" t="n">
        <f aca="false">INT(D137/31)+1</f>
        <v>5</v>
      </c>
      <c r="F137" s="0" t="n">
        <f aca="false">MOD(A137,623)</f>
        <v>447</v>
      </c>
      <c r="G137" s="0" t="n">
        <f aca="false">MOD(D137,31)</f>
        <v>17</v>
      </c>
      <c r="H137" s="0" t="n">
        <f aca="false">H136+1</f>
        <v>136</v>
      </c>
    </row>
    <row r="138" customFormat="false" ht="12.75" hidden="false" customHeight="false" outlineLevel="0" collapsed="false">
      <c r="A138" s="0" t="n">
        <f aca="false">A137+31</f>
        <v>4216</v>
      </c>
      <c r="B138" s="0" t="n">
        <f aca="false">B137+1</f>
        <v>136</v>
      </c>
      <c r="C138" s="0" t="n">
        <f aca="false">INT(A138/623)</f>
        <v>6</v>
      </c>
      <c r="D138" s="0" t="n">
        <f aca="false">B138+C138</f>
        <v>142</v>
      </c>
      <c r="E138" s="0" t="n">
        <f aca="false">INT(D138/31)+1</f>
        <v>5</v>
      </c>
      <c r="F138" s="0" t="n">
        <f aca="false">MOD(A138,623)</f>
        <v>478</v>
      </c>
      <c r="G138" s="0" t="n">
        <f aca="false">MOD(D138,31)</f>
        <v>18</v>
      </c>
      <c r="H138" s="0" t="n">
        <f aca="false">H137+1</f>
        <v>137</v>
      </c>
    </row>
    <row r="139" customFormat="false" ht="12.75" hidden="false" customHeight="false" outlineLevel="0" collapsed="false">
      <c r="A139" s="0" t="n">
        <f aca="false">A138+31</f>
        <v>4247</v>
      </c>
      <c r="B139" s="0" t="n">
        <f aca="false">B138+1</f>
        <v>137</v>
      </c>
      <c r="C139" s="0" t="n">
        <f aca="false">INT(A139/623)</f>
        <v>6</v>
      </c>
      <c r="D139" s="0" t="n">
        <f aca="false">B139+C139</f>
        <v>143</v>
      </c>
      <c r="E139" s="0" t="n">
        <f aca="false">INT(D139/31)+1</f>
        <v>5</v>
      </c>
      <c r="F139" s="0" t="n">
        <f aca="false">MOD(A139,623)</f>
        <v>509</v>
      </c>
      <c r="G139" s="0" t="n">
        <f aca="false">MOD(D139,31)</f>
        <v>19</v>
      </c>
      <c r="H139" s="0" t="n">
        <f aca="false">H138+1</f>
        <v>138</v>
      </c>
    </row>
    <row r="140" customFormat="false" ht="12.75" hidden="false" customHeight="false" outlineLevel="0" collapsed="false">
      <c r="A140" s="0" t="n">
        <f aca="false">A139+31</f>
        <v>4278</v>
      </c>
      <c r="B140" s="0" t="n">
        <f aca="false">B139+1</f>
        <v>138</v>
      </c>
      <c r="C140" s="0" t="n">
        <f aca="false">INT(A140/623)</f>
        <v>6</v>
      </c>
      <c r="D140" s="0" t="n">
        <f aca="false">B140+C140</f>
        <v>144</v>
      </c>
      <c r="E140" s="0" t="n">
        <f aca="false">INT(D140/31)+1</f>
        <v>5</v>
      </c>
      <c r="F140" s="0" t="n">
        <f aca="false">MOD(A140,623)</f>
        <v>540</v>
      </c>
      <c r="G140" s="0" t="n">
        <f aca="false">MOD(D140,31)</f>
        <v>20</v>
      </c>
      <c r="H140" s="0" t="n">
        <f aca="false">H139+1</f>
        <v>139</v>
      </c>
    </row>
    <row r="141" customFormat="false" ht="12.75" hidden="false" customHeight="false" outlineLevel="0" collapsed="false">
      <c r="A141" s="0" t="n">
        <f aca="false">A140+31</f>
        <v>4309</v>
      </c>
      <c r="B141" s="0" t="n">
        <f aca="false">B140+1</f>
        <v>139</v>
      </c>
      <c r="C141" s="0" t="n">
        <f aca="false">INT(A141/623)</f>
        <v>6</v>
      </c>
      <c r="D141" s="0" t="n">
        <f aca="false">B141+C141</f>
        <v>145</v>
      </c>
      <c r="E141" s="0" t="n">
        <f aca="false">INT(D141/31)+1</f>
        <v>5</v>
      </c>
      <c r="F141" s="0" t="n">
        <f aca="false">MOD(A141,623)</f>
        <v>571</v>
      </c>
      <c r="G141" s="0" t="n">
        <f aca="false">MOD(D141,31)</f>
        <v>21</v>
      </c>
      <c r="H141" s="0" t="n">
        <f aca="false">H140+1</f>
        <v>140</v>
      </c>
    </row>
    <row r="142" customFormat="false" ht="12.75" hidden="false" customHeight="false" outlineLevel="0" collapsed="false">
      <c r="A142" s="0" t="n">
        <f aca="false">A141+31</f>
        <v>4340</v>
      </c>
      <c r="B142" s="0" t="n">
        <f aca="false">B141+1</f>
        <v>140</v>
      </c>
      <c r="C142" s="0" t="n">
        <f aca="false">INT(A142/623)</f>
        <v>6</v>
      </c>
      <c r="D142" s="0" t="n">
        <f aca="false">B142+C142</f>
        <v>146</v>
      </c>
      <c r="E142" s="0" t="n">
        <f aca="false">INT(D142/31)+1</f>
        <v>5</v>
      </c>
      <c r="F142" s="0" t="n">
        <f aca="false">MOD(A142,623)</f>
        <v>602</v>
      </c>
      <c r="G142" s="0" t="n">
        <f aca="false">MOD(D142,31)</f>
        <v>22</v>
      </c>
      <c r="H142" s="0" t="n">
        <f aca="false">H141+1</f>
        <v>141</v>
      </c>
    </row>
    <row r="143" customFormat="false" ht="12.75" hidden="false" customHeight="false" outlineLevel="0" collapsed="false">
      <c r="A143" s="0" t="n">
        <f aca="false">A142+31</f>
        <v>4371</v>
      </c>
      <c r="B143" s="0" t="n">
        <f aca="false">B142+1</f>
        <v>141</v>
      </c>
      <c r="C143" s="0" t="n">
        <f aca="false">INT(A143/623)</f>
        <v>7</v>
      </c>
      <c r="D143" s="0" t="n">
        <f aca="false">B143+C143</f>
        <v>148</v>
      </c>
      <c r="E143" s="0" t="n">
        <f aca="false">INT(D143/31)+1</f>
        <v>5</v>
      </c>
      <c r="F143" s="0" t="n">
        <f aca="false">MOD(A143,623)</f>
        <v>10</v>
      </c>
      <c r="G143" s="0" t="n">
        <f aca="false">MOD(D143,31)</f>
        <v>24</v>
      </c>
      <c r="H143" s="0" t="n">
        <f aca="false">H142+1</f>
        <v>142</v>
      </c>
    </row>
    <row r="144" customFormat="false" ht="12.75" hidden="false" customHeight="false" outlineLevel="0" collapsed="false">
      <c r="A144" s="0" t="n">
        <f aca="false">A143+31</f>
        <v>4402</v>
      </c>
      <c r="B144" s="0" t="n">
        <f aca="false">B143+1</f>
        <v>142</v>
      </c>
      <c r="C144" s="0" t="n">
        <f aca="false">INT(A144/623)</f>
        <v>7</v>
      </c>
      <c r="D144" s="0" t="n">
        <f aca="false">B144+C144</f>
        <v>149</v>
      </c>
      <c r="E144" s="0" t="n">
        <f aca="false">INT(D144/31)+1</f>
        <v>5</v>
      </c>
      <c r="F144" s="0" t="n">
        <f aca="false">MOD(A144,623)</f>
        <v>41</v>
      </c>
      <c r="G144" s="0" t="n">
        <f aca="false">MOD(D144,31)</f>
        <v>25</v>
      </c>
      <c r="H144" s="0" t="n">
        <f aca="false">H143+1</f>
        <v>143</v>
      </c>
    </row>
    <row r="145" customFormat="false" ht="12.75" hidden="false" customHeight="false" outlineLevel="0" collapsed="false">
      <c r="A145" s="0" t="n">
        <f aca="false">A144+31</f>
        <v>4433</v>
      </c>
      <c r="B145" s="0" t="n">
        <f aca="false">B144+1</f>
        <v>143</v>
      </c>
      <c r="C145" s="0" t="n">
        <f aca="false">INT(A145/623)</f>
        <v>7</v>
      </c>
      <c r="D145" s="0" t="n">
        <f aca="false">B145+C145</f>
        <v>150</v>
      </c>
      <c r="E145" s="0" t="n">
        <f aca="false">INT(D145/31)+1</f>
        <v>5</v>
      </c>
      <c r="F145" s="0" t="n">
        <f aca="false">MOD(A145,623)</f>
        <v>72</v>
      </c>
      <c r="G145" s="0" t="n">
        <f aca="false">MOD(D145,31)</f>
        <v>26</v>
      </c>
      <c r="H145" s="0" t="n">
        <f aca="false">H144+1</f>
        <v>144</v>
      </c>
    </row>
    <row r="146" customFormat="false" ht="12.75" hidden="false" customHeight="false" outlineLevel="0" collapsed="false">
      <c r="A146" s="0" t="n">
        <f aca="false">A145+31</f>
        <v>4464</v>
      </c>
      <c r="B146" s="0" t="n">
        <f aca="false">B145+1</f>
        <v>144</v>
      </c>
      <c r="C146" s="0" t="n">
        <f aca="false">INT(A146/623)</f>
        <v>7</v>
      </c>
      <c r="D146" s="0" t="n">
        <f aca="false">B146+C146</f>
        <v>151</v>
      </c>
      <c r="E146" s="0" t="n">
        <f aca="false">INT(D146/31)+1</f>
        <v>5</v>
      </c>
      <c r="F146" s="0" t="n">
        <f aca="false">MOD(A146,623)</f>
        <v>103</v>
      </c>
      <c r="G146" s="0" t="n">
        <f aca="false">MOD(D146,31)</f>
        <v>27</v>
      </c>
      <c r="H146" s="0" t="n">
        <f aca="false">H145+1</f>
        <v>145</v>
      </c>
    </row>
    <row r="147" customFormat="false" ht="12.75" hidden="false" customHeight="false" outlineLevel="0" collapsed="false">
      <c r="A147" s="0" t="n">
        <f aca="false">A146+31</f>
        <v>4495</v>
      </c>
      <c r="B147" s="0" t="n">
        <f aca="false">B146+1</f>
        <v>145</v>
      </c>
      <c r="C147" s="0" t="n">
        <f aca="false">INT(A147/623)</f>
        <v>7</v>
      </c>
      <c r="D147" s="0" t="n">
        <f aca="false">B147+C147</f>
        <v>152</v>
      </c>
      <c r="E147" s="0" t="n">
        <f aca="false">INT(D147/31)+1</f>
        <v>5</v>
      </c>
      <c r="F147" s="0" t="n">
        <f aca="false">MOD(A147,623)</f>
        <v>134</v>
      </c>
      <c r="G147" s="0" t="n">
        <f aca="false">MOD(D147,31)</f>
        <v>28</v>
      </c>
      <c r="H147" s="0" t="n">
        <f aca="false">H146+1</f>
        <v>146</v>
      </c>
    </row>
    <row r="148" customFormat="false" ht="12.75" hidden="false" customHeight="false" outlineLevel="0" collapsed="false">
      <c r="A148" s="0" t="n">
        <f aca="false">A147+31</f>
        <v>4526</v>
      </c>
      <c r="B148" s="0" t="n">
        <f aca="false">B147+1</f>
        <v>146</v>
      </c>
      <c r="C148" s="0" t="n">
        <f aca="false">INT(A148/623)</f>
        <v>7</v>
      </c>
      <c r="D148" s="0" t="n">
        <f aca="false">B148+C148</f>
        <v>153</v>
      </c>
      <c r="E148" s="0" t="n">
        <f aca="false">INT(D148/31)+1</f>
        <v>5</v>
      </c>
      <c r="F148" s="0" t="n">
        <f aca="false">MOD(A148,623)</f>
        <v>165</v>
      </c>
      <c r="G148" s="0" t="n">
        <f aca="false">MOD(D148,31)</f>
        <v>29</v>
      </c>
      <c r="H148" s="0" t="n">
        <f aca="false">H147+1</f>
        <v>147</v>
      </c>
    </row>
    <row r="149" customFormat="false" ht="12.75" hidden="false" customHeight="false" outlineLevel="0" collapsed="false">
      <c r="A149" s="0" t="n">
        <f aca="false">A148+31</f>
        <v>4557</v>
      </c>
      <c r="B149" s="0" t="n">
        <f aca="false">B148+1</f>
        <v>147</v>
      </c>
      <c r="C149" s="0" t="n">
        <f aca="false">INT(A149/623)</f>
        <v>7</v>
      </c>
      <c r="D149" s="0" t="n">
        <f aca="false">B149+C149</f>
        <v>154</v>
      </c>
      <c r="E149" s="0" t="n">
        <f aca="false">INT(D149/31)+1</f>
        <v>5</v>
      </c>
      <c r="F149" s="0" t="n">
        <f aca="false">MOD(A149,623)</f>
        <v>196</v>
      </c>
      <c r="G149" s="0" t="n">
        <f aca="false">MOD(D149,31)</f>
        <v>30</v>
      </c>
      <c r="H149" s="0" t="n">
        <f aca="false">H148+1</f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20:03:40Z</dcterms:created>
  <dc:creator>Victor Engel</dc:creator>
  <dc:description/>
  <dc:language>en-US</dc:language>
  <cp:lastModifiedBy>Victor Engel</cp:lastModifiedBy>
  <cp:revision>0</cp:revision>
  <dc:subject/>
  <dc:title>Wikipedia: Full moon</dc:title>
</cp:coreProperties>
</file>