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a</t>
  </si>
  <si>
    <t xml:space="preserve">p</t>
  </si>
  <si>
    <t xml:space="preserve">q</t>
  </si>
  <si>
    <t xml:space="preserve">Target</t>
  </si>
  <si>
    <t xml:space="preserve">Floor</t>
  </si>
  <si>
    <t xml:space="preserve">Target-Floor</t>
  </si>
  <si>
    <t xml:space="preserve">Numerator</t>
  </si>
  <si>
    <t xml:space="preserve">Denominator</t>
  </si>
  <si>
    <t xml:space="preserve">Num/Den</t>
  </si>
  <si>
    <t xml:space="preserve">Ave. Period</t>
  </si>
  <si>
    <t xml:space="preserve">Calculated Target</t>
  </si>
  <si>
    <t xml:space="preserve">Erro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6" min="6" style="0" width="14.85"/>
    <col collapsed="false" customWidth="true" hidden="false" outlineLevel="0" max="7" min="7" style="0" width="10.56"/>
  </cols>
  <sheetData>
    <row r="1" customFormat="false" ht="12.75" hidden="false" customHeight="false" outlineLevel="0" collapsed="false">
      <c r="B1" s="0" t="s">
        <v>0</v>
      </c>
      <c r="D1" s="0" t="s">
        <v>1</v>
      </c>
      <c r="E1" s="0" t="s">
        <v>2</v>
      </c>
    </row>
    <row r="2" customFormat="false" ht="12.75" hidden="false" customHeight="false" outlineLevel="0" collapsed="false">
      <c r="A2" s="0" t="n">
        <v>365.2421897</v>
      </c>
      <c r="B2" s="0" t="n">
        <f aca="false">INT(A2)</f>
        <v>365</v>
      </c>
      <c r="C2" s="0" t="n">
        <f aca="false">A2-B2</f>
        <v>0.242189699999983</v>
      </c>
      <c r="D2" s="0" t="n">
        <v>0</v>
      </c>
      <c r="E2" s="0" t="n">
        <v>1</v>
      </c>
      <c r="F2" s="0" t="n">
        <f aca="false">D2/E2</f>
        <v>0</v>
      </c>
      <c r="G2" s="0" t="n">
        <f aca="false">365+F2</f>
        <v>365</v>
      </c>
    </row>
    <row r="3" customFormat="false" ht="12.75" hidden="false" customHeight="false" outlineLevel="0" collapsed="false">
      <c r="A3" s="0" t="n">
        <f aca="false">1/C2</f>
        <v>4.12899475080926</v>
      </c>
      <c r="B3" s="0" t="n">
        <f aca="false">INT(A3)</f>
        <v>4</v>
      </c>
      <c r="C3" s="0" t="n">
        <f aca="false">A3-B3</f>
        <v>0.128994750809261</v>
      </c>
      <c r="D3" s="0" t="n">
        <f aca="false">B3*D2+E2</f>
        <v>1</v>
      </c>
      <c r="E3" s="0" t="n">
        <f aca="false">B3*E2+F1</f>
        <v>4</v>
      </c>
      <c r="F3" s="0" t="n">
        <f aca="false">D3/E3</f>
        <v>0.25</v>
      </c>
      <c r="G3" s="0" t="n">
        <f aca="false">365+F3</f>
        <v>365.25</v>
      </c>
    </row>
    <row r="4" customFormat="false" ht="12.75" hidden="false" customHeight="false" outlineLevel="0" collapsed="false">
      <c r="A4" s="0" t="n">
        <f aca="false">1/C3</f>
        <v>7.75225343454986</v>
      </c>
      <c r="B4" s="0" t="n">
        <f aca="false">INT(A4)</f>
        <v>7</v>
      </c>
      <c r="C4" s="0" t="n">
        <f aca="false">A4-B4</f>
        <v>0.752253434549855</v>
      </c>
      <c r="D4" s="0" t="n">
        <f aca="false">B4*D3+D2</f>
        <v>7</v>
      </c>
      <c r="E4" s="0" t="n">
        <f aca="false">B4*E3+E2</f>
        <v>29</v>
      </c>
      <c r="F4" s="0" t="n">
        <f aca="false">D4/E4</f>
        <v>0.241379310344828</v>
      </c>
      <c r="G4" s="0" t="n">
        <f aca="false">365+F4</f>
        <v>365.241379310345</v>
      </c>
    </row>
    <row r="5" customFormat="false" ht="12.75" hidden="false" customHeight="false" outlineLevel="0" collapsed="false">
      <c r="A5" s="0" t="n">
        <f aca="false">1/C4</f>
        <v>1.32933922807331</v>
      </c>
      <c r="B5" s="0" t="n">
        <f aca="false">INT(A5)</f>
        <v>1</v>
      </c>
      <c r="C5" s="0" t="n">
        <f aca="false">A5-B5</f>
        <v>0.329339228073309</v>
      </c>
      <c r="D5" s="0" t="n">
        <f aca="false">B5*D4+D3</f>
        <v>8</v>
      </c>
      <c r="E5" s="0" t="n">
        <f aca="false">B5*E4+E3</f>
        <v>33</v>
      </c>
      <c r="F5" s="0" t="n">
        <f aca="false">D5/E5</f>
        <v>0.242424242424242</v>
      </c>
      <c r="G5" s="0" t="n">
        <f aca="false">365+F5</f>
        <v>365.242424242424</v>
      </c>
    </row>
    <row r="6" customFormat="false" ht="12.75" hidden="false" customHeight="false" outlineLevel="0" collapsed="false">
      <c r="A6" s="0" t="n">
        <f aca="false">1/C5</f>
        <v>3.0363828987217</v>
      </c>
      <c r="B6" s="0" t="n">
        <f aca="false">INT(A6)</f>
        <v>3</v>
      </c>
      <c r="C6" s="0" t="n">
        <f aca="false">A6-B6</f>
        <v>0.0363828987216972</v>
      </c>
      <c r="D6" s="0" t="n">
        <f aca="false">B6*D5+D4</f>
        <v>31</v>
      </c>
      <c r="E6" s="0" t="n">
        <f aca="false">B6*E5+E4</f>
        <v>128</v>
      </c>
      <c r="F6" s="0" t="n">
        <f aca="false">D6/E6</f>
        <v>0.2421875</v>
      </c>
      <c r="G6" s="0" t="n">
        <f aca="false">365+F6</f>
        <v>365.2421875</v>
      </c>
    </row>
    <row r="7" customFormat="false" ht="12.75" hidden="false" customHeight="false" outlineLevel="0" collapsed="false">
      <c r="A7" s="0" t="n">
        <f aca="false">1/C6</f>
        <v>27.4854405540712</v>
      </c>
      <c r="B7" s="0" t="n">
        <f aca="false">INT(A7)</f>
        <v>27</v>
      </c>
      <c r="C7" s="0" t="n">
        <f aca="false">A7-B7</f>
        <v>0.485440554071161</v>
      </c>
      <c r="D7" s="0" t="n">
        <f aca="false">B7*D6+D5</f>
        <v>845</v>
      </c>
      <c r="E7" s="0" t="n">
        <f aca="false">B7*E6+E5</f>
        <v>3489</v>
      </c>
      <c r="F7" s="0" t="n">
        <f aca="false">D7/E7</f>
        <v>0.242189739180281</v>
      </c>
      <c r="G7" s="0" t="n">
        <f aca="false">365+F7</f>
        <v>365.24218973918</v>
      </c>
    </row>
    <row r="8" customFormat="false" ht="12.75" hidden="false" customHeight="false" outlineLevel="0" collapsed="false">
      <c r="A8" s="0" t="n">
        <f aca="false">1/C7</f>
        <v>2.05998446486078</v>
      </c>
      <c r="B8" s="0" t="n">
        <f aca="false">INT(A8)</f>
        <v>2</v>
      </c>
      <c r="C8" s="0" t="n">
        <f aca="false">A8-B8</f>
        <v>0.0599844648607775</v>
      </c>
      <c r="D8" s="0" t="n">
        <f aca="false">B8*D7+D6</f>
        <v>1721</v>
      </c>
      <c r="E8" s="0" t="n">
        <f aca="false">B8*E7+E6</f>
        <v>7106</v>
      </c>
      <c r="F8" s="0" t="n">
        <f aca="false">D8/E8</f>
        <v>0.242189698846046</v>
      </c>
      <c r="G8" s="0" t="n">
        <f aca="false">365+F8</f>
        <v>365.242189698846</v>
      </c>
    </row>
    <row r="9" customFormat="false" ht="12.75" hidden="false" customHeight="false" outlineLevel="0" collapsed="false">
      <c r="A9" s="0" t="n">
        <f aca="false">1/C8</f>
        <v>16.6709831007241</v>
      </c>
      <c r="B9" s="0" t="n">
        <f aca="false">INT(A9)</f>
        <v>16</v>
      </c>
      <c r="C9" s="0" t="n">
        <f aca="false">A9-B9</f>
        <v>0.670983100724104</v>
      </c>
      <c r="D9" s="0" t="n">
        <f aca="false">B9*D8+D7</f>
        <v>28381</v>
      </c>
      <c r="E9" s="0" t="n">
        <f aca="false">B9*E8+E7</f>
        <v>117185</v>
      </c>
      <c r="F9" s="0" t="n">
        <f aca="false">D9/E9</f>
        <v>0.242189700046934</v>
      </c>
      <c r="G9" s="0" t="n">
        <f aca="false">365+F9</f>
        <v>365.242189700047</v>
      </c>
    </row>
    <row r="10" customFormat="false" ht="12.75" hidden="false" customHeight="false" outlineLevel="0" collapsed="false">
      <c r="A10" s="0" t="n">
        <f aca="false">1/C9</f>
        <v>1.4903505005131</v>
      </c>
      <c r="B10" s="0" t="n">
        <f aca="false">INT(A10)</f>
        <v>1</v>
      </c>
      <c r="C10" s="0" t="n">
        <f aca="false">A10-B10</f>
        <v>0.490350500513099</v>
      </c>
      <c r="D10" s="0" t="n">
        <f aca="false">B10*D9+D8</f>
        <v>30102</v>
      </c>
      <c r="E10" s="0" t="n">
        <f aca="false">B10*E9+E8</f>
        <v>124291</v>
      </c>
      <c r="F10" s="0" t="n">
        <f aca="false">D10/E10</f>
        <v>0.242189699978277</v>
      </c>
      <c r="G10" s="0" t="n">
        <f aca="false">365+F10</f>
        <v>365.242189699978</v>
      </c>
    </row>
    <row r="11" customFormat="false" ht="12.75" hidden="false" customHeight="false" outlineLevel="0" collapsed="false">
      <c r="A11" s="0" t="n">
        <f aca="false">1/C10</f>
        <v>2.03935755944698</v>
      </c>
      <c r="B11" s="0" t="n">
        <f aca="false">INT(A11)</f>
        <v>2</v>
      </c>
      <c r="C11" s="0" t="n">
        <f aca="false">A11-B11</f>
        <v>0.0393575594469824</v>
      </c>
      <c r="D11" s="0" t="n">
        <f aca="false">B11*D10+D9</f>
        <v>88585</v>
      </c>
      <c r="E11" s="0" t="n">
        <f aca="false">B11*E10+E9</f>
        <v>365767</v>
      </c>
      <c r="F11" s="0" t="n">
        <f aca="false">D11/E11</f>
        <v>0.242189700000273</v>
      </c>
      <c r="G11" s="0" t="n">
        <f aca="false">365+F11</f>
        <v>365.2421897</v>
      </c>
    </row>
    <row r="12" customFormat="false" ht="12.75" hidden="false" customHeight="false" outlineLevel="0" collapsed="false">
      <c r="A12" s="0" t="n">
        <f aca="false">1/C11</f>
        <v>25.4080795163906</v>
      </c>
      <c r="B12" s="0" t="n">
        <f aca="false">INT(A12)</f>
        <v>25</v>
      </c>
      <c r="C12" s="0" t="n">
        <f aca="false">A12-B12</f>
        <v>0.408079516390639</v>
      </c>
      <c r="D12" s="0" t="n">
        <f aca="false">B12*D11+D10</f>
        <v>2244727</v>
      </c>
      <c r="E12" s="0" t="n">
        <f aca="false">B12*E11+E10</f>
        <v>9268466</v>
      </c>
      <c r="F12" s="0" t="n">
        <f aca="false">D12/E12</f>
        <v>0.242189699999978</v>
      </c>
      <c r="G12" s="0" t="n">
        <f aca="false">365+F12</f>
        <v>365.2421897</v>
      </c>
    </row>
    <row r="13" customFormat="false" ht="12.75" hidden="false" customHeight="false" outlineLevel="0" collapsed="false">
      <c r="A13" s="0" t="n">
        <f aca="false">1/C12</f>
        <v>2.45050280603336</v>
      </c>
      <c r="B13" s="0" t="n">
        <f aca="false">INT(A13)</f>
        <v>2</v>
      </c>
      <c r="C13" s="0" t="n">
        <f aca="false">A13-B13</f>
        <v>0.450502806033364</v>
      </c>
      <c r="D13" s="0" t="n">
        <f aca="false">B13*D12+D11</f>
        <v>4578039</v>
      </c>
      <c r="E13" s="0" t="n">
        <f aca="false">B13*E12+E11</f>
        <v>18902699</v>
      </c>
      <c r="F13" s="0" t="n">
        <f aca="false">D13/E13</f>
        <v>0.242189699999984</v>
      </c>
      <c r="G13" s="0" t="n">
        <f aca="false">365+F13</f>
        <v>365.2421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14"/>
    <col collapsed="false" customWidth="true" hidden="false" outlineLevel="0" max="3" min="3" style="0" width="11.99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0" width="11.99"/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0" t="s">
        <v>3</v>
      </c>
      <c r="B1" s="0" t="s">
        <v>4</v>
      </c>
      <c r="C1" s="0" t="s">
        <v>5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</row>
    <row r="2" customFormat="false" ht="12.75" hidden="false" customHeight="false" outlineLevel="0" collapsed="false">
      <c r="A2" s="0" t="n">
        <v>365.2421897</v>
      </c>
      <c r="B2" s="0" t="s">
        <v>0</v>
      </c>
      <c r="C2" s="0" t="n">
        <v>52</v>
      </c>
      <c r="D2" s="0" t="s">
        <v>1</v>
      </c>
      <c r="E2" s="0" t="s">
        <v>2</v>
      </c>
      <c r="H2" s="0" t="n">
        <f aca="false">INT(A2/C2)</f>
        <v>7</v>
      </c>
      <c r="I2" s="0" t="s">
        <v>11</v>
      </c>
      <c r="J2" s="0" t="n">
        <f aca="false">LEN(D2)</f>
        <v>1</v>
      </c>
      <c r="K2" s="0" t="n">
        <f aca="false">LEN(E2)</f>
        <v>1</v>
      </c>
      <c r="L2" s="0" t="e">
        <f aca="false">J2*K2*I2</f>
        <v>#VALUE!</v>
      </c>
    </row>
    <row r="3" customFormat="false" ht="12.75" hidden="false" customHeight="false" outlineLevel="0" collapsed="false">
      <c r="A3" s="0" t="n">
        <f aca="false">(A2)/C2</f>
        <v>7.02388826346154</v>
      </c>
      <c r="B3" s="0" t="n">
        <f aca="false">INT(A3)</f>
        <v>7</v>
      </c>
      <c r="C3" s="0" t="n">
        <f aca="false">A3-B3</f>
        <v>0.0238882634615383</v>
      </c>
      <c r="D3" s="0" t="n">
        <v>0</v>
      </c>
      <c r="E3" s="0" t="n">
        <v>1</v>
      </c>
      <c r="F3" s="0" t="n">
        <f aca="false">D3/E3</f>
        <v>0</v>
      </c>
      <c r="G3" s="0" t="n">
        <f aca="false">$B$3+F3</f>
        <v>7</v>
      </c>
      <c r="H3" s="0" t="n">
        <f aca="false">$C$2*G3</f>
        <v>364</v>
      </c>
      <c r="I3" s="0" t="n">
        <f aca="false">ABS($A$2-H3)</f>
        <v>1.24218969999998</v>
      </c>
      <c r="J3" s="0" t="n">
        <f aca="false">LEN(D3)</f>
        <v>1</v>
      </c>
      <c r="K3" s="0" t="n">
        <f aca="false">LEN(E3)</f>
        <v>1</v>
      </c>
      <c r="L3" s="0" t="n">
        <f aca="false">J3*K3*I3</f>
        <v>1.24218969999998</v>
      </c>
    </row>
    <row r="4" customFormat="false" ht="12.75" hidden="false" customHeight="false" outlineLevel="0" collapsed="false">
      <c r="A4" s="0" t="n">
        <f aca="false">1/C3</f>
        <v>41.8615610804054</v>
      </c>
      <c r="B4" s="0" t="n">
        <f aca="false">INT(A4)</f>
        <v>41</v>
      </c>
      <c r="C4" s="0" t="n">
        <f aca="false">A4-B4</f>
        <v>0.861561080405359</v>
      </c>
      <c r="D4" s="0" t="n">
        <f aca="false">B4*D3+E3</f>
        <v>1</v>
      </c>
      <c r="E4" s="0" t="n">
        <f aca="false">B4*E3+F2</f>
        <v>41</v>
      </c>
      <c r="F4" s="0" t="n">
        <f aca="false">D4/E4</f>
        <v>0.024390243902439</v>
      </c>
      <c r="G4" s="0" t="n">
        <f aca="false">$B$3+F4</f>
        <v>7.02439024390244</v>
      </c>
      <c r="H4" s="0" t="n">
        <f aca="false">$C$2*G4</f>
        <v>365.268292682927</v>
      </c>
      <c r="I4" s="0" t="n">
        <f aca="false">ABS($A$2-H4)</f>
        <v>0.0261029829268296</v>
      </c>
      <c r="J4" s="0" t="n">
        <f aca="false">LEN(D4)</f>
        <v>1</v>
      </c>
      <c r="K4" s="0" t="n">
        <f aca="false">LEN(E4)</f>
        <v>2</v>
      </c>
      <c r="L4" s="0" t="n">
        <f aca="false">J4*K4*I4</f>
        <v>0.0522059658536591</v>
      </c>
    </row>
    <row r="5" customFormat="false" ht="12.75" hidden="false" customHeight="false" outlineLevel="0" collapsed="false">
      <c r="A5" s="0" t="n">
        <f aca="false">1/C4</f>
        <v>1.16068381307278</v>
      </c>
      <c r="B5" s="0" t="n">
        <f aca="false">INT(A5)</f>
        <v>1</v>
      </c>
      <c r="C5" s="0" t="n">
        <f aca="false">A5-B5</f>
        <v>0.160683813072785</v>
      </c>
      <c r="D5" s="0" t="n">
        <f aca="false">B5*D4+D3</f>
        <v>1</v>
      </c>
      <c r="E5" s="0" t="n">
        <f aca="false">B5*E4+E3</f>
        <v>42</v>
      </c>
      <c r="F5" s="0" t="n">
        <f aca="false">D5/E5</f>
        <v>0.0238095238095238</v>
      </c>
      <c r="G5" s="0" t="n">
        <f aca="false">$B$3+F5</f>
        <v>7.02380952380952</v>
      </c>
      <c r="H5" s="0" t="n">
        <f aca="false">$C$2*G5</f>
        <v>365.238095238095</v>
      </c>
      <c r="I5" s="0" t="n">
        <f aca="false">ABS($A$2-H5)</f>
        <v>0.00409446190474228</v>
      </c>
      <c r="J5" s="0" t="n">
        <f aca="false">LEN(D5)</f>
        <v>1</v>
      </c>
      <c r="K5" s="0" t="n">
        <f aca="false">LEN(E5)</f>
        <v>2</v>
      </c>
      <c r="L5" s="0" t="n">
        <f aca="false">J5*K5*I5</f>
        <v>0.00818892380948455</v>
      </c>
    </row>
    <row r="6" customFormat="false" ht="12.75" hidden="false" customHeight="false" outlineLevel="0" collapsed="false">
      <c r="A6" s="0" t="n">
        <f aca="false">1/C5</f>
        <v>6.22340222625306</v>
      </c>
      <c r="B6" s="0" t="n">
        <f aca="false">INT(A6)</f>
        <v>6</v>
      </c>
      <c r="C6" s="0" t="n">
        <f aca="false">A6-B6</f>
        <v>0.223402226253064</v>
      </c>
      <c r="D6" s="0" t="n">
        <f aca="false">B6*D5+D4</f>
        <v>7</v>
      </c>
      <c r="E6" s="0" t="n">
        <f aca="false">B6*E5+E4</f>
        <v>293</v>
      </c>
      <c r="F6" s="0" t="n">
        <f aca="false">D6/E6</f>
        <v>0.0238907849829352</v>
      </c>
      <c r="G6" s="0" t="n">
        <f aca="false">$B$3+F6</f>
        <v>7.02389078498294</v>
      </c>
      <c r="H6" s="0" t="n">
        <f aca="false">$C$2*G6</f>
        <v>365.242320819113</v>
      </c>
      <c r="I6" s="0" t="n">
        <f aca="false">ABS($A$2-H6)</f>
        <v>0.000131119112666056</v>
      </c>
      <c r="J6" s="0" t="n">
        <f aca="false">LEN(D6)</f>
        <v>1</v>
      </c>
      <c r="K6" s="0" t="n">
        <f aca="false">LEN(E6)</f>
        <v>3</v>
      </c>
      <c r="L6" s="0" t="n">
        <f aca="false">J6*K6*I6</f>
        <v>0.000393357337998168</v>
      </c>
    </row>
    <row r="7" customFormat="false" ht="12.75" hidden="false" customHeight="false" outlineLevel="0" collapsed="false">
      <c r="A7" s="0" t="n">
        <f aca="false">1/C6</f>
        <v>4.47623113149835</v>
      </c>
      <c r="B7" s="0" t="n">
        <f aca="false">INT(A7)</f>
        <v>4</v>
      </c>
      <c r="C7" s="0" t="n">
        <f aca="false">A7-B7</f>
        <v>0.476231131498347</v>
      </c>
      <c r="D7" s="0" t="n">
        <f aca="false">B7*D6+D5</f>
        <v>29</v>
      </c>
      <c r="E7" s="0" t="n">
        <f aca="false">B7*E6+E5</f>
        <v>1214</v>
      </c>
      <c r="F7" s="0" t="n">
        <f aca="false">D7/E7</f>
        <v>0.0238879736408567</v>
      </c>
      <c r="G7" s="0" t="n">
        <f aca="false">$B$3+F7</f>
        <v>7.02388797364086</v>
      </c>
      <c r="H7" s="0" t="n">
        <f aca="false">$C$2*G7</f>
        <v>365.242174629325</v>
      </c>
      <c r="I7" s="0" t="n">
        <f aca="false">ABS($A$2-H7)</f>
        <v>1.50706754311614E-005</v>
      </c>
      <c r="J7" s="0" t="n">
        <f aca="false">LEN(D7)</f>
        <v>2</v>
      </c>
      <c r="K7" s="0" t="n">
        <f aca="false">LEN(E7)</f>
        <v>4</v>
      </c>
      <c r="L7" s="0" t="n">
        <f aca="false">J7*K7*I7</f>
        <v>0.000120565403449291</v>
      </c>
      <c r="M7" s="0" t="n">
        <v>1</v>
      </c>
    </row>
    <row r="8" customFormat="false" ht="12.75" hidden="false" customHeight="false" outlineLevel="0" collapsed="false">
      <c r="A8" s="0" t="n">
        <f aca="false">1/C7</f>
        <v>2.09982072539807</v>
      </c>
      <c r="B8" s="0" t="n">
        <f aca="false">INT(A8)</f>
        <v>2</v>
      </c>
      <c r="C8" s="0" t="n">
        <f aca="false">A8-B8</f>
        <v>0.0998207253980654</v>
      </c>
      <c r="D8" s="0" t="n">
        <f aca="false">B8*D7+D6</f>
        <v>65</v>
      </c>
      <c r="E8" s="0" t="n">
        <f aca="false">B8*E7+E6</f>
        <v>2721</v>
      </c>
      <c r="F8" s="0" t="n">
        <f aca="false">D8/E8</f>
        <v>0.023888276368982</v>
      </c>
      <c r="G8" s="0" t="n">
        <f aca="false">$B$3+F8</f>
        <v>7.02388827636898</v>
      </c>
      <c r="H8" s="0" t="n">
        <f aca="false">$C$2*G8</f>
        <v>365.242190371187</v>
      </c>
      <c r="I8" s="0" t="n">
        <f aca="false">ABS($A$2-H8)</f>
        <v>6.71187081024982E-007</v>
      </c>
      <c r="J8" s="0" t="n">
        <f aca="false">LEN(D8)</f>
        <v>2</v>
      </c>
      <c r="K8" s="0" t="n">
        <f aca="false">LEN(E8)</f>
        <v>4</v>
      </c>
      <c r="L8" s="0" t="n">
        <f aca="false">J8*K8*I8</f>
        <v>5.36949664819986E-006</v>
      </c>
    </row>
    <row r="9" customFormat="false" ht="12.75" hidden="false" customHeight="false" outlineLevel="0" collapsed="false">
      <c r="A9" s="0" t="n">
        <f aca="false">1/C8</f>
        <v>10.0179596572976</v>
      </c>
      <c r="B9" s="0" t="n">
        <f aca="false">INT(A9)</f>
        <v>10</v>
      </c>
      <c r="C9" s="0" t="n">
        <f aca="false">A9-B9</f>
        <v>0.0179596572975882</v>
      </c>
      <c r="D9" s="0" t="n">
        <f aca="false">B9*D8+D7</f>
        <v>679</v>
      </c>
      <c r="E9" s="0" t="n">
        <f aca="false">B9*E8+E7</f>
        <v>28424</v>
      </c>
      <c r="F9" s="0" t="n">
        <f aca="false">D9/E9</f>
        <v>0.023888263439347</v>
      </c>
      <c r="G9" s="0" t="n">
        <f aca="false">$B$3+F9</f>
        <v>7.02388826343935</v>
      </c>
      <c r="H9" s="0" t="n">
        <f aca="false">$C$2*G9</f>
        <v>365.242189698846</v>
      </c>
      <c r="I9" s="0" t="n">
        <f aca="false">ABS($A$2-H9)</f>
        <v>1.1539214028744E-009</v>
      </c>
      <c r="J9" s="0" t="n">
        <f aca="false">LEN(D9)</f>
        <v>3</v>
      </c>
      <c r="K9" s="0" t="n">
        <f aca="false">LEN(E9)</f>
        <v>5</v>
      </c>
      <c r="L9" s="0" t="n">
        <f aca="false">J9*K9*I9</f>
        <v>1.7308821043116E-008</v>
      </c>
    </row>
    <row r="10" customFormat="false" ht="12.75" hidden="false" customHeight="false" outlineLevel="0" collapsed="false">
      <c r="A10" s="0" t="n">
        <f aca="false">1/C9</f>
        <v>55.6803497655988</v>
      </c>
      <c r="B10" s="0" t="n">
        <f aca="false">INT(A10)</f>
        <v>55</v>
      </c>
      <c r="C10" s="0" t="n">
        <f aca="false">A10-B10</f>
        <v>0.680349765598827</v>
      </c>
      <c r="D10" s="0" t="n">
        <f aca="false">B10*D9+D8</f>
        <v>37410</v>
      </c>
      <c r="E10" s="0" t="n">
        <f aca="false">B10*E9+E8</f>
        <v>1566041</v>
      </c>
      <c r="F10" s="0" t="n">
        <f aca="false">D10/E10</f>
        <v>0.0238882634618123</v>
      </c>
      <c r="G10" s="0" t="n">
        <f aca="false">$B$3+F10</f>
        <v>7.02388826346181</v>
      </c>
      <c r="H10" s="0" t="n">
        <f aca="false">$C$2*G10</f>
        <v>365.242189700014</v>
      </c>
      <c r="I10" s="0" t="n">
        <f aca="false">ABS($A$2-H10)</f>
        <v>1.42676981340628E-011</v>
      </c>
      <c r="J10" s="0" t="n">
        <f aca="false">LEN(D10)</f>
        <v>5</v>
      </c>
      <c r="K10" s="0" t="n">
        <f aca="false">LEN(E10)</f>
        <v>7</v>
      </c>
      <c r="L10" s="0" t="n">
        <f aca="false">J10*K10*I10</f>
        <v>4.99369434692198E-010</v>
      </c>
    </row>
    <row r="11" customFormat="false" ht="12.75" hidden="false" customHeight="false" outlineLevel="0" collapsed="false">
      <c r="A11" s="0" t="n">
        <f aca="false">1/C10</f>
        <v>1.46983221067156</v>
      </c>
      <c r="B11" s="0" t="n">
        <f aca="false">INT(A11)</f>
        <v>1</v>
      </c>
      <c r="C11" s="0" t="n">
        <f aca="false">A11-B11</f>
        <v>0.469832210671558</v>
      </c>
      <c r="D11" s="0" t="n">
        <f aca="false">B11*D10+D9</f>
        <v>38089</v>
      </c>
      <c r="E11" s="0" t="n">
        <f aca="false">B11*E10+E9</f>
        <v>1594465</v>
      </c>
      <c r="F11" s="0" t="n">
        <f aca="false">D11/E11</f>
        <v>0.0238882634614118</v>
      </c>
      <c r="G11" s="0" t="n">
        <f aca="false">$B$3+F11</f>
        <v>7.02388826346141</v>
      </c>
      <c r="H11" s="0" t="n">
        <f aca="false">$C$2*G11</f>
        <v>365.242189699993</v>
      </c>
      <c r="I11" s="0" t="n">
        <f aca="false">ABS($A$2-H11)</f>
        <v>6.53699316899292E-012</v>
      </c>
      <c r="J11" s="0" t="n">
        <f aca="false">LEN(D11)</f>
        <v>5</v>
      </c>
      <c r="K11" s="0" t="n">
        <f aca="false">LEN(E11)</f>
        <v>7</v>
      </c>
      <c r="L11" s="0" t="n">
        <f aca="false">J11*K11*I11</f>
        <v>2.28794760914752E-010</v>
      </c>
    </row>
    <row r="12" customFormat="false" ht="12.75" hidden="false" customHeight="false" outlineLevel="0" collapsed="false">
      <c r="A12" s="0" t="n">
        <f aca="false">1/C11</f>
        <v>2.12841941715882</v>
      </c>
      <c r="B12" s="0" t="n">
        <f aca="false">INT(A12)</f>
        <v>2</v>
      </c>
      <c r="C12" s="0" t="n">
        <f aca="false">A12-B12</f>
        <v>0.128419417158824</v>
      </c>
      <c r="D12" s="0" t="n">
        <f aca="false">B12*D11+D10</f>
        <v>113588</v>
      </c>
      <c r="E12" s="0" t="n">
        <f aca="false">B12*E11+E10</f>
        <v>4754971</v>
      </c>
      <c r="F12" s="0" t="n">
        <f aca="false">D12/E12</f>
        <v>0.0238882634615437</v>
      </c>
      <c r="G12" s="0" t="n">
        <f aca="false">$B$3+F12</f>
        <v>7.02388826346154</v>
      </c>
      <c r="H12" s="0" t="n">
        <f aca="false">$C$2*G12</f>
        <v>365.2421897</v>
      </c>
      <c r="I12" s="0" t="n">
        <f aca="false">ABS($A$2-H12)</f>
        <v>0</v>
      </c>
      <c r="J12" s="0" t="n">
        <f aca="false">LEN(D12)</f>
        <v>6</v>
      </c>
      <c r="K12" s="0" t="n">
        <f aca="false">LEN(E12)</f>
        <v>7</v>
      </c>
      <c r="L12" s="0" t="n">
        <f aca="false">J12*K12*I12</f>
        <v>0</v>
      </c>
    </row>
    <row r="13" customFormat="false" ht="12.75" hidden="false" customHeight="false" outlineLevel="0" collapsed="false">
      <c r="A13" s="0" t="n">
        <f aca="false">1/C12</f>
        <v>7.78698441500668</v>
      </c>
      <c r="B13" s="0" t="n">
        <f aca="false">INT(A13)</f>
        <v>7</v>
      </c>
      <c r="C13" s="0" t="n">
        <f aca="false">A13-B13</f>
        <v>0.786984415006677</v>
      </c>
      <c r="D13" s="0" t="n">
        <f aca="false">B13*D12+D11</f>
        <v>833205</v>
      </c>
      <c r="E13" s="0" t="n">
        <f aca="false">B13*E12+E11</f>
        <v>34879262</v>
      </c>
      <c r="F13" s="0" t="n">
        <f aca="false">D13/E13</f>
        <v>0.0238882634615377</v>
      </c>
      <c r="G13" s="0" t="n">
        <f aca="false">$B$3+F13</f>
        <v>7.02388826346154</v>
      </c>
      <c r="H13" s="0" t="n">
        <f aca="false">$C$2*G13</f>
        <v>365.2421897</v>
      </c>
      <c r="I13" s="0" t="n">
        <f aca="false">ABS($A$2-H13)</f>
        <v>0</v>
      </c>
      <c r="J13" s="0" t="n">
        <f aca="false">LEN(D13)</f>
        <v>6</v>
      </c>
      <c r="K13" s="0" t="n">
        <f aca="false">LEN(E13)</f>
        <v>8</v>
      </c>
      <c r="L13" s="0" t="n">
        <f aca="false">J13*K13*I13</f>
        <v>0</v>
      </c>
    </row>
    <row r="14" customFormat="false" ht="12.75" hidden="false" customHeight="false" outlineLevel="0" collapsed="false">
      <c r="A14" s="0" t="n">
        <f aca="false">1/C13</f>
        <v>1.27067319368899</v>
      </c>
      <c r="B14" s="0" t="n">
        <f aca="false">INT(A14)</f>
        <v>1</v>
      </c>
      <c r="C14" s="0" t="n">
        <f aca="false">A14-B14</f>
        <v>0.270673193688995</v>
      </c>
      <c r="D14" s="0" t="n">
        <f aca="false">B14*D13+D12</f>
        <v>946793</v>
      </c>
      <c r="E14" s="0" t="n">
        <f aca="false">B14*E13+E12</f>
        <v>39634233</v>
      </c>
      <c r="F14" s="0" t="n">
        <f aca="false">D14/E14</f>
        <v>0.0238882634615384</v>
      </c>
      <c r="G14" s="0" t="n">
        <f aca="false">$B$3+F14</f>
        <v>7.02388826346154</v>
      </c>
      <c r="H14" s="0" t="n">
        <f aca="false">$C$2*G14</f>
        <v>365.2421897</v>
      </c>
      <c r="I14" s="0" t="n">
        <f aca="false">ABS($A$2-H14)</f>
        <v>0</v>
      </c>
      <c r="J14" s="0" t="n">
        <f aca="false">LEN(D14)</f>
        <v>6</v>
      </c>
      <c r="K14" s="0" t="n">
        <f aca="false">LEN(E14)</f>
        <v>8</v>
      </c>
      <c r="L14" s="0" t="n">
        <f aca="false">J14*K14*I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1:55:35Z</dcterms:created>
  <dc:creator>Victor Engel</dc:creator>
  <dc:description/>
  <dc:language>en-US</dc:language>
  <cp:lastModifiedBy>Victor Engel</cp:lastModifiedBy>
  <cp:revision>0</cp:revision>
  <dc:subject/>
  <dc:title/>
</cp:coreProperties>
</file>