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62</t>
  </si>
  <si>
    <t xml:space="preserve">N45</t>
  </si>
  <si>
    <t xml:space="preserve">Years</t>
  </si>
  <si>
    <t xml:space="preserve">LeapWks</t>
  </si>
  <si>
    <t xml:space="preserve">Days</t>
  </si>
  <si>
    <t xml:space="preserve">Mean Year</t>
  </si>
  <si>
    <t xml:space="preserve">Weeks</t>
  </si>
  <si>
    <t xml:space="preserve">Wks per Lwk</t>
  </si>
  <si>
    <t xml:space="preserve">62-year cycle</t>
  </si>
  <si>
    <t xml:space="preserve">45-year cycle</t>
  </si>
  <si>
    <t xml:space="preserve">7 33-year cycles</t>
  </si>
  <si>
    <t xml:space="preserve">Six Jubilee Cycles</t>
  </si>
  <si>
    <t xml:space="preserve">Vij Cycle</t>
  </si>
  <si>
    <t xml:space="preserve">Gregorian Cycle</t>
  </si>
  <si>
    <t xml:space="preserve">Base 6 or 12 cycle</t>
  </si>
  <si>
    <t xml:space="preserve">Bonavian Cycle</t>
  </si>
  <si>
    <t xml:space="preserve">Half EOC cycle</t>
  </si>
  <si>
    <t xml:space="preserve">Half MPSLC cyc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5.28"/>
    <col collapsed="false" customWidth="true" hidden="false" outlineLevel="0" max="5" min="5" style="0" width="10.28"/>
    <col collapsed="false" customWidth="true" hidden="false" outlineLevel="0" max="6" min="6" style="0" width="4.99"/>
    <col collapsed="false" customWidth="true" hidden="false" outlineLevel="0" max="8" min="8" style="0" width="15.13"/>
    <col collapsed="false" customWidth="true" hidden="false" outlineLevel="0" max="9" min="9" style="0" width="4.7"/>
    <col collapsed="false" customWidth="true" hidden="false" outlineLevel="0" max="11" min="11" style="0" width="13.56"/>
    <col collapsed="false" customWidth="true" hidden="false" outlineLevel="0" max="12" min="12" style="0" width="3.28"/>
    <col collapsed="false" customWidth="true" hidden="false" outlineLevel="0" max="13" min="13" style="0" width="18.99"/>
  </cols>
  <sheetData>
    <row r="1" s="1" customFormat="true" ht="12.75" hidden="false" customHeight="false" outlineLevel="0" collapsed="false">
      <c r="A1" s="1" t="s">
        <v>0</v>
      </c>
      <c r="B1" s="1" t="s">
        <v>1</v>
      </c>
      <c r="D1" s="1" t="s">
        <v>2</v>
      </c>
      <c r="E1" s="1" t="s">
        <v>3</v>
      </c>
      <c r="G1" s="1" t="s">
        <v>4</v>
      </c>
      <c r="H1" s="1" t="s">
        <v>5</v>
      </c>
      <c r="J1" s="1" t="s">
        <v>6</v>
      </c>
      <c r="K1" s="1" t="s">
        <v>7</v>
      </c>
    </row>
    <row r="2" customFormat="false" ht="12.75" hidden="false" customHeight="false" outlineLevel="0" collapsed="false">
      <c r="A2" s="0" t="n">
        <v>1</v>
      </c>
      <c r="B2" s="0" t="n">
        <v>0</v>
      </c>
      <c r="D2" s="0" t="n">
        <f aca="false">62*'N62'+45*'N45'</f>
        <v>62</v>
      </c>
      <c r="E2" s="0" t="n">
        <f aca="false">11*'N62'+8*'N45'</f>
        <v>11</v>
      </c>
      <c r="G2" s="0" t="n">
        <f aca="false">364*'Years'+7*'LeapWks'</f>
        <v>22645</v>
      </c>
      <c r="H2" s="0" t="n">
        <f aca="false">'Days'/'Years'</f>
        <v>365.241935483871</v>
      </c>
      <c r="J2" s="0" t="n">
        <f aca="false">'Days'/7</f>
        <v>3235</v>
      </c>
      <c r="K2" s="0" t="n">
        <f aca="false">'Weeks'/'LeapWks'</f>
        <v>294.090909090909</v>
      </c>
      <c r="M2" s="0" t="s">
        <v>8</v>
      </c>
    </row>
    <row r="3" customFormat="false" ht="12.75" hidden="false" customHeight="false" outlineLevel="0" collapsed="false">
      <c r="A3" s="0" t="n">
        <v>0</v>
      </c>
      <c r="B3" s="0" t="n">
        <v>1</v>
      </c>
      <c r="D3" s="0" t="n">
        <f aca="false">62*'N62'+45*'N45'</f>
        <v>45</v>
      </c>
      <c r="E3" s="0" t="n">
        <f aca="false">11*'N62'+8*'N45'</f>
        <v>8</v>
      </c>
      <c r="G3" s="0" t="n">
        <f aca="false">364*'Years'+7*'LeapWks'</f>
        <v>16436</v>
      </c>
      <c r="H3" s="0" t="n">
        <f aca="false">'Days'/'Years'</f>
        <v>365.244444444444</v>
      </c>
      <c r="J3" s="0" t="n">
        <f aca="false">'Days'/7</f>
        <v>2348</v>
      </c>
      <c r="K3" s="0" t="n">
        <f aca="false">'Weeks'/'LeapWks'</f>
        <v>293.5</v>
      </c>
      <c r="M3" s="0" t="s">
        <v>9</v>
      </c>
    </row>
    <row r="5" customFormat="false" ht="12.75" hidden="false" customHeight="false" outlineLevel="0" collapsed="false">
      <c r="A5" s="0" t="n">
        <v>3</v>
      </c>
      <c r="B5" s="0" t="n">
        <v>1</v>
      </c>
      <c r="D5" s="0" t="n">
        <f aca="false">62*'N62'+45*'N45'</f>
        <v>231</v>
      </c>
      <c r="E5" s="0" t="n">
        <f aca="false">11*'N62'+8*'N45'</f>
        <v>41</v>
      </c>
      <c r="G5" s="0" t="n">
        <f aca="false">364*'Years'+7*'LeapWks'</f>
        <v>84371</v>
      </c>
      <c r="H5" s="0" t="n">
        <f aca="false">'Days'/'Years'</f>
        <v>365.242424242424</v>
      </c>
      <c r="J5" s="0" t="n">
        <f aca="false">'Days'/7</f>
        <v>12053</v>
      </c>
      <c r="K5" s="0" t="n">
        <f aca="false">'Weeks'/'LeapWks'</f>
        <v>293.975609756098</v>
      </c>
      <c r="M5" s="0" t="s">
        <v>10</v>
      </c>
    </row>
    <row r="6" customFormat="false" ht="12.75" hidden="false" customHeight="false" outlineLevel="0" collapsed="false">
      <c r="A6" s="0" t="n">
        <v>4</v>
      </c>
      <c r="B6" s="0" t="n">
        <v>1</v>
      </c>
      <c r="D6" s="0" t="n">
        <f aca="false">62*'N62'+45*'N45'</f>
        <v>293</v>
      </c>
      <c r="E6" s="0" t="n">
        <f aca="false">11*'N62'+8*'N45'</f>
        <v>52</v>
      </c>
      <c r="G6" s="0" t="n">
        <f aca="false">364*'Years'+7*'LeapWks'</f>
        <v>107016</v>
      </c>
      <c r="H6" s="0" t="n">
        <f aca="false">'Days'/'Years'</f>
        <v>365.242320819113</v>
      </c>
      <c r="J6" s="0" t="n">
        <f aca="false">'Days'/7</f>
        <v>15288</v>
      </c>
      <c r="K6" s="0" t="n">
        <f aca="false">'Weeks'/'LeapWks'</f>
        <v>294</v>
      </c>
      <c r="M6" s="0" t="s">
        <v>11</v>
      </c>
    </row>
    <row r="7" customFormat="false" ht="12.75" hidden="false" customHeight="false" outlineLevel="0" collapsed="false">
      <c r="A7" s="0" t="n">
        <v>5</v>
      </c>
      <c r="B7" s="0" t="n">
        <v>1</v>
      </c>
      <c r="D7" s="0" t="n">
        <f aca="false">62*'N62'+45*'N45'</f>
        <v>355</v>
      </c>
      <c r="E7" s="0" t="n">
        <f aca="false">11*'N62'+8*'N45'</f>
        <v>63</v>
      </c>
      <c r="G7" s="0" t="n">
        <f aca="false">364*'Years'+7*'LeapWks'</f>
        <v>129661</v>
      </c>
      <c r="H7" s="0" t="n">
        <f aca="false">'Days'/'Years'</f>
        <v>365.242253521127</v>
      </c>
      <c r="J7" s="0" t="n">
        <f aca="false">'Days'/7</f>
        <v>18523</v>
      </c>
      <c r="K7" s="0" t="n">
        <f aca="false">'Weeks'/'LeapWks'</f>
        <v>294.015873015873</v>
      </c>
    </row>
    <row r="8" customFormat="false" ht="12.75" hidden="false" customHeight="false" outlineLevel="0" collapsed="false">
      <c r="A8" s="0" t="n">
        <v>6</v>
      </c>
      <c r="B8" s="0" t="n">
        <v>1</v>
      </c>
      <c r="D8" s="0" t="n">
        <f aca="false">62*'N62'+45*'N45'</f>
        <v>417</v>
      </c>
      <c r="E8" s="0" t="n">
        <f aca="false">11*'N62'+8*'N45'</f>
        <v>74</v>
      </c>
      <c r="G8" s="0" t="n">
        <f aca="false">364*'Years'+7*'LeapWks'</f>
        <v>152306</v>
      </c>
      <c r="H8" s="0" t="n">
        <f aca="false">'Days'/'Years'</f>
        <v>365.242206235012</v>
      </c>
      <c r="J8" s="0" t="n">
        <f aca="false">'Days'/7</f>
        <v>21758</v>
      </c>
      <c r="K8" s="0" t="n">
        <f aca="false">'Weeks'/'LeapWks'</f>
        <v>294.027027027027</v>
      </c>
      <c r="M8" s="0" t="s">
        <v>12</v>
      </c>
    </row>
    <row r="10" customFormat="false" ht="12.75" hidden="false" customHeight="false" outlineLevel="0" collapsed="false">
      <c r="A10" s="0" t="n">
        <v>5</v>
      </c>
      <c r="B10" s="0" t="n">
        <v>2</v>
      </c>
      <c r="D10" s="0" t="n">
        <f aca="false">62*'N62'+45*'N45'</f>
        <v>400</v>
      </c>
      <c r="E10" s="0" t="n">
        <f aca="false">11*'N62'+8*'N45'</f>
        <v>71</v>
      </c>
      <c r="G10" s="0" t="n">
        <f aca="false">364*'Years'+7*'LeapWks'</f>
        <v>146097</v>
      </c>
      <c r="H10" s="0" t="n">
        <f aca="false">'Days'/'Years'</f>
        <v>365.2425</v>
      </c>
      <c r="J10" s="0" t="n">
        <f aca="false">'Days'/7</f>
        <v>20871</v>
      </c>
      <c r="K10" s="0" t="n">
        <f aca="false">'Weeks'/'LeapWks'</f>
        <v>293.957746478873</v>
      </c>
      <c r="M10" s="0" t="s">
        <v>13</v>
      </c>
    </row>
    <row r="11" customFormat="false" ht="12.75" hidden="false" customHeight="false" outlineLevel="0" collapsed="false">
      <c r="A11" s="0" t="n">
        <v>7</v>
      </c>
      <c r="B11" s="0" t="n">
        <v>2</v>
      </c>
      <c r="D11" s="0" t="n">
        <f aca="false">62*'N62'+45*'N45'</f>
        <v>524</v>
      </c>
      <c r="E11" s="0" t="n">
        <f aca="false">11*'N62'+8*'N45'</f>
        <v>93</v>
      </c>
      <c r="G11" s="0" t="n">
        <f aca="false">364*'Years'+7*'LeapWks'</f>
        <v>191387</v>
      </c>
      <c r="H11" s="0" t="n">
        <f aca="false">'Days'/'Years'</f>
        <v>365.242366412214</v>
      </c>
      <c r="J11" s="0" t="n">
        <f aca="false">'Days'/7</f>
        <v>27341</v>
      </c>
      <c r="K11" s="0" t="n">
        <f aca="false">'Weeks'/'LeapWks'</f>
        <v>293.989247311828</v>
      </c>
    </row>
    <row r="12" customFormat="false" ht="12.75" hidden="false" customHeight="false" outlineLevel="0" collapsed="false">
      <c r="A12" s="0" t="n">
        <v>9</v>
      </c>
      <c r="B12" s="0" t="n">
        <v>2</v>
      </c>
      <c r="D12" s="0" t="n">
        <f aca="false">62*'N62'+45*'N45'</f>
        <v>648</v>
      </c>
      <c r="E12" s="0" t="n">
        <f aca="false">11*'N62'+8*'N45'</f>
        <v>115</v>
      </c>
      <c r="G12" s="0" t="n">
        <f aca="false">364*'Years'+7*'LeapWks'</f>
        <v>236677</v>
      </c>
      <c r="H12" s="0" t="n">
        <f aca="false">'Days'/'Years'</f>
        <v>365.242283950617</v>
      </c>
      <c r="J12" s="0" t="n">
        <f aca="false">'Days'/7</f>
        <v>33811</v>
      </c>
      <c r="K12" s="0" t="n">
        <f aca="false">'Weeks'/'LeapWks'</f>
        <v>294.008695652174</v>
      </c>
      <c r="M12" s="0" t="s">
        <v>14</v>
      </c>
    </row>
    <row r="13" customFormat="false" ht="12.75" hidden="false" customHeight="false" outlineLevel="0" collapsed="false">
      <c r="A13" s="0" t="n">
        <v>11</v>
      </c>
      <c r="B13" s="0" t="n">
        <v>2</v>
      </c>
      <c r="D13" s="0" t="n">
        <f aca="false">62*'N62'+45*'N45'</f>
        <v>772</v>
      </c>
      <c r="E13" s="0" t="n">
        <f aca="false">11*'N62'+8*'N45'</f>
        <v>137</v>
      </c>
      <c r="G13" s="0" t="n">
        <f aca="false">364*'Years'+7*'LeapWks'</f>
        <v>281967</v>
      </c>
      <c r="H13" s="0" t="n">
        <f aca="false">'Days'/'Years'</f>
        <v>365.242227979275</v>
      </c>
      <c r="J13" s="0" t="n">
        <f aca="false">'Days'/7</f>
        <v>40281</v>
      </c>
      <c r="K13" s="0" t="n">
        <f aca="false">'Weeks'/'LeapWks'</f>
        <v>294.021897810219</v>
      </c>
    </row>
    <row r="14" customFormat="false" ht="12.75" hidden="false" customHeight="false" outlineLevel="0" collapsed="false">
      <c r="A14" s="0" t="n">
        <v>13</v>
      </c>
      <c r="B14" s="0" t="n">
        <v>2</v>
      </c>
      <c r="D14" s="0" t="n">
        <f aca="false">62*'N62'+45*'N45'</f>
        <v>896</v>
      </c>
      <c r="E14" s="0" t="n">
        <f aca="false">11*'N62'+8*'N45'</f>
        <v>159</v>
      </c>
      <c r="G14" s="0" t="n">
        <f aca="false">364*'Years'+7*'LeapWks'</f>
        <v>327257</v>
      </c>
      <c r="H14" s="0" t="n">
        <f aca="false">'Days'/'Years'</f>
        <v>365.2421875</v>
      </c>
      <c r="J14" s="0" t="n">
        <f aca="false">'Days'/7</f>
        <v>46751</v>
      </c>
      <c r="K14" s="0" t="n">
        <f aca="false">'Weeks'/'LeapWks'</f>
        <v>294.031446540881</v>
      </c>
      <c r="M14" s="0" t="s">
        <v>15</v>
      </c>
    </row>
    <row r="16" customFormat="false" ht="12.75" hidden="false" customHeight="false" outlineLevel="0" collapsed="false">
      <c r="A16" s="0" t="n">
        <v>8</v>
      </c>
      <c r="B16" s="0" t="n">
        <v>3</v>
      </c>
      <c r="D16" s="0" t="n">
        <f aca="false">62*'N62'+45*'N45'</f>
        <v>631</v>
      </c>
      <c r="E16" s="0" t="n">
        <f aca="false">11*'N62'+8*'N45'</f>
        <v>112</v>
      </c>
      <c r="G16" s="0" t="n">
        <f aca="false">364*'Years'+7*'LeapWks'</f>
        <v>230468</v>
      </c>
      <c r="H16" s="0" t="n">
        <f aca="false">'Days'/'Years'</f>
        <v>365.242472266244</v>
      </c>
      <c r="J16" s="0" t="n">
        <f aca="false">'Days'/7</f>
        <v>32924</v>
      </c>
      <c r="K16" s="0" t="n">
        <f aca="false">'Weeks'/'LeapWks'</f>
        <v>293.964285714286</v>
      </c>
    </row>
    <row r="17" customFormat="false" ht="12.75" hidden="false" customHeight="false" outlineLevel="0" collapsed="false">
      <c r="A17" s="0" t="n">
        <v>10</v>
      </c>
      <c r="B17" s="0" t="n">
        <v>3</v>
      </c>
      <c r="D17" s="0" t="n">
        <f aca="false">62*'N62'+45*'N45'</f>
        <v>755</v>
      </c>
      <c r="E17" s="0" t="n">
        <f aca="false">11*'N62'+8*'N45'</f>
        <v>134</v>
      </c>
      <c r="G17" s="0" t="n">
        <f aca="false">364*'Years'+7*'LeapWks'</f>
        <v>275758</v>
      </c>
      <c r="H17" s="0" t="n">
        <f aca="false">'Days'/'Years'</f>
        <v>365.24238410596</v>
      </c>
      <c r="J17" s="0" t="n">
        <f aca="false">'Days'/7</f>
        <v>39394</v>
      </c>
      <c r="K17" s="0" t="n">
        <f aca="false">'Weeks'/'LeapWks'</f>
        <v>293.985074626866</v>
      </c>
    </row>
    <row r="18" customFormat="false" ht="12.75" hidden="false" customHeight="false" outlineLevel="0" collapsed="false">
      <c r="A18" s="0" t="n">
        <v>11</v>
      </c>
      <c r="B18" s="0" t="n">
        <v>3</v>
      </c>
      <c r="D18" s="0" t="n">
        <f aca="false">62*'N62'+45*'N45'</f>
        <v>817</v>
      </c>
      <c r="E18" s="0" t="n">
        <f aca="false">11*'N62'+8*'N45'</f>
        <v>145</v>
      </c>
      <c r="G18" s="0" t="n">
        <f aca="false">364*'Years'+7*'LeapWks'</f>
        <v>298403</v>
      </c>
      <c r="H18" s="0" t="n">
        <f aca="false">'Days'/'Years'</f>
        <v>365.2423500612</v>
      </c>
      <c r="J18" s="0" t="n">
        <f aca="false">'Days'/7</f>
        <v>42629</v>
      </c>
      <c r="K18" s="0" t="n">
        <f aca="false">'Weeks'/'LeapWks'</f>
        <v>293.993103448276</v>
      </c>
    </row>
    <row r="19" customFormat="false" ht="12.75" hidden="false" customHeight="false" outlineLevel="0" collapsed="false">
      <c r="A19" s="0" t="n">
        <v>13</v>
      </c>
      <c r="B19" s="0" t="n">
        <v>3</v>
      </c>
      <c r="D19" s="0" t="n">
        <f aca="false">62*'N62'+45*'N45'</f>
        <v>941</v>
      </c>
      <c r="E19" s="0" t="n">
        <f aca="false">11*'N62'+8*'N45'</f>
        <v>167</v>
      </c>
      <c r="G19" s="0" t="n">
        <f aca="false">364*'Years'+7*'LeapWks'</f>
        <v>343693</v>
      </c>
      <c r="H19" s="0" t="n">
        <f aca="false">'Days'/'Years'</f>
        <v>365.242295430393</v>
      </c>
      <c r="J19" s="0" t="n">
        <f aca="false">'Days'/7</f>
        <v>49099</v>
      </c>
      <c r="K19" s="0" t="n">
        <f aca="false">'Weeks'/'LeapWks'</f>
        <v>294.005988023952</v>
      </c>
    </row>
    <row r="21" customFormat="false" ht="12.75" hidden="false" customHeight="false" outlineLevel="0" collapsed="false">
      <c r="A21" s="0" t="n">
        <v>45</v>
      </c>
      <c r="B21" s="0" t="n">
        <v>8</v>
      </c>
      <c r="D21" s="0" t="n">
        <f aca="false">62*'N62'+45*'N45'</f>
        <v>3150</v>
      </c>
      <c r="E21" s="0" t="n">
        <f aca="false">11*'N62'+8*'N45'</f>
        <v>559</v>
      </c>
      <c r="G21" s="0" t="n">
        <f aca="false">364*'Years'+7*'LeapWks'</f>
        <v>1150513</v>
      </c>
      <c r="H21" s="0" t="n">
        <f aca="false">'Days'/'Years'</f>
        <v>365.242222222222</v>
      </c>
      <c r="J21" s="0" t="n">
        <f aca="false">'Days'/7</f>
        <v>164359</v>
      </c>
      <c r="K21" s="0" t="n">
        <f aca="false">'Weeks'/'LeapWks'</f>
        <v>294.023255813954</v>
      </c>
      <c r="M21" s="0" t="s">
        <v>16</v>
      </c>
    </row>
    <row r="22" customFormat="false" ht="12.75" hidden="false" customHeight="false" outlineLevel="0" collapsed="false">
      <c r="A22" s="0" t="n">
        <v>45</v>
      </c>
      <c r="B22" s="0" t="n">
        <v>14</v>
      </c>
      <c r="D22" s="0" t="n">
        <f aca="false">62*'N62'+45*'N45'</f>
        <v>3420</v>
      </c>
      <c r="E22" s="0" t="n">
        <f aca="false">11*'N62'+8*'N45'</f>
        <v>607</v>
      </c>
      <c r="G22" s="0" t="n">
        <f aca="false">364*'Years'+7*'LeapWks'</f>
        <v>1249129</v>
      </c>
      <c r="H22" s="0" t="n">
        <f aca="false">'Days'/'Years'</f>
        <v>365.242397660819</v>
      </c>
      <c r="J22" s="0" t="n">
        <f aca="false">'Days'/7</f>
        <v>178447</v>
      </c>
      <c r="K22" s="0" t="n">
        <f aca="false">'Weeks'/'LeapWks'</f>
        <v>293.981878088962</v>
      </c>
      <c r="M22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9:45:04Z</dcterms:created>
  <dc:creator>Karl Palmen</dc:creator>
  <dc:description/>
  <dc:language>en-US</dc:language>
  <cp:lastModifiedBy>Karl Palmen</cp:lastModifiedBy>
  <dcterms:modified xsi:type="dcterms:W3CDTF">2004-05-27T15:12:20Z</dcterms:modified>
  <cp:revision>0</cp:revision>
  <dc:subject/>
  <dc:title/>
</cp:coreProperties>
</file>