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Years</t>
  </si>
  <si>
    <t xml:space="preserve">Long</t>
  </si>
  <si>
    <t xml:space="preserve">Abundant</t>
  </si>
  <si>
    <t xml:space="preserve">n391</t>
  </si>
  <si>
    <t xml:space="preserve">n334</t>
  </si>
  <si>
    <t xml:space="preserve">n3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0" t="n">
        <v>391</v>
      </c>
      <c r="B2" s="0" t="n">
        <v>144</v>
      </c>
      <c r="C2" s="0" t="n">
        <v>76</v>
      </c>
      <c r="E2" s="0" t="n">
        <f aca="false">101*'Long'-37*'Years'-'Abundant'</f>
        <v>1</v>
      </c>
      <c r="F2" s="0" t="n">
        <f aca="false">32*'Years'-89*'Long'+4*'Abundant'</f>
        <v>0</v>
      </c>
      <c r="G2" s="0" t="n">
        <f aca="false">12*'Years'-31*'Long'-3*'Abundant'</f>
        <v>0</v>
      </c>
    </row>
    <row r="3" customFormat="false" ht="12.75" hidden="false" customHeight="false" outlineLevel="0" collapsed="false">
      <c r="A3" s="0" t="n">
        <v>334</v>
      </c>
      <c r="B3" s="0" t="n">
        <v>123</v>
      </c>
      <c r="C3" s="0" t="n">
        <v>65</v>
      </c>
      <c r="E3" s="0" t="n">
        <f aca="false">101*'Long'-37*'Years'-'Abundant'</f>
        <v>0</v>
      </c>
      <c r="F3" s="0" t="n">
        <f aca="false">32*'Years'-89*'Long'+4*'Abundant'</f>
        <v>1</v>
      </c>
      <c r="G3" s="0" t="n">
        <f aca="false">12*'Years'-31*'Long'-3*'Abundant'</f>
        <v>0</v>
      </c>
    </row>
    <row r="4" customFormat="false" ht="12.75" hidden="false" customHeight="false" outlineLevel="0" collapsed="false">
      <c r="A4" s="0" t="n">
        <v>315</v>
      </c>
      <c r="B4" s="0" t="n">
        <v>116</v>
      </c>
      <c r="C4" s="0" t="n">
        <v>61</v>
      </c>
      <c r="E4" s="0" t="n">
        <f aca="false">101*'Long'-37*'Years'-'Abundant'</f>
        <v>0</v>
      </c>
      <c r="F4" s="0" t="n">
        <f aca="false">32*'Years'-89*'Long'+4*'Abundant'</f>
        <v>0</v>
      </c>
      <c r="G4" s="0" t="n">
        <f aca="false">12*'Years'-31*'Long'-3*'Abundant'</f>
        <v>1</v>
      </c>
    </row>
    <row r="6" customFormat="false" ht="12.75" hidden="false" customHeight="false" outlineLevel="0" collapsed="false">
      <c r="A6" s="0" t="n">
        <v>1689</v>
      </c>
      <c r="B6" s="0" t="n">
        <v>622</v>
      </c>
      <c r="C6" s="0" t="n">
        <v>328</v>
      </c>
      <c r="E6" s="0" t="n">
        <f aca="false">101*'Long'-37*'Years'-'Abundant'</f>
        <v>1</v>
      </c>
      <c r="F6" s="0" t="n">
        <f aca="false">32*'Years'-89*'Long'+4*'Abundant'</f>
        <v>2</v>
      </c>
      <c r="G6" s="0" t="n">
        <f aca="false">12*'Years'-31*'Long'-3*'Abundant'</f>
        <v>2</v>
      </c>
    </row>
    <row r="7" customFormat="false" ht="12.75" hidden="false" customHeight="false" outlineLevel="0" collapsed="false">
      <c r="A7" s="0" t="n">
        <v>6840</v>
      </c>
      <c r="B7" s="0" t="n">
        <v>2519</v>
      </c>
      <c r="C7" s="0" t="n">
        <v>1328</v>
      </c>
      <c r="E7" s="0" t="n">
        <f aca="false">101*'Long'-37*'Years'-'Abundant'</f>
        <v>11</v>
      </c>
      <c r="F7" s="0" t="n">
        <f aca="false">32*'Years'-89*'Long'+4*'Abundant'</f>
        <v>1</v>
      </c>
      <c r="G7" s="0" t="n">
        <f aca="false">12*'Years'-31*'Long'-3*'Abundant'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4:12:38Z</dcterms:created>
  <dc:creator>Karl Palmen</dc:creator>
  <dc:description/>
  <dc:language>en-US</dc:language>
  <cp:lastModifiedBy>Karl Palmen</cp:lastModifiedBy>
  <dcterms:modified xsi:type="dcterms:W3CDTF">2004-05-11T14:22:46Z</dcterms:modified>
  <cp:revision>0</cp:revision>
  <dc:subject/>
  <dc:title/>
</cp:coreProperties>
</file>