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um315</t>
  </si>
  <si>
    <t xml:space="preserve">Num334</t>
  </si>
  <si>
    <t xml:space="preserve">Num391</t>
  </si>
  <si>
    <t xml:space="preserve">Years</t>
  </si>
  <si>
    <t xml:space="preserve">LongYrs</t>
  </si>
  <si>
    <t xml:space="preserve">Abundant</t>
  </si>
  <si>
    <t xml:space="preserve">Months</t>
  </si>
  <si>
    <t xml:space="preserve">Days</t>
  </si>
  <si>
    <t xml:space="preserve">Mean Year</t>
  </si>
  <si>
    <t xml:space="preserve">Mean Month</t>
  </si>
  <si>
    <t xml:space="preserve">Leap </t>
  </si>
  <si>
    <t xml:space="preserve">Yerms</t>
  </si>
  <si>
    <t xml:space="preserve">Saltus L</t>
  </si>
  <si>
    <t xml:space="preserve">Trun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7.99"/>
    <col collapsed="false" customWidth="true" hidden="false" outlineLevel="0" max="4" min="4" style="0" width="4.28"/>
    <col collapsed="false" customWidth="true" hidden="false" outlineLevel="0" max="5" min="5" style="0" width="6.85"/>
    <col collapsed="false" customWidth="true" hidden="false" outlineLevel="0" max="7" min="7" style="0" width="10.56"/>
    <col collapsed="false" customWidth="true" hidden="false" outlineLevel="0" max="8" min="8" style="0" width="4.56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6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N1" s="1" t="s">
        <v>10</v>
      </c>
      <c r="O1" s="1" t="s">
        <v>11</v>
      </c>
      <c r="P1" s="1" t="s">
        <v>12</v>
      </c>
      <c r="Q1" s="1" t="s">
        <v>13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1</v>
      </c>
      <c r="E2" s="0" t="n">
        <f aca="false">391*'Num391'+334*'Num334'+315*'Num315'</f>
        <v>391</v>
      </c>
      <c r="F2" s="0" t="n">
        <f aca="false">144*'Num391'+123*'Num334'+116*'Num315'</f>
        <v>144</v>
      </c>
      <c r="G2" s="0" t="n">
        <f aca="false">76*'Num391'+65*'Num334'+61*'Num315'</f>
        <v>76</v>
      </c>
      <c r="I2" s="0" t="n">
        <f aca="false">12*'Years'+'LongYrs'</f>
        <v>4836</v>
      </c>
      <c r="J2" s="0" t="n">
        <f aca="false">354*'Years'+30*'LongYrs'+'Abundant'</f>
        <v>142810</v>
      </c>
      <c r="K2" s="0" t="n">
        <f aca="false">'Days'/'Years'</f>
        <v>365.242966751918</v>
      </c>
      <c r="L2" s="0" t="n">
        <f aca="false">'Days'/'Months'</f>
        <v>29.5306038047974</v>
      </c>
      <c r="N2" s="0" t="n">
        <f aca="false">'Days'-365*'Years'</f>
        <v>95</v>
      </c>
      <c r="O2" s="0" t="n">
        <f aca="false">2*'Days'-59*'Months'</f>
        <v>296</v>
      </c>
      <c r="P2" s="0" t="n">
        <f aca="false">30*'LongYrs'-11*'Years'</f>
        <v>19</v>
      </c>
      <c r="Q2" s="0" t="n">
        <f aca="false">7*'Years'-19*'LongYrs'</f>
        <v>1</v>
      </c>
    </row>
    <row r="3" customFormat="false" ht="12.75" hidden="false" customHeight="false" outlineLevel="0" collapsed="false">
      <c r="A3" s="0" t="n">
        <v>0</v>
      </c>
      <c r="B3" s="0" t="n">
        <v>1</v>
      </c>
      <c r="C3" s="0" t="n">
        <v>0</v>
      </c>
      <c r="E3" s="0" t="n">
        <f aca="false">391*'Num391'+334*'Num334'+315*'Num315'</f>
        <v>334</v>
      </c>
      <c r="F3" s="0" t="n">
        <f aca="false">144*'Num391'+123*'Num334'+116*'Num315'</f>
        <v>123</v>
      </c>
      <c r="G3" s="0" t="n">
        <f aca="false">76*'Num391'+65*'Num334'+61*'Num315'</f>
        <v>65</v>
      </c>
      <c r="I3" s="0" t="n">
        <f aca="false">12*'Years'+'LongYrs'</f>
        <v>4131</v>
      </c>
      <c r="J3" s="0" t="n">
        <f aca="false">354*'Years'+30*'LongYrs'+'Abundant'</f>
        <v>121991</v>
      </c>
      <c r="K3" s="0" t="n">
        <f aca="false">'Days'/'Years'</f>
        <v>365.24251497006</v>
      </c>
      <c r="L3" s="0" t="n">
        <f aca="false">'Days'/'Months'</f>
        <v>29.5306221253934</v>
      </c>
      <c r="N3" s="0" t="n">
        <f aca="false">'Days'-365*'Years'</f>
        <v>81</v>
      </c>
      <c r="O3" s="0" t="n">
        <f aca="false">2*'Days'-59*'Months'</f>
        <v>253</v>
      </c>
      <c r="P3" s="0" t="n">
        <f aca="false">30*'LongYrs'-11*'Years'</f>
        <v>16</v>
      </c>
      <c r="Q3" s="0" t="n">
        <f aca="false">7*'Years'-19*'LongYrs'</f>
        <v>1</v>
      </c>
    </row>
    <row r="4" customFormat="false" ht="12.75" hidden="false" customHeight="false" outlineLevel="0" collapsed="false">
      <c r="A4" s="0" t="n">
        <v>1</v>
      </c>
      <c r="B4" s="0" t="n">
        <v>0</v>
      </c>
      <c r="C4" s="0" t="n">
        <v>0</v>
      </c>
      <c r="E4" s="0" t="n">
        <f aca="false">391*'Num391'+334*'Num334'+315*'Num315'</f>
        <v>315</v>
      </c>
      <c r="F4" s="0" t="n">
        <f aca="false">144*'Num391'+123*'Num334'+116*'Num315'</f>
        <v>116</v>
      </c>
      <c r="G4" s="0" t="n">
        <f aca="false">76*'Num391'+65*'Num334'+61*'Num315'</f>
        <v>61</v>
      </c>
      <c r="I4" s="0" t="n">
        <f aca="false">12*'Years'+'LongYrs'</f>
        <v>3896</v>
      </c>
      <c r="J4" s="0" t="n">
        <f aca="false">354*'Years'+30*'LongYrs'+'Abundant'</f>
        <v>115051</v>
      </c>
      <c r="K4" s="0" t="n">
        <f aca="false">'Days'/'Years'</f>
        <v>365.24126984127</v>
      </c>
      <c r="L4" s="0" t="n">
        <f aca="false">'Days'/'Months'</f>
        <v>29.5305441478439</v>
      </c>
      <c r="N4" s="0" t="n">
        <f aca="false">'Days'-365*'Years'</f>
        <v>76</v>
      </c>
      <c r="O4" s="0" t="n">
        <f aca="false">2*'Days'-59*'Months'</f>
        <v>238</v>
      </c>
      <c r="P4" s="0" t="n">
        <f aca="false">30*'LongYrs'-11*'Years'</f>
        <v>15</v>
      </c>
      <c r="Q4" s="0" t="n">
        <f aca="false">7*'Years'-19*'LongYrs'</f>
        <v>1</v>
      </c>
    </row>
    <row r="6" customFormat="false" ht="12.75" hidden="false" customHeight="false" outlineLevel="0" collapsed="false">
      <c r="A6" s="0" t="n">
        <v>0</v>
      </c>
      <c r="B6" s="0" t="n">
        <v>1</v>
      </c>
      <c r="C6" s="0" t="n">
        <v>1</v>
      </c>
      <c r="E6" s="0" t="n">
        <f aca="false">391*'Num391'+334*'Num334'+315*'Num315'</f>
        <v>725</v>
      </c>
      <c r="F6" s="0" t="n">
        <f aca="false">144*'Num391'+123*'Num334'+116*'Num315'</f>
        <v>267</v>
      </c>
      <c r="G6" s="0" t="n">
        <f aca="false">76*'Num391'+65*'Num334'+61*'Num315'</f>
        <v>141</v>
      </c>
      <c r="I6" s="0" t="n">
        <f aca="false">12*'Years'+'LongYrs'</f>
        <v>8967</v>
      </c>
      <c r="J6" s="0" t="n">
        <f aca="false">354*'Years'+30*'LongYrs'+'Abundant'</f>
        <v>264801</v>
      </c>
      <c r="K6" s="0" t="n">
        <f aca="false">'Days'/'Years'</f>
        <v>365.24275862069</v>
      </c>
      <c r="L6" s="0" t="n">
        <f aca="false">'Days'/'Months'</f>
        <v>29.530612244898</v>
      </c>
      <c r="N6" s="0" t="n">
        <f aca="false">'Days'-365*'Years'</f>
        <v>176</v>
      </c>
      <c r="O6" s="0" t="n">
        <f aca="false">2*'Days'-59*'Months'</f>
        <v>549</v>
      </c>
      <c r="P6" s="0" t="n">
        <f aca="false">30*'LongYrs'-11*'Years'</f>
        <v>35</v>
      </c>
      <c r="Q6" s="0" t="n">
        <f aca="false">7*'Years'-19*'LongYrs'</f>
        <v>2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1</v>
      </c>
      <c r="E7" s="0" t="n">
        <f aca="false">391*'Num391'+334*'Num334'+315*'Num315'</f>
        <v>706</v>
      </c>
      <c r="F7" s="0" t="n">
        <f aca="false">144*'Num391'+123*'Num334'+116*'Num315'</f>
        <v>260</v>
      </c>
      <c r="G7" s="0" t="n">
        <f aca="false">76*'Num391'+65*'Num334'+61*'Num315'</f>
        <v>137</v>
      </c>
      <c r="I7" s="0" t="n">
        <f aca="false">12*'Years'+'LongYrs'</f>
        <v>8732</v>
      </c>
      <c r="J7" s="0" t="n">
        <f aca="false">354*'Years'+30*'LongYrs'+'Abundant'</f>
        <v>257861</v>
      </c>
      <c r="K7" s="0" t="n">
        <f aca="false">'Days'/'Years'</f>
        <v>365.242209631728</v>
      </c>
      <c r="L7" s="0" t="n">
        <f aca="false">'Days'/'Months'</f>
        <v>29.5305771873568</v>
      </c>
      <c r="N7" s="0" t="n">
        <f aca="false">'Days'-365*'Years'</f>
        <v>171</v>
      </c>
      <c r="O7" s="0" t="n">
        <f aca="false">2*'Days'-59*'Months'</f>
        <v>534</v>
      </c>
      <c r="P7" s="0" t="n">
        <f aca="false">30*'LongYrs'-11*'Years'</f>
        <v>34</v>
      </c>
      <c r="Q7" s="0" t="n">
        <f aca="false">7*'Years'-19*'LongYrs'</f>
        <v>2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0</v>
      </c>
      <c r="E8" s="0" t="n">
        <f aca="false">391*'Num391'+334*'Num334'+315*'Num315'</f>
        <v>649</v>
      </c>
      <c r="F8" s="0" t="n">
        <f aca="false">144*'Num391'+123*'Num334'+116*'Num315'</f>
        <v>239</v>
      </c>
      <c r="G8" s="0" t="n">
        <f aca="false">76*'Num391'+65*'Num334'+61*'Num315'</f>
        <v>126</v>
      </c>
      <c r="I8" s="0" t="n">
        <f aca="false">12*'Years'+'LongYrs'</f>
        <v>8027</v>
      </c>
      <c r="J8" s="0" t="n">
        <f aca="false">354*'Years'+30*'LongYrs'+'Abundant'</f>
        <v>237042</v>
      </c>
      <c r="K8" s="0" t="n">
        <f aca="false">'Days'/'Years'</f>
        <v>365.241910631741</v>
      </c>
      <c r="L8" s="0" t="n">
        <f aca="false">'Days'/'Months'</f>
        <v>29.5305842780615</v>
      </c>
      <c r="N8" s="0" t="n">
        <f aca="false">'Days'-365*'Years'</f>
        <v>157</v>
      </c>
      <c r="O8" s="0" t="n">
        <f aca="false">2*'Days'-59*'Months'</f>
        <v>491</v>
      </c>
      <c r="P8" s="0" t="n">
        <f aca="false">30*'LongYrs'-11*'Years'</f>
        <v>31</v>
      </c>
      <c r="Q8" s="0" t="n">
        <f aca="false">7*'Years'-19*'LongYrs'</f>
        <v>2</v>
      </c>
    </row>
    <row r="10" customFormat="false" ht="12.75" hidden="false" customHeight="false" outlineLevel="0" collapsed="false">
      <c r="A10" s="0" t="n">
        <v>0</v>
      </c>
      <c r="B10" s="0" t="n">
        <v>1</v>
      </c>
      <c r="C10" s="0" t="n">
        <v>2</v>
      </c>
      <c r="E10" s="0" t="n">
        <f aca="false">391*'Num391'+334*'Num334'+315*'Num315'</f>
        <v>1116</v>
      </c>
      <c r="F10" s="0" t="n">
        <f aca="false">144*'Num391'+123*'Num334'+116*'Num315'</f>
        <v>411</v>
      </c>
      <c r="G10" s="0" t="n">
        <f aca="false">76*'Num391'+65*'Num334'+61*'Num315'</f>
        <v>217</v>
      </c>
      <c r="I10" s="0" t="n">
        <f aca="false">12*'Years'+'LongYrs'</f>
        <v>13803</v>
      </c>
      <c r="J10" s="0" t="n">
        <f aca="false">354*'Years'+30*'LongYrs'+'Abundant'</f>
        <v>407611</v>
      </c>
      <c r="K10" s="0" t="n">
        <f aca="false">'Days'/'Years'</f>
        <v>365.242831541219</v>
      </c>
      <c r="L10" s="0" t="n">
        <f aca="false">'Days'/'Months'</f>
        <v>29.530609287836</v>
      </c>
      <c r="N10" s="0" t="n">
        <f aca="false">'Days'-365*'Years'</f>
        <v>271</v>
      </c>
      <c r="O10" s="0" t="n">
        <f aca="false">2*'Days'-59*'Months'</f>
        <v>845</v>
      </c>
      <c r="P10" s="0" t="n">
        <f aca="false">30*'LongYrs'-11*'Years'</f>
        <v>54</v>
      </c>
      <c r="Q10" s="0" t="n">
        <f aca="false">7*'Years'-19*'LongYrs'</f>
        <v>3</v>
      </c>
    </row>
    <row r="11" customFormat="false" ht="12.75" hidden="false" customHeight="false" outlineLevel="0" collapsed="false">
      <c r="A11" s="0" t="n">
        <v>0</v>
      </c>
      <c r="B11" s="0" t="n">
        <v>2</v>
      </c>
      <c r="C11" s="0" t="n">
        <v>1</v>
      </c>
      <c r="E11" s="0" t="n">
        <f aca="false">391*'Num391'+334*'Num334'+315*'Num315'</f>
        <v>1059</v>
      </c>
      <c r="F11" s="0" t="n">
        <f aca="false">144*'Num391'+123*'Num334'+116*'Num315'</f>
        <v>390</v>
      </c>
      <c r="G11" s="0" t="n">
        <f aca="false">76*'Num391'+65*'Num334'+61*'Num315'</f>
        <v>206</v>
      </c>
      <c r="I11" s="0" t="n">
        <f aca="false">12*'Years'+'LongYrs'</f>
        <v>13098</v>
      </c>
      <c r="J11" s="0" t="n">
        <f aca="false">354*'Years'+30*'LongYrs'+'Abundant'</f>
        <v>386792</v>
      </c>
      <c r="K11" s="0" t="n">
        <f aca="false">'Days'/'Years'</f>
        <v>365.24268177526</v>
      </c>
      <c r="L11" s="0" t="n">
        <f aca="false">'Days'/'Months'</f>
        <v>29.5306153611238</v>
      </c>
      <c r="N11" s="0" t="n">
        <f aca="false">'Days'-365*'Years'</f>
        <v>257</v>
      </c>
      <c r="O11" s="0" t="n">
        <f aca="false">2*'Days'-59*'Months'</f>
        <v>802</v>
      </c>
      <c r="P11" s="0" t="n">
        <f aca="false">30*'LongYrs'-11*'Years'</f>
        <v>51</v>
      </c>
      <c r="Q11" s="0" t="n">
        <f aca="false">7*'Years'-19*'LongYrs'</f>
        <v>3</v>
      </c>
    </row>
    <row r="12" customFormat="false" ht="12.75" hidden="false" customHeight="false" outlineLevel="0" collapsed="false">
      <c r="A12" s="0" t="n">
        <v>1</v>
      </c>
      <c r="B12" s="0" t="n">
        <v>0</v>
      </c>
      <c r="C12" s="0" t="n">
        <v>2</v>
      </c>
      <c r="E12" s="0" t="n">
        <f aca="false">391*'Num391'+334*'Num334'+315*'Num315'</f>
        <v>1097</v>
      </c>
      <c r="F12" s="0" t="n">
        <f aca="false">144*'Num391'+123*'Num334'+116*'Num315'</f>
        <v>404</v>
      </c>
      <c r="G12" s="0" t="n">
        <f aca="false">76*'Num391'+65*'Num334'+61*'Num315'</f>
        <v>213</v>
      </c>
      <c r="I12" s="0" t="n">
        <f aca="false">12*'Years'+'LongYrs'</f>
        <v>13568</v>
      </c>
      <c r="J12" s="0" t="n">
        <f aca="false">354*'Years'+30*'LongYrs'+'Abundant'</f>
        <v>400671</v>
      </c>
      <c r="K12" s="0" t="n">
        <f aca="false">'Days'/'Years'</f>
        <v>365.242479489517</v>
      </c>
      <c r="L12" s="0" t="n">
        <f aca="false">'Days'/'Months'</f>
        <v>29.5305866745283</v>
      </c>
      <c r="N12" s="0" t="n">
        <f aca="false">'Days'-365*'Years'</f>
        <v>266</v>
      </c>
      <c r="O12" s="0" t="n">
        <f aca="false">2*'Days'-59*'Months'</f>
        <v>830</v>
      </c>
      <c r="P12" s="0" t="n">
        <f aca="false">30*'LongYrs'-11*'Years'</f>
        <v>53</v>
      </c>
      <c r="Q12" s="0" t="n">
        <f aca="false">7*'Years'-19*'LongYrs'</f>
        <v>3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1</v>
      </c>
      <c r="E13" s="0" t="n">
        <f aca="false">391*'Num391'+334*'Num334'+315*'Num315'</f>
        <v>1040</v>
      </c>
      <c r="F13" s="0" t="n">
        <f aca="false">144*'Num391'+123*'Num334'+116*'Num315'</f>
        <v>383</v>
      </c>
      <c r="G13" s="0" t="n">
        <f aca="false">76*'Num391'+65*'Num334'+61*'Num315'</f>
        <v>202</v>
      </c>
      <c r="I13" s="0" t="n">
        <f aca="false">12*'Years'+'LongYrs'</f>
        <v>12863</v>
      </c>
      <c r="J13" s="0" t="n">
        <f aca="false">354*'Years'+30*'LongYrs'+'Abundant'</f>
        <v>379852</v>
      </c>
      <c r="K13" s="0" t="n">
        <f aca="false">'Days'/'Years'</f>
        <v>365.242307692308</v>
      </c>
      <c r="L13" s="0" t="n">
        <f aca="false">'Days'/'Months'</f>
        <v>29.5305916193734</v>
      </c>
      <c r="N13" s="0" t="n">
        <f aca="false">'Days'-365*'Years'</f>
        <v>252</v>
      </c>
      <c r="O13" s="0" t="n">
        <f aca="false">2*'Days'-59*'Months'</f>
        <v>787</v>
      </c>
      <c r="P13" s="0" t="n">
        <f aca="false">30*'LongYrs'-11*'Years'</f>
        <v>50</v>
      </c>
      <c r="Q13" s="0" t="n">
        <f aca="false">7*'Years'-19*'LongYrs'</f>
        <v>3</v>
      </c>
    </row>
    <row r="14" customFormat="false" ht="12.75" hidden="false" customHeight="false" outlineLevel="0" collapsed="false">
      <c r="A14" s="0" t="n">
        <v>1</v>
      </c>
      <c r="B14" s="0" t="n">
        <v>2</v>
      </c>
      <c r="C14" s="0" t="n">
        <v>0</v>
      </c>
      <c r="E14" s="0" t="n">
        <f aca="false">391*'Num391'+334*'Num334'+315*'Num315'</f>
        <v>983</v>
      </c>
      <c r="F14" s="0" t="n">
        <f aca="false">144*'Num391'+123*'Num334'+116*'Num315'</f>
        <v>362</v>
      </c>
      <c r="G14" s="0" t="n">
        <f aca="false">76*'Num391'+65*'Num334'+61*'Num315'</f>
        <v>191</v>
      </c>
      <c r="I14" s="0" t="n">
        <f aca="false">12*'Years'+'LongYrs'</f>
        <v>12158</v>
      </c>
      <c r="J14" s="0" t="n">
        <f aca="false">354*'Years'+30*'LongYrs'+'Abundant'</f>
        <v>359033</v>
      </c>
      <c r="K14" s="0" t="n">
        <f aca="false">'Days'/'Years'</f>
        <v>365.242115971516</v>
      </c>
      <c r="L14" s="0" t="n">
        <f aca="false">'Days'/'Months'</f>
        <v>29.5305971376871</v>
      </c>
      <c r="N14" s="0" t="n">
        <f aca="false">'Days'-365*'Years'</f>
        <v>238</v>
      </c>
      <c r="O14" s="0" t="n">
        <f aca="false">2*'Days'-59*'Months'</f>
        <v>744</v>
      </c>
      <c r="P14" s="0" t="n">
        <f aca="false">30*'LongYrs'-11*'Years'</f>
        <v>47</v>
      </c>
      <c r="Q14" s="0" t="n">
        <f aca="false">7*'Years'-19*'LongYrs'</f>
        <v>3</v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1</v>
      </c>
      <c r="E15" s="0" t="n">
        <f aca="false">391*'Num391'+334*'Num334'+315*'Num315'</f>
        <v>1021</v>
      </c>
      <c r="F15" s="0" t="n">
        <f aca="false">144*'Num391'+123*'Num334'+116*'Num315'</f>
        <v>376</v>
      </c>
      <c r="G15" s="0" t="n">
        <f aca="false">76*'Num391'+65*'Num334'+61*'Num315'</f>
        <v>198</v>
      </c>
      <c r="I15" s="0" t="n">
        <f aca="false">12*'Years'+'LongYrs'</f>
        <v>12628</v>
      </c>
      <c r="J15" s="0" t="n">
        <f aca="false">354*'Years'+30*'LongYrs'+'Abundant'</f>
        <v>372912</v>
      </c>
      <c r="K15" s="0" t="n">
        <f aca="false">'Days'/'Years'</f>
        <v>365.241919686582</v>
      </c>
      <c r="L15" s="0" t="n">
        <f aca="false">'Days'/'Months'</f>
        <v>29.5305669939816</v>
      </c>
      <c r="N15" s="0" t="n">
        <f aca="false">'Days'-365*'Years'</f>
        <v>247</v>
      </c>
      <c r="O15" s="0" t="n">
        <f aca="false">2*'Days'-59*'Months'</f>
        <v>772</v>
      </c>
      <c r="P15" s="0" t="n">
        <f aca="false">30*'LongYrs'-11*'Years'</f>
        <v>49</v>
      </c>
      <c r="Q15" s="0" t="n">
        <f aca="false">7*'Years'-19*'LongYrs'</f>
        <v>3</v>
      </c>
    </row>
    <row r="16" customFormat="false" ht="12.75" hidden="false" customHeight="false" outlineLevel="0" collapsed="false">
      <c r="A16" s="0" t="n">
        <v>2</v>
      </c>
      <c r="B16" s="0" t="n">
        <v>1</v>
      </c>
      <c r="C16" s="0" t="n">
        <v>0</v>
      </c>
      <c r="E16" s="0" t="n">
        <f aca="false">391*'Num391'+334*'Num334'+315*'Num315'</f>
        <v>964</v>
      </c>
      <c r="F16" s="0" t="n">
        <f aca="false">144*'Num391'+123*'Num334'+116*'Num315'</f>
        <v>355</v>
      </c>
      <c r="G16" s="0" t="n">
        <f aca="false">76*'Num391'+65*'Num334'+61*'Num315'</f>
        <v>187</v>
      </c>
      <c r="I16" s="0" t="n">
        <f aca="false">12*'Years'+'LongYrs'</f>
        <v>11923</v>
      </c>
      <c r="J16" s="0" t="n">
        <f aca="false">354*'Years'+30*'LongYrs'+'Abundant'</f>
        <v>352093</v>
      </c>
      <c r="K16" s="0" t="n">
        <f aca="false">'Days'/'Years'</f>
        <v>365.241701244813</v>
      </c>
      <c r="L16" s="0" t="n">
        <f aca="false">'Days'/'Months'</f>
        <v>29.5305711649753</v>
      </c>
      <c r="N16" s="0" t="n">
        <f aca="false">'Days'-365*'Years'</f>
        <v>233</v>
      </c>
      <c r="O16" s="0" t="n">
        <f aca="false">2*'Days'-59*'Months'</f>
        <v>729</v>
      </c>
      <c r="P16" s="0" t="n">
        <f aca="false">30*'LongYrs'-11*'Years'</f>
        <v>46</v>
      </c>
      <c r="Q16" s="0" t="n">
        <f aca="false">7*'Years'-19*'LongYrs'</f>
        <v>3</v>
      </c>
    </row>
    <row r="18" customFormat="false" ht="12.75" hidden="false" customHeight="false" outlineLevel="0" collapsed="false">
      <c r="A18" s="0" t="n">
        <v>0</v>
      </c>
      <c r="B18" s="0" t="n">
        <v>1</v>
      </c>
      <c r="C18" s="0" t="n">
        <v>3</v>
      </c>
      <c r="E18" s="0" t="n">
        <f aca="false">391*'Num391'+334*'Num334'+315*'Num315'</f>
        <v>1507</v>
      </c>
      <c r="F18" s="0" t="n">
        <f aca="false">144*'Num391'+123*'Num334'+116*'Num315'</f>
        <v>555</v>
      </c>
      <c r="G18" s="0" t="n">
        <f aca="false">76*'Num391'+65*'Num334'+61*'Num315'</f>
        <v>293</v>
      </c>
      <c r="I18" s="0" t="n">
        <f aca="false">12*'Years'+'LongYrs'</f>
        <v>18639</v>
      </c>
      <c r="J18" s="0" t="n">
        <f aca="false">354*'Years'+30*'LongYrs'+'Abundant'</f>
        <v>550421</v>
      </c>
      <c r="K18" s="0" t="n">
        <f aca="false">'Days'/'Years'</f>
        <v>365.242866622429</v>
      </c>
      <c r="L18" s="0" t="n">
        <f aca="false">'Days'/'Months'</f>
        <v>29.5306078652288</v>
      </c>
      <c r="N18" s="0" t="n">
        <f aca="false">'Days'-365*'Years'</f>
        <v>366</v>
      </c>
      <c r="O18" s="0" t="n">
        <f aca="false">2*'Days'-59*'Months'</f>
        <v>1141</v>
      </c>
      <c r="P18" s="0" t="n">
        <f aca="false">30*'LongYrs'-11*'Years'</f>
        <v>73</v>
      </c>
      <c r="Q18" s="0" t="n">
        <f aca="false">7*'Years'-19*'LongYrs'</f>
        <v>4</v>
      </c>
    </row>
    <row r="19" customFormat="false" ht="12.75" hidden="false" customHeight="false" outlineLevel="0" collapsed="false">
      <c r="A19" s="0" t="n">
        <v>0</v>
      </c>
      <c r="B19" s="0" t="n">
        <v>3</v>
      </c>
      <c r="C19" s="0" t="n">
        <v>1</v>
      </c>
      <c r="E19" s="0" t="n">
        <f aca="false">391*'Num391'+334*'Num334'+315*'Num315'</f>
        <v>1393</v>
      </c>
      <c r="F19" s="0" t="n">
        <f aca="false">144*'Num391'+123*'Num334'+116*'Num315'</f>
        <v>513</v>
      </c>
      <c r="G19" s="0" t="n">
        <f aca="false">76*'Num391'+65*'Num334'+61*'Num315'</f>
        <v>271</v>
      </c>
      <c r="I19" s="0" t="n">
        <f aca="false">12*'Years'+'LongYrs'</f>
        <v>17229</v>
      </c>
      <c r="J19" s="0" t="n">
        <f aca="false">354*'Years'+30*'LongYrs'+'Abundant'</f>
        <v>508783</v>
      </c>
      <c r="K19" s="0" t="n">
        <f aca="false">'Days'/'Years'</f>
        <v>365.24264178033</v>
      </c>
      <c r="L19" s="0" t="n">
        <f aca="false">'Days'/'Months'</f>
        <v>29.5306169829938</v>
      </c>
      <c r="N19" s="0" t="n">
        <f aca="false">'Days'-365*'Years'</f>
        <v>338</v>
      </c>
      <c r="O19" s="0" t="n">
        <f aca="false">2*'Days'-59*'Months'</f>
        <v>1055</v>
      </c>
      <c r="P19" s="0" t="n">
        <f aca="false">30*'LongYrs'-11*'Years'</f>
        <v>67</v>
      </c>
      <c r="Q19" s="0" t="n">
        <f aca="false">7*'Years'-19*'LongYrs'</f>
        <v>4</v>
      </c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2</v>
      </c>
      <c r="E20" s="0" t="n">
        <f aca="false">391*'Num391'+334*'Num334'+315*'Num315'</f>
        <v>1431</v>
      </c>
      <c r="F20" s="0" t="n">
        <f aca="false">144*'Num391'+123*'Num334'+116*'Num315'</f>
        <v>527</v>
      </c>
      <c r="G20" s="0" t="n">
        <f aca="false">76*'Num391'+65*'Num334'+61*'Num315'</f>
        <v>278</v>
      </c>
      <c r="I20" s="0" t="n">
        <f aca="false">12*'Years'+'LongYrs'</f>
        <v>17699</v>
      </c>
      <c r="J20" s="0" t="n">
        <f aca="false">354*'Years'+30*'LongYrs'+'Abundant'</f>
        <v>522662</v>
      </c>
      <c r="K20" s="0" t="n">
        <f aca="false">'Days'/'Years'</f>
        <v>365.24248777079</v>
      </c>
      <c r="L20" s="0" t="n">
        <f aca="false">'Days'/'Months'</f>
        <v>29.5305949488672</v>
      </c>
      <c r="N20" s="0" t="n">
        <f aca="false">'Days'-365*'Years'</f>
        <v>347</v>
      </c>
      <c r="O20" s="0" t="n">
        <f aca="false">2*'Days'-59*'Months'</f>
        <v>1083</v>
      </c>
      <c r="P20" s="0" t="n">
        <f aca="false">30*'LongYrs'-11*'Years'</f>
        <v>69</v>
      </c>
      <c r="Q20" s="0" t="n">
        <f aca="false">7*'Years'-19*'LongYrs'</f>
        <v>4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1</v>
      </c>
      <c r="E21" s="0" t="n">
        <f aca="false">391*'Num391'+334*'Num334'+315*'Num315'</f>
        <v>1374</v>
      </c>
      <c r="F21" s="0" t="n">
        <f aca="false">144*'Num391'+123*'Num334'+116*'Num315'</f>
        <v>506</v>
      </c>
      <c r="G21" s="0" t="n">
        <f aca="false">76*'Num391'+65*'Num334'+61*'Num315'</f>
        <v>267</v>
      </c>
      <c r="I21" s="0" t="n">
        <f aca="false">12*'Years'+'LongYrs'</f>
        <v>16994</v>
      </c>
      <c r="J21" s="0" t="n">
        <f aca="false">354*'Years'+30*'LongYrs'+'Abundant'</f>
        <v>501843</v>
      </c>
      <c r="K21" s="0" t="n">
        <f aca="false">'Days'/'Years'</f>
        <v>365.242358078603</v>
      </c>
      <c r="L21" s="0" t="n">
        <f aca="false">'Days'/'Months'</f>
        <v>29.5305990349535</v>
      </c>
      <c r="N21" s="0" t="n">
        <f aca="false">'Days'-365*'Years'</f>
        <v>333</v>
      </c>
      <c r="O21" s="0" t="n">
        <f aca="false">2*'Days'-59*'Months'</f>
        <v>1040</v>
      </c>
      <c r="P21" s="0" t="n">
        <f aca="false">30*'LongYrs'-11*'Years'</f>
        <v>66</v>
      </c>
      <c r="Q21" s="0" t="n">
        <f aca="false">7*'Years'-19*'LongYrs'</f>
        <v>4</v>
      </c>
    </row>
    <row r="22" customFormat="false" ht="12.75" hidden="false" customHeight="false" outlineLevel="0" collapsed="false">
      <c r="A22" s="0" t="n">
        <v>1</v>
      </c>
      <c r="B22" s="0" t="n">
        <v>3</v>
      </c>
      <c r="C22" s="0" t="n">
        <v>0</v>
      </c>
      <c r="E22" s="0" t="n">
        <f aca="false">391*'Num391'+334*'Num334'+315*'Num315'</f>
        <v>1317</v>
      </c>
      <c r="F22" s="0" t="n">
        <f aca="false">144*'Num391'+123*'Num334'+116*'Num315'</f>
        <v>485</v>
      </c>
      <c r="G22" s="0" t="n">
        <f aca="false">76*'Num391'+65*'Num334'+61*'Num315'</f>
        <v>256</v>
      </c>
      <c r="I22" s="0" t="n">
        <f aca="false">12*'Years'+'LongYrs'</f>
        <v>16289</v>
      </c>
      <c r="J22" s="0" t="n">
        <f aca="false">354*'Years'+30*'LongYrs'+'Abundant'</f>
        <v>481024</v>
      </c>
      <c r="K22" s="0" t="n">
        <f aca="false">'Days'/'Years'</f>
        <v>365.242217160213</v>
      </c>
      <c r="L22" s="0" t="n">
        <f aca="false">'Days'/'Months'</f>
        <v>29.5306034747376</v>
      </c>
      <c r="N22" s="0" t="n">
        <f aca="false">'Days'-365*'Years'</f>
        <v>319</v>
      </c>
      <c r="O22" s="0" t="n">
        <f aca="false">2*'Days'-59*'Months'</f>
        <v>997</v>
      </c>
      <c r="P22" s="0" t="n">
        <f aca="false">30*'LongYrs'-11*'Years'</f>
        <v>63</v>
      </c>
      <c r="Q22" s="0" t="n">
        <f aca="false">7*'Years'-19*'LongYrs'</f>
        <v>4</v>
      </c>
    </row>
    <row r="23" customFormat="false" ht="12.75" hidden="false" customHeight="false" outlineLevel="0" collapsed="false">
      <c r="A23" s="0" t="n">
        <v>2</v>
      </c>
      <c r="B23" s="0" t="n">
        <v>1</v>
      </c>
      <c r="C23" s="0" t="n">
        <v>1</v>
      </c>
      <c r="E23" s="0" t="n">
        <f aca="false">391*'Num391'+334*'Num334'+315*'Num315'</f>
        <v>1355</v>
      </c>
      <c r="F23" s="0" t="n">
        <f aca="false">144*'Num391'+123*'Num334'+116*'Num315'</f>
        <v>499</v>
      </c>
      <c r="G23" s="0" t="n">
        <f aca="false">76*'Num391'+65*'Num334'+61*'Num315'</f>
        <v>263</v>
      </c>
      <c r="I23" s="0" t="n">
        <f aca="false">12*'Years'+'LongYrs'</f>
        <v>16759</v>
      </c>
      <c r="J23" s="0" t="n">
        <f aca="false">354*'Years'+30*'LongYrs'+'Abundant'</f>
        <v>494903</v>
      </c>
      <c r="K23" s="0" t="n">
        <f aca="false">'Days'/'Years'</f>
        <v>365.242066420664</v>
      </c>
      <c r="L23" s="0" t="n">
        <f aca="false">'Days'/'Months'</f>
        <v>29.530580583567</v>
      </c>
      <c r="N23" s="0" t="n">
        <f aca="false">'Days'-365*'Years'</f>
        <v>328</v>
      </c>
      <c r="O23" s="0" t="n">
        <f aca="false">2*'Days'-59*'Months'</f>
        <v>1025</v>
      </c>
      <c r="P23" s="0" t="n">
        <f aca="false">30*'LongYrs'-11*'Years'</f>
        <v>65</v>
      </c>
      <c r="Q23" s="0" t="n">
        <f aca="false">7*'Years'-19*'LongYrs'</f>
        <v>4</v>
      </c>
    </row>
    <row r="24" customFormat="false" ht="12.75" hidden="false" customHeight="false" outlineLevel="0" collapsed="false">
      <c r="A24" s="0" t="n">
        <v>3</v>
      </c>
      <c r="B24" s="0" t="n">
        <v>0</v>
      </c>
      <c r="C24" s="0" t="n">
        <v>1</v>
      </c>
      <c r="E24" s="0" t="n">
        <f aca="false">391*'Num391'+334*'Num334'+315*'Num315'</f>
        <v>1336</v>
      </c>
      <c r="F24" s="0" t="n">
        <f aca="false">144*'Num391'+123*'Num334'+116*'Num315'</f>
        <v>492</v>
      </c>
      <c r="G24" s="0" t="n">
        <f aca="false">76*'Num391'+65*'Num334'+61*'Num315'</f>
        <v>259</v>
      </c>
      <c r="I24" s="0" t="n">
        <f aca="false">12*'Years'+'LongYrs'</f>
        <v>16524</v>
      </c>
      <c r="J24" s="0" t="n">
        <f aca="false">354*'Years'+30*'LongYrs'+'Abundant'</f>
        <v>487963</v>
      </c>
      <c r="K24" s="0" t="n">
        <f aca="false">'Days'/'Years'</f>
        <v>365.241766467066</v>
      </c>
      <c r="L24" s="0" t="n">
        <f aca="false">'Days'/'Months'</f>
        <v>29.530561607359</v>
      </c>
      <c r="N24" s="0" t="n">
        <f aca="false">'Days'-365*'Years'</f>
        <v>323</v>
      </c>
      <c r="O24" s="0" t="n">
        <f aca="false">2*'Days'-59*'Months'</f>
        <v>1010</v>
      </c>
      <c r="P24" s="0" t="n">
        <f aca="false">30*'LongYrs'-11*'Years'</f>
        <v>64</v>
      </c>
      <c r="Q24" s="0" t="n">
        <f aca="false">7*'Years'-19*'LongYrs'</f>
        <v>4</v>
      </c>
    </row>
    <row r="25" customFormat="false" ht="12.75" hidden="false" customHeight="false" outlineLevel="0" collapsed="false">
      <c r="A25" s="0" t="n">
        <v>3</v>
      </c>
      <c r="B25" s="0" t="n">
        <v>1</v>
      </c>
      <c r="C25" s="0" t="n">
        <v>0</v>
      </c>
      <c r="E25" s="0" t="n">
        <f aca="false">391*'Num391'+334*'Num334'+315*'Num315'</f>
        <v>1279</v>
      </c>
      <c r="F25" s="0" t="n">
        <f aca="false">144*'Num391'+123*'Num334'+116*'Num315'</f>
        <v>471</v>
      </c>
      <c r="G25" s="0" t="n">
        <f aca="false">76*'Num391'+65*'Num334'+61*'Num315'</f>
        <v>248</v>
      </c>
      <c r="I25" s="0" t="n">
        <f aca="false">12*'Years'+'LongYrs'</f>
        <v>15819</v>
      </c>
      <c r="J25" s="0" t="n">
        <f aca="false">354*'Years'+30*'LongYrs'+'Abundant'</f>
        <v>467144</v>
      </c>
      <c r="K25" s="0" t="n">
        <f aca="false">'Days'/'Years'</f>
        <v>365.241594996091</v>
      </c>
      <c r="L25" s="0" t="n">
        <f aca="false">'Days'/'Months'</f>
        <v>29.530564511031</v>
      </c>
      <c r="N25" s="0" t="n">
        <f aca="false">'Days'-365*'Years'</f>
        <v>309</v>
      </c>
      <c r="O25" s="0" t="n">
        <f aca="false">2*'Days'-59*'Months'</f>
        <v>967</v>
      </c>
      <c r="P25" s="0" t="n">
        <f aca="false">30*'LongYrs'-11*'Years'</f>
        <v>61</v>
      </c>
      <c r="Q25" s="0" t="n">
        <f aca="false">7*'Years'-19*'LongYrs'</f>
        <v>4</v>
      </c>
    </row>
    <row r="27" customFormat="false" ht="12.75" hidden="false" customHeight="false" outlineLevel="0" collapsed="false">
      <c r="A27" s="0" t="n">
        <v>1</v>
      </c>
      <c r="B27" s="0" t="n">
        <v>0</v>
      </c>
      <c r="C27" s="0" t="n">
        <v>4</v>
      </c>
      <c r="E27" s="0" t="n">
        <f aca="false">391*'Num391'+334*'Num334'+315*'Num315'</f>
        <v>1879</v>
      </c>
      <c r="F27" s="0" t="n">
        <f aca="false">144*'Num391'+123*'Num334'+116*'Num315'</f>
        <v>692</v>
      </c>
      <c r="G27" s="0" t="n">
        <f aca="false">76*'Num391'+65*'Num334'+61*'Num315'</f>
        <v>365</v>
      </c>
      <c r="I27" s="0" t="n">
        <f aca="false">12*'Years'+'LongYrs'</f>
        <v>23240</v>
      </c>
      <c r="J27" s="0" t="n">
        <f aca="false">354*'Years'+30*'LongYrs'+'Abundant'</f>
        <v>686291</v>
      </c>
      <c r="K27" s="0" t="n">
        <f aca="false">'Days'/'Years'</f>
        <v>365.242682277807</v>
      </c>
      <c r="L27" s="0" t="n">
        <f aca="false">'Days'/'Months'</f>
        <v>29.5305938037866</v>
      </c>
      <c r="N27" s="0" t="n">
        <f aca="false">'Days'-365*'Years'</f>
        <v>456</v>
      </c>
      <c r="O27" s="0" t="n">
        <f aca="false">2*'Days'-59*'Months'</f>
        <v>1422</v>
      </c>
      <c r="P27" s="0" t="n">
        <f aca="false">30*'LongYrs'-11*'Years'</f>
        <v>91</v>
      </c>
      <c r="Q27" s="0" t="n">
        <f aca="false">7*'Years'-19*'LongYrs'</f>
        <v>5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3</v>
      </c>
      <c r="E28" s="0" t="n">
        <f aca="false">391*'Num391'+334*'Num334'+315*'Num315'</f>
        <v>1822</v>
      </c>
      <c r="F28" s="0" t="n">
        <f aca="false">144*'Num391'+123*'Num334'+116*'Num315'</f>
        <v>671</v>
      </c>
      <c r="G28" s="0" t="n">
        <f aca="false">76*'Num391'+65*'Num334'+61*'Num315'</f>
        <v>354</v>
      </c>
      <c r="I28" s="0" t="n">
        <f aca="false">12*'Years'+'LongYrs'</f>
        <v>22535</v>
      </c>
      <c r="J28" s="0" t="n">
        <f aca="false">354*'Years'+30*'LongYrs'+'Abundant'</f>
        <v>665472</v>
      </c>
      <c r="K28" s="0" t="n">
        <f aca="false">'Days'/'Years'</f>
        <v>365.242590559824</v>
      </c>
      <c r="L28" s="0" t="n">
        <f aca="false">'Days'/'Months'</f>
        <v>29.5305968493455</v>
      </c>
      <c r="N28" s="0" t="n">
        <f aca="false">'Days'-365*'Years'</f>
        <v>442</v>
      </c>
      <c r="O28" s="0" t="n">
        <f aca="false">2*'Days'-59*'Months'</f>
        <v>1379</v>
      </c>
      <c r="P28" s="0" t="n">
        <f aca="false">30*'LongYrs'-11*'Years'</f>
        <v>88</v>
      </c>
      <c r="Q28" s="0" t="n">
        <f aca="false">7*'Years'-19*'LongYrs'</f>
        <v>5</v>
      </c>
    </row>
    <row r="29" customFormat="false" ht="12.75" hidden="false" customHeight="false" outlineLevel="0" collapsed="false">
      <c r="A29" s="0" t="n">
        <v>1</v>
      </c>
      <c r="B29" s="0" t="n">
        <v>2</v>
      </c>
      <c r="C29" s="0" t="n">
        <v>2</v>
      </c>
      <c r="E29" s="0" t="n">
        <f aca="false">391*'Num391'+334*'Num334'+315*'Num315'</f>
        <v>1765</v>
      </c>
      <c r="F29" s="0" t="n">
        <f aca="false">144*'Num391'+123*'Num334'+116*'Num315'</f>
        <v>650</v>
      </c>
      <c r="G29" s="0" t="n">
        <f aca="false">76*'Num391'+65*'Num334'+61*'Num315'</f>
        <v>343</v>
      </c>
      <c r="I29" s="0" t="n">
        <f aca="false">12*'Years'+'LongYrs'</f>
        <v>21830</v>
      </c>
      <c r="J29" s="0" t="n">
        <f aca="false">354*'Years'+30*'LongYrs'+'Abundant'</f>
        <v>644653</v>
      </c>
      <c r="K29" s="0" t="n">
        <f aca="false">'Days'/'Years'</f>
        <v>365.242492917847</v>
      </c>
      <c r="L29" s="0" t="n">
        <f aca="false">'Days'/'Months'</f>
        <v>29.530600091617</v>
      </c>
      <c r="N29" s="0" t="n">
        <f aca="false">'Days'-365*'Years'</f>
        <v>428</v>
      </c>
      <c r="O29" s="0" t="n">
        <f aca="false">2*'Days'-59*'Months'</f>
        <v>1336</v>
      </c>
      <c r="P29" s="0" t="n">
        <f aca="false">30*'LongYrs'-11*'Years'</f>
        <v>85</v>
      </c>
      <c r="Q29" s="0" t="n">
        <f aca="false">7*'Years'-19*'LongYrs'</f>
        <v>5</v>
      </c>
    </row>
    <row r="30" customFormat="false" ht="12.75" hidden="false" customHeight="false" outlineLevel="0" collapsed="false">
      <c r="A30" s="0" t="n">
        <v>1</v>
      </c>
      <c r="B30" s="0" t="n">
        <v>3</v>
      </c>
      <c r="C30" s="0" t="n">
        <v>1</v>
      </c>
      <c r="E30" s="0" t="n">
        <f aca="false">391*'Num391'+334*'Num334'+315*'Num315'</f>
        <v>1708</v>
      </c>
      <c r="F30" s="0" t="n">
        <f aca="false">144*'Num391'+123*'Num334'+116*'Num315'</f>
        <v>629</v>
      </c>
      <c r="G30" s="0" t="n">
        <f aca="false">76*'Num391'+65*'Num334'+61*'Num315'</f>
        <v>332</v>
      </c>
      <c r="I30" s="0" t="n">
        <f aca="false">12*'Years'+'LongYrs'</f>
        <v>21125</v>
      </c>
      <c r="J30" s="0" t="n">
        <f aca="false">354*'Years'+30*'LongYrs'+'Abundant'</f>
        <v>623834</v>
      </c>
      <c r="K30" s="0" t="n">
        <f aca="false">'Days'/'Years'</f>
        <v>365.242388758782</v>
      </c>
      <c r="L30" s="0" t="n">
        <f aca="false">'Days'/'Months'</f>
        <v>29.5306035502959</v>
      </c>
      <c r="N30" s="0" t="n">
        <f aca="false">'Days'-365*'Years'</f>
        <v>414</v>
      </c>
      <c r="O30" s="0" t="n">
        <f aca="false">2*'Days'-59*'Months'</f>
        <v>1293</v>
      </c>
      <c r="P30" s="0" t="n">
        <f aca="false">30*'LongYrs'-11*'Years'</f>
        <v>82</v>
      </c>
      <c r="Q30" s="0" t="n">
        <f aca="false">7*'Years'-19*'LongYrs'</f>
        <v>5</v>
      </c>
    </row>
    <row r="31" customFormat="false" ht="12.75" hidden="false" customHeight="false" outlineLevel="0" collapsed="false">
      <c r="A31" s="0" t="n">
        <v>1</v>
      </c>
      <c r="B31" s="0" t="n">
        <v>4</v>
      </c>
      <c r="C31" s="0" t="n">
        <v>0</v>
      </c>
      <c r="E31" s="0" t="n">
        <f aca="false">391*'Num391'+334*'Num334'+315*'Num315'</f>
        <v>1651</v>
      </c>
      <c r="F31" s="0" t="n">
        <f aca="false">144*'Num391'+123*'Num334'+116*'Num315'</f>
        <v>608</v>
      </c>
      <c r="G31" s="0" t="n">
        <f aca="false">76*'Num391'+65*'Num334'+61*'Num315'</f>
        <v>321</v>
      </c>
      <c r="I31" s="0" t="n">
        <f aca="false">12*'Years'+'LongYrs'</f>
        <v>20420</v>
      </c>
      <c r="J31" s="0" t="n">
        <f aca="false">354*'Years'+30*'LongYrs'+'Abundant'</f>
        <v>603015</v>
      </c>
      <c r="K31" s="0" t="n">
        <f aca="false">'Days'/'Years'</f>
        <v>365.242277407632</v>
      </c>
      <c r="L31" s="0" t="n">
        <f aca="false">'Days'/'Months'</f>
        <v>29.5306072477963</v>
      </c>
      <c r="N31" s="0" t="n">
        <f aca="false">'Days'-365*'Years'</f>
        <v>400</v>
      </c>
      <c r="O31" s="0" t="n">
        <f aca="false">2*'Days'-59*'Months'</f>
        <v>1250</v>
      </c>
      <c r="P31" s="0" t="n">
        <f aca="false">30*'LongYrs'-11*'Years'</f>
        <v>79</v>
      </c>
      <c r="Q31" s="0" t="n">
        <f aca="false">7*'Years'-19*'LongYrs'</f>
        <v>5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3</v>
      </c>
      <c r="E32" s="0" t="n">
        <f aca="false">391*'Num391'+334*'Num334'+315*'Num315'</f>
        <v>1803</v>
      </c>
      <c r="F32" s="0" t="n">
        <f aca="false">144*'Num391'+123*'Num334'+116*'Num315'</f>
        <v>664</v>
      </c>
      <c r="G32" s="0" t="n">
        <f aca="false">76*'Num391'+65*'Num334'+61*'Num315'</f>
        <v>350</v>
      </c>
      <c r="I32" s="0" t="n">
        <f aca="false">12*'Years'+'LongYrs'</f>
        <v>22300</v>
      </c>
      <c r="J32" s="0" t="n">
        <f aca="false">354*'Years'+30*'LongYrs'+'Abundant'</f>
        <v>658532</v>
      </c>
      <c r="K32" s="0" t="n">
        <f aca="false">'Days'/'Years'</f>
        <v>365.242373821409</v>
      </c>
      <c r="L32" s="0" t="n">
        <f aca="false">'Days'/'Months'</f>
        <v>29.5305829596413</v>
      </c>
      <c r="N32" s="0" t="n">
        <f aca="false">'Days'-365*'Years'</f>
        <v>437</v>
      </c>
      <c r="O32" s="0" t="n">
        <f aca="false">2*'Days'-59*'Months'</f>
        <v>1364</v>
      </c>
      <c r="P32" s="0" t="n">
        <f aca="false">30*'LongYrs'-11*'Years'</f>
        <v>87</v>
      </c>
      <c r="Q32" s="0" t="n">
        <f aca="false">7*'Years'-19*'LongYrs'</f>
        <v>5</v>
      </c>
    </row>
    <row r="33" customFormat="false" ht="12.75" hidden="false" customHeight="false" outlineLevel="0" collapsed="false">
      <c r="A33" s="0" t="n">
        <v>2</v>
      </c>
      <c r="B33" s="0" t="n">
        <v>1</v>
      </c>
      <c r="C33" s="0" t="n">
        <v>2</v>
      </c>
      <c r="E33" s="0" t="n">
        <f aca="false">391*'Num391'+334*'Num334'+315*'Num315'</f>
        <v>1746</v>
      </c>
      <c r="F33" s="0" t="n">
        <f aca="false">144*'Num391'+123*'Num334'+116*'Num315'</f>
        <v>643</v>
      </c>
      <c r="G33" s="0" t="n">
        <f aca="false">76*'Num391'+65*'Num334'+61*'Num315'</f>
        <v>339</v>
      </c>
      <c r="I33" s="0" t="n">
        <f aca="false">12*'Years'+'LongYrs'</f>
        <v>21595</v>
      </c>
      <c r="J33" s="0" t="n">
        <f aca="false">354*'Years'+30*'LongYrs'+'Abundant'</f>
        <v>637713</v>
      </c>
      <c r="K33" s="0" t="n">
        <f aca="false">'Days'/'Years'</f>
        <v>365.242268041237</v>
      </c>
      <c r="L33" s="0" t="n">
        <f aca="false">'Days'/'Months'</f>
        <v>29.5305857837462</v>
      </c>
      <c r="N33" s="0" t="n">
        <f aca="false">'Days'-365*'Years'</f>
        <v>423</v>
      </c>
      <c r="O33" s="0" t="n">
        <f aca="false">2*'Days'-59*'Months'</f>
        <v>1321</v>
      </c>
      <c r="P33" s="0" t="n">
        <f aca="false">30*'LongYrs'-11*'Years'</f>
        <v>84</v>
      </c>
      <c r="Q33" s="0" t="n">
        <f aca="false">7*'Years'-19*'LongYrs'</f>
        <v>5</v>
      </c>
    </row>
    <row r="34" customFormat="false" ht="12.75" hidden="false" customHeight="false" outlineLevel="0" collapsed="false">
      <c r="A34" s="0" t="n">
        <v>2</v>
      </c>
      <c r="B34" s="0" t="n">
        <v>2</v>
      </c>
      <c r="C34" s="0" t="n">
        <v>1</v>
      </c>
      <c r="E34" s="0" t="n">
        <f aca="false">391*'Num391'+334*'Num334'+315*'Num315'</f>
        <v>1689</v>
      </c>
      <c r="F34" s="0" t="n">
        <f aca="false">144*'Num391'+123*'Num334'+116*'Num315'</f>
        <v>622</v>
      </c>
      <c r="G34" s="0" t="n">
        <f aca="false">76*'Num391'+65*'Num334'+61*'Num315'</f>
        <v>328</v>
      </c>
      <c r="I34" s="0" t="n">
        <f aca="false">12*'Years'+'LongYrs'</f>
        <v>20890</v>
      </c>
      <c r="J34" s="0" t="n">
        <f aca="false">354*'Years'+30*'LongYrs'+'Abundant'</f>
        <v>616894</v>
      </c>
      <c r="K34" s="0" t="n">
        <f aca="false">'Days'/'Years'</f>
        <v>365.242155121374</v>
      </c>
      <c r="L34" s="0" t="n">
        <f aca="false">'Days'/'Months'</f>
        <v>29.5305887984682</v>
      </c>
      <c r="N34" s="0" t="n">
        <f aca="false">'Days'-365*'Years'</f>
        <v>409</v>
      </c>
      <c r="O34" s="0" t="n">
        <f aca="false">2*'Days'-59*'Months'</f>
        <v>1278</v>
      </c>
      <c r="P34" s="0" t="n">
        <f aca="false">30*'LongYrs'-11*'Years'</f>
        <v>81</v>
      </c>
      <c r="Q34" s="0" t="n">
        <f aca="false">7*'Years'-19*'LongYrs'</f>
        <v>5</v>
      </c>
    </row>
    <row r="35" customFormat="false" ht="12.75" hidden="false" customHeight="false" outlineLevel="0" collapsed="false">
      <c r="A35" s="0" t="n">
        <v>2</v>
      </c>
      <c r="B35" s="0" t="n">
        <v>3</v>
      </c>
      <c r="C35" s="0" t="n">
        <v>0</v>
      </c>
      <c r="E35" s="0" t="n">
        <f aca="false">391*'Num391'+334*'Num334'+315*'Num315'</f>
        <v>1632</v>
      </c>
      <c r="F35" s="0" t="n">
        <f aca="false">144*'Num391'+123*'Num334'+116*'Num315'</f>
        <v>601</v>
      </c>
      <c r="G35" s="0" t="n">
        <f aca="false">76*'Num391'+65*'Num334'+61*'Num315'</f>
        <v>317</v>
      </c>
      <c r="I35" s="0" t="n">
        <f aca="false">12*'Years'+'LongYrs'</f>
        <v>20185</v>
      </c>
      <c r="J35" s="0" t="n">
        <f aca="false">354*'Years'+30*'LongYrs'+'Abundant'</f>
        <v>596075</v>
      </c>
      <c r="K35" s="0" t="n">
        <f aca="false">'Days'/'Years'</f>
        <v>365.242034313725</v>
      </c>
      <c r="L35" s="0" t="n">
        <f aca="false">'Days'/'Months'</f>
        <v>29.53059202378</v>
      </c>
      <c r="N35" s="0" t="n">
        <f aca="false">'Days'-365*'Years'</f>
        <v>395</v>
      </c>
      <c r="O35" s="0" t="n">
        <f aca="false">2*'Days'-59*'Months'</f>
        <v>1235</v>
      </c>
      <c r="P35" s="0" t="n">
        <f aca="false">30*'LongYrs'-11*'Years'</f>
        <v>78</v>
      </c>
      <c r="Q35" s="0" t="n">
        <f aca="false">7*'Years'-19*'LongYrs'</f>
        <v>5</v>
      </c>
    </row>
    <row r="36" customFormat="false" ht="12.75" hidden="false" customHeight="false" outlineLevel="0" collapsed="false">
      <c r="A36" s="0" t="n">
        <v>3</v>
      </c>
      <c r="B36" s="0" t="n">
        <v>0</v>
      </c>
      <c r="C36" s="0" t="n">
        <v>2</v>
      </c>
      <c r="E36" s="0" t="n">
        <f aca="false">391*'Num391'+334*'Num334'+315*'Num315'</f>
        <v>1727</v>
      </c>
      <c r="F36" s="0" t="n">
        <f aca="false">144*'Num391'+123*'Num334'+116*'Num315'</f>
        <v>636</v>
      </c>
      <c r="G36" s="0" t="n">
        <f aca="false">76*'Num391'+65*'Num334'+61*'Num315'</f>
        <v>335</v>
      </c>
      <c r="I36" s="0" t="n">
        <f aca="false">12*'Years'+'LongYrs'</f>
        <v>21360</v>
      </c>
      <c r="J36" s="0" t="n">
        <f aca="false">354*'Years'+30*'LongYrs'+'Abundant'</f>
        <v>630773</v>
      </c>
      <c r="K36" s="0" t="n">
        <f aca="false">'Days'/'Years'</f>
        <v>365.242038216561</v>
      </c>
      <c r="L36" s="0" t="n">
        <f aca="false">'Days'/'Months'</f>
        <v>29.5305711610487</v>
      </c>
      <c r="N36" s="0" t="n">
        <f aca="false">'Days'-365*'Years'</f>
        <v>418</v>
      </c>
      <c r="O36" s="0" t="n">
        <f aca="false">2*'Days'-59*'Months'</f>
        <v>1306</v>
      </c>
      <c r="P36" s="0" t="n">
        <f aca="false">30*'LongYrs'-11*'Years'</f>
        <v>83</v>
      </c>
      <c r="Q36" s="0" t="n">
        <f aca="false">7*'Years'-19*'LongYrs'</f>
        <v>5</v>
      </c>
    </row>
    <row r="37" customFormat="false" ht="12.75" hidden="false" customHeight="false" outlineLevel="0" collapsed="false">
      <c r="A37" s="0" t="n">
        <v>3</v>
      </c>
      <c r="B37" s="0" t="n">
        <v>1</v>
      </c>
      <c r="C37" s="0" t="n">
        <v>1</v>
      </c>
      <c r="E37" s="0" t="n">
        <f aca="false">391*'Num391'+334*'Num334'+315*'Num315'</f>
        <v>1670</v>
      </c>
      <c r="F37" s="0" t="n">
        <f aca="false">144*'Num391'+123*'Num334'+116*'Num315'</f>
        <v>615</v>
      </c>
      <c r="G37" s="0" t="n">
        <f aca="false">76*'Num391'+65*'Num334'+61*'Num315'</f>
        <v>324</v>
      </c>
      <c r="I37" s="0" t="n">
        <f aca="false">12*'Years'+'LongYrs'</f>
        <v>20655</v>
      </c>
      <c r="J37" s="0" t="n">
        <f aca="false">354*'Years'+30*'LongYrs'+'Abundant'</f>
        <v>609954</v>
      </c>
      <c r="K37" s="0" t="n">
        <f aca="false">'Days'/'Years'</f>
        <v>365.241916167665</v>
      </c>
      <c r="L37" s="0" t="n">
        <f aca="false">'Days'/'Months'</f>
        <v>29.5305737109659</v>
      </c>
      <c r="N37" s="0" t="n">
        <f aca="false">'Days'-365*'Years'</f>
        <v>404</v>
      </c>
      <c r="O37" s="0" t="n">
        <f aca="false">2*'Days'-59*'Months'</f>
        <v>1263</v>
      </c>
      <c r="P37" s="0" t="n">
        <f aca="false">30*'LongYrs'-11*'Years'</f>
        <v>80</v>
      </c>
      <c r="Q37" s="0" t="n">
        <f aca="false">7*'Years'-19*'LongYrs'</f>
        <v>5</v>
      </c>
    </row>
    <row r="38" customFormat="false" ht="12.75" hidden="false" customHeight="false" outlineLevel="0" collapsed="false">
      <c r="A38" s="0" t="n">
        <v>3</v>
      </c>
      <c r="B38" s="0" t="n">
        <v>2</v>
      </c>
      <c r="C38" s="0" t="n">
        <v>0</v>
      </c>
      <c r="E38" s="0" t="n">
        <f aca="false">391*'Num391'+334*'Num334'+315*'Num315'</f>
        <v>1613</v>
      </c>
      <c r="F38" s="0" t="n">
        <f aca="false">144*'Num391'+123*'Num334'+116*'Num315'</f>
        <v>594</v>
      </c>
      <c r="G38" s="0" t="n">
        <f aca="false">76*'Num391'+65*'Num334'+61*'Num315'</f>
        <v>313</v>
      </c>
      <c r="I38" s="0" t="n">
        <f aca="false">12*'Years'+'LongYrs'</f>
        <v>19950</v>
      </c>
      <c r="J38" s="0" t="n">
        <f aca="false">354*'Years'+30*'LongYrs'+'Abundant'</f>
        <v>589135</v>
      </c>
      <c r="K38" s="0" t="n">
        <f aca="false">'Days'/'Years'</f>
        <v>365.24178549287</v>
      </c>
      <c r="L38" s="0" t="n">
        <f aca="false">'Days'/'Months'</f>
        <v>29.5305764411028</v>
      </c>
      <c r="N38" s="0" t="n">
        <f aca="false">'Days'-365*'Years'</f>
        <v>390</v>
      </c>
      <c r="O38" s="0" t="n">
        <f aca="false">2*'Days'-59*'Months'</f>
        <v>1220</v>
      </c>
      <c r="P38" s="0" t="n">
        <f aca="false">30*'LongYrs'-11*'Years'</f>
        <v>77</v>
      </c>
      <c r="Q38" s="0" t="n">
        <f aca="false">7*'Years'-19*'LongYrs'</f>
        <v>5</v>
      </c>
    </row>
    <row r="40" customFormat="false" ht="12.75" hidden="false" customHeight="false" outlineLevel="0" collapsed="false">
      <c r="A40" s="0" t="n">
        <v>3</v>
      </c>
      <c r="B40" s="0" t="n">
        <v>0</v>
      </c>
      <c r="C40" s="0" t="n">
        <v>5</v>
      </c>
      <c r="E40" s="0" t="n">
        <f aca="false">391*'Num391'+334*'Num334'+315*'Num315'</f>
        <v>2900</v>
      </c>
      <c r="F40" s="0" t="n">
        <f aca="false">144*'Num391'+123*'Num334'+116*'Num315'</f>
        <v>1068</v>
      </c>
      <c r="G40" s="0" t="n">
        <f aca="false">76*'Num391'+65*'Num334'+61*'Num315'</f>
        <v>563</v>
      </c>
      <c r="I40" s="0" t="n">
        <f aca="false">12*'Years'+'LongYrs'</f>
        <v>35868</v>
      </c>
      <c r="J40" s="0" t="n">
        <f aca="false">354*'Years'+30*'LongYrs'+'Abundant'</f>
        <v>1059203</v>
      </c>
      <c r="K40" s="0" t="n">
        <f aca="false">'Days'/'Years'</f>
        <v>365.242413793103</v>
      </c>
      <c r="L40" s="0" t="n">
        <f aca="false">'Days'/'Months'</f>
        <v>29.5305843648935</v>
      </c>
      <c r="N40" s="0" t="n">
        <f aca="false">'Days'-365*'Years'</f>
        <v>703</v>
      </c>
      <c r="O40" s="0" t="n">
        <f aca="false">2*'Days'-59*'Months'</f>
        <v>2194</v>
      </c>
      <c r="P40" s="0" t="n">
        <f aca="false">30*'LongYrs'-11*'Years'</f>
        <v>140</v>
      </c>
      <c r="Q40" s="0" t="n">
        <f aca="false">7*'Years'-19*'LongYrs'</f>
        <v>8</v>
      </c>
    </row>
    <row r="41" customFormat="false" ht="12.75" hidden="false" customHeight="false" outlineLevel="0" collapsed="false">
      <c r="A41" s="0" t="n">
        <v>3</v>
      </c>
      <c r="B41" s="0" t="n">
        <v>1</v>
      </c>
      <c r="C41" s="0" t="n">
        <v>5</v>
      </c>
      <c r="E41" s="0" t="n">
        <f aca="false">391*'Num391'+334*'Num334'+315*'Num315'</f>
        <v>3234</v>
      </c>
      <c r="F41" s="0" t="n">
        <f aca="false">144*'Num391'+123*'Num334'+116*'Num315'</f>
        <v>1191</v>
      </c>
      <c r="G41" s="0" t="n">
        <f aca="false">76*'Num391'+65*'Num334'+61*'Num315'</f>
        <v>628</v>
      </c>
      <c r="I41" s="0" t="n">
        <f aca="false">12*'Years'+'LongYrs'</f>
        <v>39999</v>
      </c>
      <c r="J41" s="0" t="n">
        <f aca="false">354*'Years'+30*'LongYrs'+'Abundant'</f>
        <v>1181194</v>
      </c>
      <c r="K41" s="0" t="n">
        <f aca="false">'Days'/'Years'</f>
        <v>365.242424242424</v>
      </c>
      <c r="L41" s="0" t="n">
        <f aca="false">'Days'/'Months'</f>
        <v>29.5305882647066</v>
      </c>
      <c r="N41" s="0" t="n">
        <f aca="false">'Days'-365*'Years'</f>
        <v>784</v>
      </c>
      <c r="O41" s="0" t="n">
        <f aca="false">2*'Days'-59*'Months'</f>
        <v>2447</v>
      </c>
      <c r="P41" s="0" t="n">
        <f aca="false">30*'LongYrs'-11*'Years'</f>
        <v>156</v>
      </c>
      <c r="Q41" s="0" t="n">
        <f aca="false">7*'Years'-19*'LongYrs'</f>
        <v>9</v>
      </c>
    </row>
    <row r="42" customFormat="false" ht="12.75" hidden="false" customHeight="false" outlineLevel="0" collapsed="false">
      <c r="A42" s="0" t="n">
        <v>7</v>
      </c>
      <c r="B42" s="0" t="n">
        <v>1</v>
      </c>
      <c r="C42" s="0" t="n">
        <v>11</v>
      </c>
      <c r="E42" s="0" t="n">
        <f aca="false">391*'Num391'+334*'Num334'+315*'Num315'</f>
        <v>6840</v>
      </c>
      <c r="F42" s="0" t="n">
        <f aca="false">144*'Num391'+123*'Num334'+116*'Num315'</f>
        <v>2519</v>
      </c>
      <c r="G42" s="0" t="n">
        <f aca="false">76*'Num391'+65*'Num334'+61*'Num315'</f>
        <v>1328</v>
      </c>
      <c r="I42" s="0" t="n">
        <f aca="false">12*'Years'+'LongYrs'</f>
        <v>84599</v>
      </c>
      <c r="J42" s="0" t="n">
        <f aca="false">354*'Years'+30*'LongYrs'+'Abundant'</f>
        <v>2498258</v>
      </c>
      <c r="K42" s="0" t="n">
        <f aca="false">'Days'/'Years'</f>
        <v>365.242397660819</v>
      </c>
      <c r="L42" s="0" t="n">
        <f aca="false">'Days'/'Months'</f>
        <v>29.5305854679133</v>
      </c>
      <c r="N42" s="0" t="n">
        <f aca="false">'Days'-365*'Years'</f>
        <v>1658</v>
      </c>
      <c r="O42" s="0" t="n">
        <f aca="false">2*'Days'-59*'Months'</f>
        <v>5175</v>
      </c>
      <c r="P42" s="0" t="n">
        <f aca="false">30*'LongYrs'-11*'Years'</f>
        <v>330</v>
      </c>
      <c r="Q42" s="0" t="n">
        <f aca="false">7*'Years'-19*'LongYrs'</f>
        <v>19</v>
      </c>
    </row>
    <row r="43" customFormat="false" ht="12.75" hidden="false" customHeight="false" outlineLevel="0" collapsed="false">
      <c r="A43" s="0" t="n">
        <v>10</v>
      </c>
      <c r="B43" s="0" t="n">
        <v>9</v>
      </c>
      <c r="C43" s="0" t="n">
        <v>6</v>
      </c>
      <c r="E43" s="0" t="n">
        <f aca="false">391*'Num391'+334*'Num334'+315*'Num315'</f>
        <v>8502</v>
      </c>
      <c r="F43" s="0" t="n">
        <f aca="false">144*'Num391'+123*'Num334'+116*'Num315'</f>
        <v>3131</v>
      </c>
      <c r="G43" s="0" t="n">
        <f aca="false">76*'Num391'+65*'Num334'+61*'Num315'</f>
        <v>1651</v>
      </c>
      <c r="I43" s="0" t="n">
        <f aca="false">12*'Years'+'LongYrs'</f>
        <v>105155</v>
      </c>
      <c r="J43" s="0" t="n">
        <f aca="false">354*'Years'+30*'LongYrs'+'Abundant'</f>
        <v>3105289</v>
      </c>
      <c r="K43" s="0" t="n">
        <f aca="false">'Days'/'Years'</f>
        <v>365.242178310986</v>
      </c>
      <c r="L43" s="0" t="n">
        <f aca="false">'Days'/'Months'</f>
        <v>29.5305881793543</v>
      </c>
      <c r="N43" s="0" t="n">
        <f aca="false">'Days'-365*'Years'</f>
        <v>2059</v>
      </c>
      <c r="O43" s="0" t="n">
        <f aca="false">2*'Days'-59*'Months'</f>
        <v>6433</v>
      </c>
      <c r="P43" s="0" t="n">
        <f aca="false">30*'LongYrs'-11*'Years'</f>
        <v>408</v>
      </c>
      <c r="Q43" s="0" t="n">
        <f aca="false">7*'Years'-19*'LongYrs'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8:12:18Z</dcterms:created>
  <dc:creator>Karl Palmen</dc:creator>
  <dc:description/>
  <dc:language>en-US</dc:language>
  <cp:lastModifiedBy>Karl Palmen</cp:lastModifiedBy>
  <dcterms:modified xsi:type="dcterms:W3CDTF">2004-05-27T14:53:38Z</dcterms:modified>
  <cp:revision>0</cp:revision>
  <dc:subject/>
  <dc:title/>
</cp:coreProperties>
</file>