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Years</t>
  </si>
  <si>
    <t xml:space="preserve">Long</t>
  </si>
  <si>
    <t xml:space="preserve">Abundant</t>
  </si>
  <si>
    <t xml:space="preserve">Leap</t>
  </si>
  <si>
    <t xml:space="preserve">Yerms</t>
  </si>
  <si>
    <t xml:space="preserve">Mean Yr</t>
  </si>
  <si>
    <t xml:space="preserve">Mean Mth</t>
  </si>
  <si>
    <t xml:space="preserve">Days</t>
  </si>
  <si>
    <t xml:space="preserve">Months</t>
  </si>
  <si>
    <t xml:space="preserve">Saltus</t>
  </si>
  <si>
    <t xml:space="preserve">Trunc</t>
  </si>
  <si>
    <t xml:space="preserve">183 lunar 49-month cycles</t>
  </si>
  <si>
    <t xml:space="preserve">73 lunar 409-month cycles (Helios)</t>
  </si>
  <si>
    <t xml:space="preserve">57 lunar 654-month cycles (Helios)</t>
  </si>
  <si>
    <t xml:space="preserve">71 lunar 605-month cycles (Helios)</t>
  </si>
  <si>
    <t xml:space="preserve">45 Vij Tithi 965-month cycles</t>
  </si>
  <si>
    <t xml:space="preserve">46 lunar 1193-month cycles (Helios)</t>
  </si>
  <si>
    <t xml:space="preserve">17 lunar 3645-month cycles and 15 334-year cycles (Helios)</t>
  </si>
  <si>
    <t xml:space="preserve">125 lunar 507-month cycles (Helios)</t>
  </si>
  <si>
    <t xml:space="preserve">80 lunar 801-month cycles</t>
  </si>
  <si>
    <t xml:space="preserve">39 lunar 1749-month cycles (Helios)</t>
  </si>
  <si>
    <t xml:space="preserve">49 lunar 1438-month cycles (Helios)</t>
  </si>
  <si>
    <t xml:space="preserve">86 lunar 899-month cycles</t>
  </si>
  <si>
    <t xml:space="preserve">118 lunar 703-month cycles and 19 353-year cycles</t>
  </si>
  <si>
    <t xml:space="preserve">88 lunar 948-month cycles</t>
  </si>
  <si>
    <t xml:space="preserve">253 Tabular Islamic 360-month cycles (Helios)</t>
  </si>
  <si>
    <t xml:space="preserve">74 lunar 1357-month cycles and 23 353-year cycles (Helios)</t>
  </si>
  <si>
    <t xml:space="preserve">105 lunar 997-month cycles</t>
  </si>
  <si>
    <t xml:space="preserve">137 lunar 769-month cycles (Helios)</t>
  </si>
  <si>
    <t xml:space="preserve">79 lunar 1340-month cycles (Helios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41"/>
    <col collapsed="false" customWidth="true" hidden="false" outlineLevel="0" max="3" min="3" style="0" width="10.7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10" min="10" style="0" width="8.56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51.7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0" t="n">
        <v>725</v>
      </c>
      <c r="B2" s="0" t="n">
        <v>267</v>
      </c>
      <c r="C2" s="0" t="n">
        <v>141</v>
      </c>
      <c r="E2" s="0" t="n">
        <f aca="false">C$2:C$65536+30*B$2:B$65536-11*A$2:A$65536</f>
        <v>176</v>
      </c>
      <c r="F2" s="0" t="n">
        <f aca="false">B$2:B$65536+2*C$2:C$65536</f>
        <v>549</v>
      </c>
      <c r="G2" s="0" t="n">
        <f aca="false">365+(E$2:E$65536/A$2:A$65536)</f>
        <v>365.24275862069</v>
      </c>
      <c r="H2" s="0" t="n">
        <f aca="false">(59+F$2:F$65536/J$2:J$65536)/2</f>
        <v>29.530612244898</v>
      </c>
      <c r="I2" s="0" t="n">
        <f aca="false">354*A$2:A$65536+30*B$2:B$65536+C$2:C$65536</f>
        <v>264801</v>
      </c>
      <c r="J2" s="0" t="n">
        <f aca="false">12*A$2:A$65536+B$2:B$65536</f>
        <v>8967</v>
      </c>
      <c r="K2" s="0" t="n">
        <f aca="false">E$2:E$65536-C$2:C$65536</f>
        <v>35</v>
      </c>
      <c r="L2" s="0" t="n">
        <f aca="false">7*A$2:A$65536-19*B$2:B$65536</f>
        <v>2</v>
      </c>
      <c r="N2" s="0" t="s">
        <v>11</v>
      </c>
    </row>
    <row r="3" customFormat="false" ht="12.75" hidden="false" customHeight="false" outlineLevel="0" collapsed="false">
      <c r="A3" s="0" t="n">
        <v>2414</v>
      </c>
      <c r="B3" s="0" t="n">
        <v>889</v>
      </c>
      <c r="C3" s="0" t="n">
        <v>468</v>
      </c>
      <c r="E3" s="0" t="n">
        <f aca="false">C$2:C$65536+30*B$2:B$65536-11*A$2:A$65536</f>
        <v>584</v>
      </c>
      <c r="F3" s="0" t="n">
        <f aca="false">B$2:B$65536+2*C$2:C$65536</f>
        <v>1825</v>
      </c>
      <c r="G3" s="0" t="n">
        <f aca="false">365+(E$2:E$65536/A$2:A$65536)</f>
        <v>365.241922120961</v>
      </c>
      <c r="H3" s="0" t="n">
        <f aca="false">(59+F$2:F$65536/J$2:J$65536)/2</f>
        <v>29.5305623471883</v>
      </c>
      <c r="I3" s="0" t="n">
        <f aca="false">354*A$2:A$65536+30*B$2:B$65536+C$2:C$65536</f>
        <v>881694</v>
      </c>
      <c r="J3" s="0" t="n">
        <f aca="false">12*A$2:A$65536+B$2:B$65536</f>
        <v>29857</v>
      </c>
      <c r="K3" s="0" t="n">
        <f aca="false">E$2:E$65536-C$2:C$65536</f>
        <v>116</v>
      </c>
      <c r="L3" s="0" t="n">
        <f aca="false">7*A$2:A$65536-19*B$2:B$65536</f>
        <v>7</v>
      </c>
      <c r="N3" s="0" t="s">
        <v>12</v>
      </c>
    </row>
    <row r="4" customFormat="false" ht="12.75" hidden="false" customHeight="false" outlineLevel="0" collapsed="false">
      <c r="A4" s="0" t="n">
        <v>3014</v>
      </c>
      <c r="B4" s="0" t="n">
        <v>1110</v>
      </c>
      <c r="C4" s="0" t="n">
        <v>585</v>
      </c>
      <c r="E4" s="0" t="n">
        <f aca="false">C$2:C$65536+30*B$2:B$65536-11*A$2:A$65536</f>
        <v>731</v>
      </c>
      <c r="F4" s="0" t="n">
        <f aca="false">B$2:B$65536+2*C$2:C$65536</f>
        <v>2280</v>
      </c>
      <c r="G4" s="0" t="n">
        <f aca="false">365+(E$2:E$65536/A$2:A$65536)</f>
        <v>365.242534837425</v>
      </c>
      <c r="H4" s="0" t="n">
        <f aca="false">(59+F$2:F$65536/J$2:J$65536)/2</f>
        <v>29.5305810397554</v>
      </c>
      <c r="I4" s="0" t="n">
        <f aca="false">354*A$2:A$65536+30*B$2:B$65536+C$2:C$65536</f>
        <v>1100841</v>
      </c>
      <c r="J4" s="0" t="n">
        <f aca="false">12*A$2:A$65536+B$2:B$65536</f>
        <v>37278</v>
      </c>
      <c r="K4" s="0" t="n">
        <f aca="false">E$2:E$65536-C$2:C$65536</f>
        <v>146</v>
      </c>
      <c r="L4" s="0" t="n">
        <f aca="false">7*A$2:A$65536-19*B$2:B$65536</f>
        <v>8</v>
      </c>
      <c r="N4" s="0" t="s">
        <v>13</v>
      </c>
    </row>
    <row r="5" customFormat="false" ht="12.75" hidden="false" customHeight="false" outlineLevel="0" collapsed="false">
      <c r="A5" s="0" t="n">
        <v>3473</v>
      </c>
      <c r="B5" s="0" t="n">
        <v>1279</v>
      </c>
      <c r="C5" s="0" t="n">
        <v>674</v>
      </c>
      <c r="E5" s="0" t="n">
        <f aca="false">C$2:C$65536+30*B$2:B$65536-11*A$2:A$65536</f>
        <v>841</v>
      </c>
      <c r="F5" s="0" t="n">
        <f aca="false">B$2:B$65536+2*C$2:C$65536</f>
        <v>2627</v>
      </c>
      <c r="G5" s="0" t="n">
        <f aca="false">365+(E$2:E$65536/A$2:A$65536)</f>
        <v>365.242153757558</v>
      </c>
      <c r="H5" s="0" t="n">
        <f aca="false">(59+F$2:F$65536/J$2:J$65536)/2</f>
        <v>29.5305785123967</v>
      </c>
      <c r="I5" s="0" t="n">
        <f aca="false">354*A$2:A$65536+30*B$2:B$65536+C$2:C$65536</f>
        <v>1268486</v>
      </c>
      <c r="J5" s="0" t="n">
        <f aca="false">12*A$2:A$65536+B$2:B$65536</f>
        <v>42955</v>
      </c>
      <c r="K5" s="0" t="n">
        <f aca="false">E$2:E$65536-C$2:C$65536</f>
        <v>167</v>
      </c>
      <c r="L5" s="0" t="n">
        <f aca="false">7*A$2:A$65536-19*B$2:B$65536</f>
        <v>10</v>
      </c>
      <c r="N5" s="0" t="s">
        <v>14</v>
      </c>
    </row>
    <row r="6" customFormat="false" ht="12.75" hidden="false" customHeight="false" outlineLevel="0" collapsed="false">
      <c r="A6" s="0" t="n">
        <v>3511</v>
      </c>
      <c r="B6" s="0" t="n">
        <v>1293</v>
      </c>
      <c r="C6" s="0" t="n">
        <v>681</v>
      </c>
      <c r="E6" s="0" t="n">
        <f aca="false">C$2:C$65536+30*B$2:B$65536-11*A$2:A$65536</f>
        <v>850</v>
      </c>
      <c r="F6" s="0" t="n">
        <f aca="false">B$2:B$65536+2*C$2:C$65536</f>
        <v>2655</v>
      </c>
      <c r="G6" s="0" t="n">
        <f aca="false">365+(E$2:E$65536/A$2:A$65536)</f>
        <v>365.242096268869</v>
      </c>
      <c r="H6" s="0" t="n">
        <f aca="false">(59+F$2:F$65536/J$2:J$65536)/2</f>
        <v>29.5305699481865</v>
      </c>
      <c r="I6" s="0" t="n">
        <f aca="false">354*A$2:A$65536+30*B$2:B$65536+C$2:C$65536</f>
        <v>1282365</v>
      </c>
      <c r="J6" s="0" t="n">
        <f aca="false">12*A$2:A$65536+B$2:B$65536</f>
        <v>43425</v>
      </c>
      <c r="K6" s="0" t="n">
        <f aca="false">E$2:E$65536-C$2:C$65536</f>
        <v>169</v>
      </c>
      <c r="L6" s="0" t="n">
        <f aca="false">7*A$2:A$65536-19*B$2:B$65536</f>
        <v>10</v>
      </c>
      <c r="N6" s="0" t="s">
        <v>15</v>
      </c>
    </row>
    <row r="7" customFormat="false" ht="12.75" hidden="false" customHeight="false" outlineLevel="0" collapsed="false">
      <c r="A7" s="0" t="n">
        <v>4437</v>
      </c>
      <c r="B7" s="0" t="n">
        <v>1634</v>
      </c>
      <c r="C7" s="0" t="n">
        <v>862</v>
      </c>
      <c r="E7" s="0" t="n">
        <f aca="false">C$2:C$65536+30*B$2:B$65536-11*A$2:A$65536</f>
        <v>1075</v>
      </c>
      <c r="F7" s="0" t="n">
        <f aca="false">B$2:B$65536+2*C$2:C$65536</f>
        <v>3358</v>
      </c>
      <c r="G7" s="0" t="n">
        <f aca="false">365+(E$2:E$65536/A$2:A$65536)</f>
        <v>365.242280820374</v>
      </c>
      <c r="H7" s="0" t="n">
        <f aca="false">(59+F$2:F$65536/J$2:J$65536)/2</f>
        <v>29.5305951383068</v>
      </c>
      <c r="I7" s="0" t="n">
        <f aca="false">354*A$2:A$65536+30*B$2:B$65536+C$2:C$65536</f>
        <v>1620580</v>
      </c>
      <c r="J7" s="0" t="n">
        <f aca="false">12*A$2:A$65536+B$2:B$65536</f>
        <v>54878</v>
      </c>
      <c r="K7" s="0" t="n">
        <f aca="false">E$2:E$65536-C$2:C$65536</f>
        <v>213</v>
      </c>
      <c r="L7" s="0" t="n">
        <f aca="false">7*A$2:A$65536-19*B$2:B$65536</f>
        <v>13</v>
      </c>
      <c r="N7" s="0" t="s">
        <v>16</v>
      </c>
    </row>
    <row r="8" customFormat="false" ht="12.75" hidden="false" customHeight="false" outlineLevel="0" collapsed="false">
      <c r="A8" s="0" t="n">
        <v>5010</v>
      </c>
      <c r="B8" s="0" t="n">
        <v>1845</v>
      </c>
      <c r="C8" s="0" t="n">
        <v>973</v>
      </c>
      <c r="E8" s="0" t="n">
        <f aca="false">C$2:C$65536+30*B$2:B$65536-11*A$2:A$65536</f>
        <v>1213</v>
      </c>
      <c r="F8" s="0" t="n">
        <f aca="false">B$2:B$65536+2*C$2:C$65536</f>
        <v>3791</v>
      </c>
      <c r="G8" s="0" t="n">
        <f aca="false">365+(E$2:E$65536/A$2:A$65536)</f>
        <v>365.242115768463</v>
      </c>
      <c r="H8" s="0" t="n">
        <f aca="false">(59+F$2:F$65536/J$2:J$65536)/2</f>
        <v>29.5305898491084</v>
      </c>
      <c r="I8" s="0" t="n">
        <f aca="false">354*A$2:A$65536+30*B$2:B$65536+C$2:C$65536</f>
        <v>1829863</v>
      </c>
      <c r="J8" s="0" t="n">
        <f aca="false">12*A$2:A$65536+B$2:B$65536</f>
        <v>61965</v>
      </c>
      <c r="K8" s="0" t="n">
        <f aca="false">E$2:E$65536-C$2:C$65536</f>
        <v>240</v>
      </c>
      <c r="L8" s="0" t="n">
        <f aca="false">7*A$2:A$65536-19*B$2:B$65536</f>
        <v>15</v>
      </c>
      <c r="N8" s="0" t="s">
        <v>17</v>
      </c>
    </row>
    <row r="9" customFormat="false" ht="12.75" hidden="false" customHeight="false" outlineLevel="0" collapsed="false">
      <c r="A9" s="0" t="n">
        <v>5124</v>
      </c>
      <c r="B9" s="0" t="n">
        <v>1887</v>
      </c>
      <c r="C9" s="0" t="n">
        <v>994</v>
      </c>
      <c r="E9" s="0" t="n">
        <f aca="false">C$2:C$65536+30*B$2:B$65536-11*A$2:A$65536</f>
        <v>1240</v>
      </c>
      <c r="F9" s="0" t="n">
        <f aca="false">B$2:B$65536+2*C$2:C$65536</f>
        <v>3875</v>
      </c>
      <c r="G9" s="0" t="n">
        <f aca="false">365+(E$2:E$65536/A$2:A$65536)</f>
        <v>365.24199843872</v>
      </c>
      <c r="H9" s="0" t="n">
        <f aca="false">(59+F$2:F$65536/J$2:J$65536)/2</f>
        <v>29.5305719921105</v>
      </c>
      <c r="I9" s="0" t="n">
        <f aca="false">354*A$2:A$65536+30*B$2:B$65536+C$2:C$65536</f>
        <v>1871500</v>
      </c>
      <c r="J9" s="0" t="n">
        <f aca="false">12*A$2:A$65536+B$2:B$65536</f>
        <v>63375</v>
      </c>
      <c r="K9" s="0" t="n">
        <f aca="false">E$2:E$65536-C$2:C$65536</f>
        <v>246</v>
      </c>
      <c r="L9" s="0" t="n">
        <f aca="false">7*A$2:A$65536-19*B$2:B$65536</f>
        <v>15</v>
      </c>
      <c r="N9" s="0" t="s">
        <v>18</v>
      </c>
    </row>
    <row r="10" customFormat="false" ht="12.75" hidden="false" customHeight="false" outlineLevel="0" collapsed="false">
      <c r="A10" s="0" t="n">
        <v>5181</v>
      </c>
      <c r="B10" s="0" t="n">
        <v>1908</v>
      </c>
      <c r="C10" s="0" t="n">
        <v>1006</v>
      </c>
      <c r="E10" s="0" t="n">
        <f aca="false">C$2:C$65536+30*B$2:B$65536-11*A$2:A$65536</f>
        <v>1255</v>
      </c>
      <c r="F10" s="0" t="n">
        <f aca="false">B$2:B$65536+2*C$2:C$65536</f>
        <v>3920</v>
      </c>
      <c r="G10" s="0" t="n">
        <f aca="false">365+(E$2:E$65536/A$2:A$65536)</f>
        <v>365.242231229492</v>
      </c>
      <c r="H10" s="0" t="n">
        <f aca="false">(59+F$2:F$65536/J$2:J$65536)/2</f>
        <v>29.5305867665418</v>
      </c>
      <c r="I10" s="0" t="n">
        <f aca="false">354*A$2:A$65536+30*B$2:B$65536+C$2:C$65536</f>
        <v>1892320</v>
      </c>
      <c r="J10" s="0" t="n">
        <f aca="false">12*A$2:A$65536+B$2:B$65536</f>
        <v>64080</v>
      </c>
      <c r="K10" s="0" t="n">
        <f aca="false">E$2:E$65536-C$2:C$65536</f>
        <v>249</v>
      </c>
      <c r="L10" s="0" t="n">
        <f aca="false">7*A$2:A$65536-19*B$2:B$65536</f>
        <v>15</v>
      </c>
      <c r="N10" s="0" t="s">
        <v>19</v>
      </c>
    </row>
    <row r="11" customFormat="false" ht="12.75" hidden="false" customHeight="false" outlineLevel="0" collapsed="false">
      <c r="A11" s="0" t="n">
        <v>5515</v>
      </c>
      <c r="B11" s="0" t="n">
        <v>2031</v>
      </c>
      <c r="C11" s="0" t="n">
        <v>1071</v>
      </c>
      <c r="E11" s="0" t="n">
        <f aca="false">C$2:C$65536+30*B$2:B$65536-11*A$2:A$65536</f>
        <v>1336</v>
      </c>
      <c r="F11" s="0" t="n">
        <f aca="false">B$2:B$65536+2*C$2:C$65536</f>
        <v>4173</v>
      </c>
      <c r="G11" s="0" t="n">
        <f aca="false">365+(E$2:E$65536/A$2:A$65536)</f>
        <v>365.242248413418</v>
      </c>
      <c r="H11" s="0" t="n">
        <f aca="false">(59+F$2:F$65536/J$2:J$65536)/2</f>
        <v>29.5305889079474</v>
      </c>
      <c r="I11" s="0" t="n">
        <f aca="false">354*A$2:A$65536+30*B$2:B$65536+C$2:C$65536</f>
        <v>2014311</v>
      </c>
      <c r="J11" s="0" t="n">
        <f aca="false">12*A$2:A$65536+B$2:B$65536</f>
        <v>68211</v>
      </c>
      <c r="K11" s="0" t="n">
        <f aca="false">E$2:E$65536-C$2:C$65536</f>
        <v>265</v>
      </c>
      <c r="L11" s="0" t="n">
        <f aca="false">7*A$2:A$65536-19*B$2:B$65536</f>
        <v>16</v>
      </c>
      <c r="N11" s="0" t="s">
        <v>20</v>
      </c>
    </row>
    <row r="12" customFormat="false" ht="12.75" hidden="false" customHeight="false" outlineLevel="0" collapsed="false">
      <c r="A12" s="0" t="n">
        <v>5697</v>
      </c>
      <c r="B12" s="0" t="n">
        <v>2098</v>
      </c>
      <c r="C12" s="0" t="n">
        <v>1107</v>
      </c>
      <c r="E12" s="0" t="n">
        <f aca="false">C$2:C$65536+30*B$2:B$65536-11*A$2:A$65536</f>
        <v>1380</v>
      </c>
      <c r="F12" s="0" t="n">
        <f aca="false">B$2:B$65536+2*C$2:C$65536</f>
        <v>4312</v>
      </c>
      <c r="G12" s="0" t="n">
        <f aca="false">365+(E$2:E$65536/A$2:A$65536)</f>
        <v>365.242232754081</v>
      </c>
      <c r="H12" s="0" t="n">
        <f aca="false">(59+F$2:F$65536/J$2:J$65536)/2</f>
        <v>29.5305980528512</v>
      </c>
      <c r="I12" s="0" t="n">
        <f aca="false">354*A$2:A$65536+30*B$2:B$65536+C$2:C$65536</f>
        <v>2080785</v>
      </c>
      <c r="J12" s="0" t="n">
        <f aca="false">12*A$2:A$65536+B$2:B$65536</f>
        <v>70462</v>
      </c>
      <c r="K12" s="0" t="n">
        <f aca="false">E$2:E$65536-C$2:C$65536</f>
        <v>273</v>
      </c>
      <c r="L12" s="0" t="n">
        <f aca="false">7*A$2:A$65536-19*B$2:B$65536</f>
        <v>17</v>
      </c>
      <c r="N12" s="0" t="s">
        <v>21</v>
      </c>
    </row>
    <row r="13" customFormat="false" ht="12.75" hidden="false" customHeight="false" outlineLevel="0" collapsed="false">
      <c r="A13" s="0" t="n">
        <v>6251</v>
      </c>
      <c r="B13" s="0" t="n">
        <v>2302</v>
      </c>
      <c r="C13" s="0" t="n">
        <v>1214</v>
      </c>
      <c r="E13" s="0" t="n">
        <f aca="false">C$2:C$65536+30*B$2:B$65536-11*A$2:A$65536</f>
        <v>1513</v>
      </c>
      <c r="F13" s="0" t="n">
        <f aca="false">B$2:B$65536+2*C$2:C$65536</f>
        <v>4730</v>
      </c>
      <c r="G13" s="0" t="n">
        <f aca="false">365+(E$2:E$65536/A$2:A$65536)</f>
        <v>365.242041273396</v>
      </c>
      <c r="H13" s="0" t="n">
        <f aca="false">(59+F$2:F$65536/J$2:J$65536)/2</f>
        <v>29.5305895439377</v>
      </c>
      <c r="I13" s="0" t="n">
        <f aca="false">354*A$2:A$65536+30*B$2:B$65536+C$2:C$65536</f>
        <v>2283128</v>
      </c>
      <c r="J13" s="0" t="n">
        <f aca="false">12*A$2:A$65536+B$2:B$65536</f>
        <v>77314</v>
      </c>
      <c r="K13" s="0" t="n">
        <f aca="false">E$2:E$65536-C$2:C$65536</f>
        <v>299</v>
      </c>
      <c r="L13" s="0" t="n">
        <f aca="false">7*A$2:A$65536-19*B$2:B$65536</f>
        <v>19</v>
      </c>
      <c r="N13" s="0" t="s">
        <v>22</v>
      </c>
    </row>
    <row r="14" customFormat="false" ht="12.75" hidden="false" customHeight="false" outlineLevel="0" collapsed="false">
      <c r="A14" s="0" t="n">
        <v>6707</v>
      </c>
      <c r="B14" s="0" t="n">
        <v>2470</v>
      </c>
      <c r="C14" s="0" t="n">
        <v>1302</v>
      </c>
      <c r="E14" s="0" t="n">
        <f aca="false">C$2:C$65536+30*B$2:B$65536-11*A$2:A$65536</f>
        <v>1625</v>
      </c>
      <c r="F14" s="0" t="n">
        <f aca="false">B$2:B$65536+2*C$2:C$65536</f>
        <v>5074</v>
      </c>
      <c r="G14" s="0" t="n">
        <f aca="false">365+(E$2:E$65536/A$2:A$65536)</f>
        <v>365.242284180707</v>
      </c>
      <c r="H14" s="0" t="n">
        <f aca="false">(59+F$2:F$65536/J$2:J$65536)/2</f>
        <v>29.5305832147937</v>
      </c>
      <c r="I14" s="0" t="n">
        <f aca="false">354*A$2:A$65536+30*B$2:B$65536+C$2:C$65536</f>
        <v>2449680</v>
      </c>
      <c r="J14" s="0" t="n">
        <f aca="false">12*A$2:A$65536+B$2:B$65536</f>
        <v>82954</v>
      </c>
      <c r="K14" s="0" t="n">
        <f aca="false">E$2:E$65536-C$2:C$65536</f>
        <v>323</v>
      </c>
      <c r="L14" s="0" t="n">
        <f aca="false">7*A$2:A$65536-19*B$2:B$65536</f>
        <v>19</v>
      </c>
      <c r="N14" s="0" t="s">
        <v>23</v>
      </c>
    </row>
    <row r="15" customFormat="false" ht="12.75" hidden="false" customHeight="false" outlineLevel="0" collapsed="false">
      <c r="A15" s="0" t="n">
        <v>6745</v>
      </c>
      <c r="B15" s="0" t="n">
        <v>2484</v>
      </c>
      <c r="C15" s="0" t="n">
        <v>1310</v>
      </c>
      <c r="E15" s="0" t="n">
        <f aca="false">C$2:C$65536+30*B$2:B$65536-11*A$2:A$65536</f>
        <v>1635</v>
      </c>
      <c r="F15" s="0" t="n">
        <f aca="false">B$2:B$65536+2*C$2:C$65536</f>
        <v>5104</v>
      </c>
      <c r="G15" s="0" t="n">
        <f aca="false">365+(E$2:E$65536/A$2:A$65536)</f>
        <v>365.242401779096</v>
      </c>
      <c r="H15" s="0" t="n">
        <f aca="false">(59+F$2:F$65536/J$2:J$65536)/2</f>
        <v>29.5305907172996</v>
      </c>
      <c r="I15" s="0" t="n">
        <f aca="false">354*A$2:A$65536+30*B$2:B$65536+C$2:C$65536</f>
        <v>2463560</v>
      </c>
      <c r="J15" s="0" t="n">
        <f aca="false">12*A$2:A$65536+B$2:B$65536</f>
        <v>83424</v>
      </c>
      <c r="K15" s="0" t="n">
        <f aca="false">E$2:E$65536-C$2:C$65536</f>
        <v>325</v>
      </c>
      <c r="L15" s="0" t="n">
        <f aca="false">7*A$2:A$65536-19*B$2:B$65536</f>
        <v>19</v>
      </c>
      <c r="N15" s="0" t="s">
        <v>24</v>
      </c>
    </row>
    <row r="16" customFormat="false" ht="12.75" hidden="false" customHeight="false" outlineLevel="0" collapsed="false">
      <c r="A16" s="0" t="n">
        <v>7364</v>
      </c>
      <c r="B16" s="0" t="n">
        <v>2712</v>
      </c>
      <c r="C16" s="0" t="n">
        <v>1427</v>
      </c>
      <c r="E16" s="0" t="n">
        <f aca="false">C$2:C$65536+30*B$2:B$65536-11*A$2:A$65536</f>
        <v>1783</v>
      </c>
      <c r="F16" s="0" t="n">
        <f aca="false">B$2:B$65536+2*C$2:C$65536</f>
        <v>5566</v>
      </c>
      <c r="G16" s="0" t="n">
        <f aca="false">365+(E$2:E$65536/A$2:A$65536)</f>
        <v>365.242123845736</v>
      </c>
      <c r="H16" s="0" t="n">
        <f aca="false">(59+F$2:F$65536/J$2:J$65536)/2</f>
        <v>29.5305555555556</v>
      </c>
      <c r="I16" s="0" t="n">
        <f aca="false">354*A$2:A$65536+30*B$2:B$65536+C$2:C$65536</f>
        <v>2689643</v>
      </c>
      <c r="J16" s="0" t="n">
        <f aca="false">12*A$2:A$65536+B$2:B$65536</f>
        <v>91080</v>
      </c>
      <c r="K16" s="0" t="n">
        <f aca="false">E$2:E$65536-C$2:C$65536</f>
        <v>356</v>
      </c>
      <c r="L16" s="0" t="n">
        <f aca="false">7*A$2:A$65536-19*B$2:B$65536</f>
        <v>20</v>
      </c>
      <c r="N16" s="0" t="s">
        <v>25</v>
      </c>
    </row>
    <row r="17" customFormat="false" ht="12.75" hidden="false" customHeight="false" outlineLevel="0" collapsed="false">
      <c r="A17" s="0" t="n">
        <v>8119</v>
      </c>
      <c r="B17" s="0" t="n">
        <v>2990</v>
      </c>
      <c r="C17" s="0" t="n">
        <v>1576</v>
      </c>
      <c r="E17" s="0" t="n">
        <f aca="false">C$2:C$65536+30*B$2:B$65536-11*A$2:A$65536</f>
        <v>1967</v>
      </c>
      <c r="F17" s="0" t="n">
        <f aca="false">B$2:B$65536+2*C$2:C$65536</f>
        <v>6142</v>
      </c>
      <c r="G17" s="0" t="n">
        <f aca="false">365+(E$2:E$65536/A$2:A$65536)</f>
        <v>365.242271215667</v>
      </c>
      <c r="H17" s="0" t="n">
        <f aca="false">(59+F$2:F$65536/J$2:J$65536)/2</f>
        <v>29.5305821665438</v>
      </c>
      <c r="I17" s="0" t="n">
        <f aca="false">354*A$2:A$65536+30*B$2:B$65536+C$2:C$65536</f>
        <v>2965402</v>
      </c>
      <c r="J17" s="0" t="n">
        <f aca="false">12*A$2:A$65536+B$2:B$65536</f>
        <v>100418</v>
      </c>
      <c r="K17" s="0" t="n">
        <f aca="false">E$2:E$65536-C$2:C$65536</f>
        <v>391</v>
      </c>
      <c r="L17" s="0" t="n">
        <f aca="false">7*A$2:A$65536-19*B$2:B$65536</f>
        <v>23</v>
      </c>
      <c r="N17" s="0" t="s">
        <v>26</v>
      </c>
    </row>
    <row r="18" customFormat="false" ht="12.75" hidden="false" customHeight="false" outlineLevel="0" collapsed="false">
      <c r="A18" s="0" t="n">
        <v>8464</v>
      </c>
      <c r="B18" s="0" t="n">
        <v>3117</v>
      </c>
      <c r="C18" s="0" t="n">
        <v>1644</v>
      </c>
      <c r="E18" s="0" t="n">
        <f aca="false">C$2:C$65536+30*B$2:B$65536-11*A$2:A$65536</f>
        <v>2050</v>
      </c>
      <c r="F18" s="0" t="n">
        <f aca="false">B$2:B$65536+2*C$2:C$65536</f>
        <v>6405</v>
      </c>
      <c r="G18" s="0" t="n">
        <f aca="false">365+(E$2:E$65536/A$2:A$65536)</f>
        <v>365.242202268431</v>
      </c>
      <c r="H18" s="0" t="n">
        <f aca="false">(59+F$2:F$65536/J$2:J$65536)/2</f>
        <v>29.530591775326</v>
      </c>
      <c r="I18" s="0" t="n">
        <f aca="false">354*A$2:A$65536+30*B$2:B$65536+C$2:C$65536</f>
        <v>3091410</v>
      </c>
      <c r="J18" s="0" t="n">
        <f aca="false">12*A$2:A$65536+B$2:B$65536</f>
        <v>104685</v>
      </c>
      <c r="K18" s="0" t="n">
        <f aca="false">E$2:E$65536-C$2:C$65536</f>
        <v>406</v>
      </c>
      <c r="L18" s="0" t="n">
        <f aca="false">7*A$2:A$65536-19*B$2:B$65536</f>
        <v>25</v>
      </c>
      <c r="N18" s="0" t="s">
        <v>27</v>
      </c>
    </row>
    <row r="19" customFormat="false" ht="12.75" hidden="false" customHeight="false" outlineLevel="0" collapsed="false">
      <c r="A19" s="0" t="n">
        <v>8518</v>
      </c>
      <c r="B19" s="0" t="n">
        <v>3137</v>
      </c>
      <c r="C19" s="0" t="n">
        <v>1651</v>
      </c>
      <c r="E19" s="0" t="n">
        <f aca="false">C$2:C$65536+30*B$2:B$65536-11*A$2:A$65536</f>
        <v>2063</v>
      </c>
      <c r="F19" s="0" t="n">
        <f aca="false">B$2:B$65536+2*C$2:C$65536</f>
        <v>6439</v>
      </c>
      <c r="G19" s="0" t="n">
        <f aca="false">365+(E$2:E$65536/A$2:A$65536)</f>
        <v>365.242193003052</v>
      </c>
      <c r="H19" s="0" t="n">
        <f aca="false">(59+F$2:F$65536/J$2:J$65536)/2</f>
        <v>29.5305591677503</v>
      </c>
      <c r="I19" s="0" t="n">
        <f aca="false">354*A$2:A$65536+30*B$2:B$65536+C$2:C$65536</f>
        <v>3111133</v>
      </c>
      <c r="J19" s="0" t="n">
        <f aca="false">12*A$2:A$65536+B$2:B$65536</f>
        <v>105353</v>
      </c>
      <c r="K19" s="0" t="n">
        <f aca="false">E$2:E$65536-C$2:C$65536</f>
        <v>412</v>
      </c>
      <c r="L19" s="0" t="n">
        <f aca="false">7*A$2:A$65536-19*B$2:B$65536</f>
        <v>23</v>
      </c>
      <c r="N19" s="0" t="s">
        <v>28</v>
      </c>
    </row>
    <row r="20" customFormat="false" ht="12.75" hidden="false" customHeight="false" outlineLevel="0" collapsed="false">
      <c r="A20" s="0" t="n">
        <v>8559</v>
      </c>
      <c r="B20" s="0" t="n">
        <v>3152</v>
      </c>
      <c r="C20" s="0" t="n">
        <v>1663</v>
      </c>
      <c r="E20" s="0" t="n">
        <f aca="false">C$2:C$65536+30*B$2:B$65536-11*A$2:A$65536</f>
        <v>2074</v>
      </c>
      <c r="F20" s="0" t="n">
        <f aca="false">B$2:B$65536+2*C$2:C$65536</f>
        <v>6478</v>
      </c>
      <c r="G20" s="0" t="n">
        <f aca="false">365+(E$2:E$65536/A$2:A$65536)</f>
        <v>365.242318027807</v>
      </c>
      <c r="H20" s="0" t="n">
        <f aca="false">(59+F$2:F$65536/J$2:J$65536)/2</f>
        <v>29.5305970149254</v>
      </c>
      <c r="I20" s="0" t="n">
        <f aca="false">354*A$2:A$65536+30*B$2:B$65536+C$2:C$65536</f>
        <v>3126109</v>
      </c>
      <c r="J20" s="0" t="n">
        <f aca="false">12*A$2:A$65536+B$2:B$65536</f>
        <v>105860</v>
      </c>
      <c r="K20" s="0" t="n">
        <f aca="false">E$2:E$65536-C$2:C$65536</f>
        <v>411</v>
      </c>
      <c r="L20" s="0" t="n">
        <f aca="false">7*A$2:A$65536-19*B$2:B$65536</f>
        <v>25</v>
      </c>
      <c r="N2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31:05Z</dcterms:created>
  <dc:creator>Karl E V Palmen</dc:creator>
  <dc:description/>
  <dc:language>en-US</dc:language>
  <cp:lastModifiedBy>Karl Palmen</cp:lastModifiedBy>
  <dcterms:modified xsi:type="dcterms:W3CDTF">2013-02-01T14:14:26Z</dcterms:modified>
  <cp:revision>0</cp:revision>
  <dc:subject/>
  <dc:title>Lunisolar Cycles a Multiple of a Shorter Lunar Cycle</dc:title>
</cp:coreProperties>
</file>