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Qumran Lunar 3-year Cycle</t>
  </si>
  <si>
    <t xml:space="preserve">Roman 84-year Easter Cycle</t>
  </si>
  <si>
    <t xml:space="preserve">Five 19-year Cycles</t>
  </si>
  <si>
    <t xml:space="preserve">Gregoriana</t>
  </si>
  <si>
    <t xml:space="preserve">100 Saros Cycle</t>
  </si>
  <si>
    <t xml:space="preserve">98 33-year cycles</t>
  </si>
  <si>
    <t xml:space="preserve">15 334-year cycles (Helios)</t>
  </si>
  <si>
    <t xml:space="preserve">Meyer-Palmen Cycle</t>
  </si>
  <si>
    <t xml:space="preserve">45-year leap week cycles</t>
  </si>
  <si>
    <t xml:space="preserve">Gregorianized Burtz</t>
  </si>
  <si>
    <t xml:space="preserve">Half Eastern Orthodox cycle</t>
  </si>
  <si>
    <t xml:space="preserve">16 Gregorian Cycles</t>
  </si>
  <si>
    <t xml:space="preserve">29 Gregorian Cycles</t>
  </si>
  <si>
    <t xml:space="preserve">45 Gregorian Cycles</t>
  </si>
  <si>
    <t xml:space="preserve">Dee Easter Cycle</t>
  </si>
  <si>
    <t xml:space="preserve">210 128-year cycles</t>
  </si>
  <si>
    <t xml:space="preserve">Seven 128-year cycl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10.85"/>
    <col collapsed="false" customWidth="true" hidden="false" outlineLevel="0" max="4" min="4" style="0" width="4.85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35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3</v>
      </c>
      <c r="B2" s="0" t="n">
        <v>1</v>
      </c>
      <c r="C2" s="0" t="n">
        <v>0</v>
      </c>
      <c r="E2" s="0" t="n">
        <f aca="false">C$2:C$65536+30*B$2:B$65536-11*A$2:A$65536</f>
        <v>-3</v>
      </c>
      <c r="F2" s="0" t="n">
        <f aca="false">B$2:B$65536+2*C$2:C$65536</f>
        <v>1</v>
      </c>
      <c r="G2" s="0" t="n">
        <f aca="false">365+(E$2:E$65536/A$2:A$65536)</f>
        <v>364</v>
      </c>
      <c r="H2" s="0" t="n">
        <f aca="false">(59+F$2:F$65536/J$2:J$65536)/2</f>
        <v>29.5135135135135</v>
      </c>
      <c r="I2" s="0" t="n">
        <f aca="false">354*A$2:A$65536+30*B$2:B$65536+C$2:C$65536</f>
        <v>1092</v>
      </c>
      <c r="J2" s="0" t="n">
        <f aca="false">12*A$2:A$65536+B$2:B$65536</f>
        <v>37</v>
      </c>
      <c r="K2" s="0" t="n">
        <f aca="false">E$2:E$65536-C$2:C$65536</f>
        <v>-3</v>
      </c>
      <c r="L2" s="0" t="n">
        <f aca="false">7*A$2:A$65536-19*B$2:B$65536</f>
        <v>2</v>
      </c>
      <c r="N2" s="0" t="s">
        <v>11</v>
      </c>
    </row>
    <row r="3" customFormat="false" ht="12.75" hidden="false" customHeight="false" outlineLevel="0" collapsed="false">
      <c r="A3" s="0" t="n">
        <v>11</v>
      </c>
      <c r="B3" s="0" t="n">
        <v>4</v>
      </c>
      <c r="C3" s="0" t="n">
        <v>4</v>
      </c>
      <c r="E3" s="0" t="n">
        <f aca="false">C$2:C$65536+30*B$2:B$65536-11*A$2:A$65536</f>
        <v>3</v>
      </c>
      <c r="F3" s="0" t="n">
        <f aca="false">B$2:B$65536+2*C$2:C$65536</f>
        <v>12</v>
      </c>
      <c r="G3" s="0" t="n">
        <f aca="false">365+(E$2:E$65536/A$2:A$65536)</f>
        <v>365.272727272727</v>
      </c>
      <c r="H3" s="0" t="n">
        <f aca="false">(59+F$2:F$65536/J$2:J$65536)/2</f>
        <v>29.5441176470588</v>
      </c>
      <c r="I3" s="0" t="n">
        <f aca="false">354*A$2:A$65536+30*B$2:B$65536+C$2:C$65536</f>
        <v>4018</v>
      </c>
      <c r="J3" s="0" t="n">
        <f aca="false">12*A$2:A$65536+B$2:B$65536</f>
        <v>136</v>
      </c>
      <c r="K3" s="0" t="n">
        <f aca="false">E$2:E$65536-C$2:C$65536</f>
        <v>-1</v>
      </c>
      <c r="L3" s="0" t="n">
        <f aca="false">7*A$2:A$65536-19*B$2:B$65536</f>
        <v>1</v>
      </c>
    </row>
    <row r="4" customFormat="false" ht="12.75" hidden="false" customHeight="false" outlineLevel="0" collapsed="false">
      <c r="A4" s="0" t="n">
        <v>14</v>
      </c>
      <c r="B4" s="0" t="n">
        <v>5</v>
      </c>
      <c r="C4" s="0" t="n">
        <v>4</v>
      </c>
      <c r="E4" s="0" t="n">
        <f aca="false">C$2:C$65536+30*B$2:B$65536-11*A$2:A$65536</f>
        <v>0</v>
      </c>
      <c r="F4" s="0" t="n">
        <f aca="false">B$2:B$65536+2*C$2:C$65536</f>
        <v>13</v>
      </c>
      <c r="G4" s="0" t="n">
        <f aca="false">365+(E$2:E$65536/A$2:A$65536)</f>
        <v>365</v>
      </c>
      <c r="H4" s="0" t="n">
        <f aca="false">(59+F$2:F$65536/J$2:J$65536)/2</f>
        <v>29.5375722543353</v>
      </c>
      <c r="I4" s="0" t="n">
        <f aca="false">354*A$2:A$65536+30*B$2:B$65536+C$2:C$65536</f>
        <v>5110</v>
      </c>
      <c r="J4" s="0" t="n">
        <f aca="false">12*A$2:A$65536+B$2:B$65536</f>
        <v>173</v>
      </c>
      <c r="K4" s="0" t="n">
        <f aca="false">E$2:E$65536-C$2:C$65536</f>
        <v>-4</v>
      </c>
      <c r="L4" s="0" t="n">
        <f aca="false">7*A$2:A$65536-19*B$2:B$65536</f>
        <v>3</v>
      </c>
    </row>
    <row r="5" customFormat="false" ht="12.75" hidden="false" customHeight="false" outlineLevel="0" collapsed="false">
      <c r="A5" s="0" t="n">
        <v>27</v>
      </c>
      <c r="B5" s="0" t="n">
        <v>10</v>
      </c>
      <c r="C5" s="0" t="n">
        <v>5</v>
      </c>
      <c r="E5" s="0" t="n">
        <f aca="false">C$2:C$65536+30*B$2:B$65536-11*A$2:A$65536</f>
        <v>8</v>
      </c>
      <c r="F5" s="0" t="n">
        <f aca="false">B$2:B$65536+2*C$2:C$65536</f>
        <v>20</v>
      </c>
      <c r="G5" s="0" t="n">
        <f aca="false">365+(E$2:E$65536/A$2:A$65536)</f>
        <v>365.296296296296</v>
      </c>
      <c r="H5" s="0" t="n">
        <f aca="false">(59+F$2:F$65536/J$2:J$65536)/2</f>
        <v>29.5299401197605</v>
      </c>
      <c r="I5" s="0" t="n">
        <f aca="false">354*A$2:A$65536+30*B$2:B$65536+C$2:C$65536</f>
        <v>9863</v>
      </c>
      <c r="J5" s="0" t="n">
        <f aca="false">12*A$2:A$65536+B$2:B$65536</f>
        <v>334</v>
      </c>
      <c r="K5" s="0" t="n">
        <f aca="false">E$2:E$65536-C$2:C$65536</f>
        <v>3</v>
      </c>
      <c r="L5" s="0" t="n">
        <f aca="false">7*A$2:A$65536-19*B$2:B$65536</f>
        <v>-1</v>
      </c>
    </row>
    <row r="7" customFormat="false" ht="12.75" hidden="false" customHeight="false" outlineLevel="0" collapsed="false">
      <c r="A7" s="0" t="n">
        <v>84</v>
      </c>
      <c r="B7" s="0" t="n">
        <v>31</v>
      </c>
      <c r="C7" s="0" t="n">
        <v>15</v>
      </c>
      <c r="E7" s="0" t="n">
        <f aca="false">C$2:C$65536+30*B$2:B$65536-11*A$2:A$65536</f>
        <v>21</v>
      </c>
      <c r="F7" s="0" t="n">
        <f aca="false">B$2:B$65536+2*C$2:C$65536</f>
        <v>61</v>
      </c>
      <c r="G7" s="0" t="n">
        <f aca="false">365+(E$2:E$65536/A$2:A$65536)</f>
        <v>365.25</v>
      </c>
      <c r="H7" s="0" t="n">
        <f aca="false">(59+F$2:F$65536/J$2:J$65536)/2</f>
        <v>29.5293551491819</v>
      </c>
      <c r="I7" s="0" t="n">
        <f aca="false">354*A$2:A$65536+30*B$2:B$65536+C$2:C$65536</f>
        <v>30681</v>
      </c>
      <c r="J7" s="0" t="n">
        <f aca="false">12*A$2:A$65536+B$2:B$65536</f>
        <v>1039</v>
      </c>
      <c r="K7" s="0" t="n">
        <f aca="false">E$2:E$65536-C$2:C$65536</f>
        <v>6</v>
      </c>
      <c r="L7" s="0" t="n">
        <f aca="false">7*A$2:A$65536-19*B$2:B$65536</f>
        <v>-1</v>
      </c>
      <c r="N7" s="0" t="s">
        <v>12</v>
      </c>
    </row>
    <row r="9" customFormat="false" ht="12.75" hidden="false" customHeight="false" outlineLevel="0" collapsed="false">
      <c r="A9" s="0" t="n">
        <v>95</v>
      </c>
      <c r="B9" s="0" t="n">
        <v>35</v>
      </c>
      <c r="C9" s="0" t="n">
        <v>19</v>
      </c>
      <c r="E9" s="0" t="n">
        <f aca="false">C$2:C$65536+30*B$2:B$65536-11*A$2:A$65536</f>
        <v>24</v>
      </c>
      <c r="F9" s="0" t="n">
        <f aca="false">B$2:B$65536+2*C$2:C$65536</f>
        <v>73</v>
      </c>
      <c r="G9" s="0" t="n">
        <f aca="false">365+(E$2:E$65536/A$2:A$65536)</f>
        <v>365.252631578947</v>
      </c>
      <c r="H9" s="0" t="n">
        <f aca="false">(59+F$2:F$65536/J$2:J$65536)/2</f>
        <v>29.5310638297872</v>
      </c>
      <c r="I9" s="0" t="n">
        <f aca="false">354*A$2:A$65536+30*B$2:B$65536+C$2:C$65536</f>
        <v>34699</v>
      </c>
      <c r="J9" s="0" t="n">
        <f aca="false">12*A$2:A$65536+B$2:B$65536</f>
        <v>1175</v>
      </c>
      <c r="K9" s="0" t="n">
        <f aca="false">E$2:E$65536-C$2:C$65536</f>
        <v>5</v>
      </c>
      <c r="L9" s="0" t="n">
        <f aca="false">7*A$2:A$65536-19*B$2:B$65536</f>
        <v>0</v>
      </c>
      <c r="N9" s="0" t="s">
        <v>13</v>
      </c>
    </row>
    <row r="11" customFormat="false" ht="12.75" hidden="false" customHeight="false" outlineLevel="0" collapsed="false">
      <c r="A11" s="0" t="n">
        <v>372</v>
      </c>
      <c r="B11" s="0" t="n">
        <v>137</v>
      </c>
      <c r="C11" s="0" t="n">
        <v>72</v>
      </c>
      <c r="E11" s="0" t="n">
        <f aca="false">C$2:C$65536+30*B$2:B$65536-11*A$2:A$65536</f>
        <v>90</v>
      </c>
      <c r="F11" s="0" t="n">
        <f aca="false">B$2:B$65536+2*C$2:C$65536</f>
        <v>281</v>
      </c>
      <c r="G11" s="0" t="n">
        <f aca="false">365+(E$2:E$65536/A$2:A$65536)</f>
        <v>365.241935483871</v>
      </c>
      <c r="H11" s="0" t="n">
        <f aca="false">(59+F$2:F$65536/J$2:J$65536)/2</f>
        <v>29.5305368398174</v>
      </c>
      <c r="I11" s="0" t="n">
        <f aca="false">354*A$2:A$65536+30*B$2:B$65536+C$2:C$65536</f>
        <v>135870</v>
      </c>
      <c r="J11" s="0" t="n">
        <f aca="false">12*A$2:A$65536+B$2:B$65536</f>
        <v>4601</v>
      </c>
      <c r="K11" s="0" t="n">
        <f aca="false">E$2:E$65536-C$2:C$65536</f>
        <v>18</v>
      </c>
      <c r="L11" s="0" t="n">
        <f aca="false">7*A$2:A$65536-19*B$2:B$65536</f>
        <v>1</v>
      </c>
      <c r="N11" s="0" t="s">
        <v>14</v>
      </c>
    </row>
    <row r="13" customFormat="false" ht="12.75" hidden="false" customHeight="false" outlineLevel="0" collapsed="false">
      <c r="A13" s="0" t="n">
        <v>964</v>
      </c>
      <c r="B13" s="0" t="n">
        <v>355</v>
      </c>
      <c r="C13" s="0" t="n">
        <v>187</v>
      </c>
      <c r="E13" s="0" t="n">
        <f aca="false">C$2:C$65536+30*B$2:B$65536-11*A$2:A$65536</f>
        <v>233</v>
      </c>
      <c r="F13" s="0" t="n">
        <f aca="false">B$2:B$65536+2*C$2:C$65536</f>
        <v>729</v>
      </c>
      <c r="G13" s="0" t="n">
        <f aca="false">365+(E$2:E$65536/A$2:A$65536)</f>
        <v>365.241701244813</v>
      </c>
      <c r="H13" s="0" t="n">
        <f aca="false">(59+F$2:F$65536/J$2:J$65536)/2</f>
        <v>29.5305711649753</v>
      </c>
      <c r="I13" s="0" t="n">
        <f aca="false">354*A$2:A$65536+30*B$2:B$65536+C$2:C$65536</f>
        <v>352093</v>
      </c>
      <c r="J13" s="0" t="n">
        <f aca="false">12*A$2:A$65536+B$2:B$65536</f>
        <v>11923</v>
      </c>
      <c r="K13" s="0" t="n">
        <f aca="false">E$2:E$65536-C$2:C$65536</f>
        <v>46</v>
      </c>
      <c r="L13" s="0" t="n">
        <f aca="false">7*A$2:A$65536-19*B$2:B$65536</f>
        <v>3</v>
      </c>
    </row>
    <row r="14" customFormat="false" ht="12.75" hidden="false" customHeight="false" outlineLevel="0" collapsed="false">
      <c r="A14" s="0" t="n">
        <v>1059</v>
      </c>
      <c r="B14" s="0" t="n">
        <v>390</v>
      </c>
      <c r="C14" s="0" t="n">
        <v>206</v>
      </c>
      <c r="E14" s="0" t="n">
        <f aca="false">C$2:C$65536+30*B$2:B$65536-11*A$2:A$65536</f>
        <v>257</v>
      </c>
      <c r="F14" s="0" t="n">
        <f aca="false">B$2:B$65536+2*C$2:C$65536</f>
        <v>802</v>
      </c>
      <c r="G14" s="0" t="n">
        <f aca="false">365+(E$2:E$65536/A$2:A$65536)</f>
        <v>365.24268177526</v>
      </c>
      <c r="H14" s="0" t="n">
        <f aca="false">(59+F$2:F$65536/J$2:J$65536)/2</f>
        <v>29.5306153611238</v>
      </c>
      <c r="I14" s="0" t="n">
        <f aca="false">354*A$2:A$65536+30*B$2:B$65536+C$2:C$65536</f>
        <v>386792</v>
      </c>
      <c r="J14" s="0" t="n">
        <f aca="false">12*A$2:A$65536+B$2:B$65536</f>
        <v>13098</v>
      </c>
      <c r="K14" s="0" t="n">
        <f aca="false">E$2:E$65536-C$2:C$65536</f>
        <v>51</v>
      </c>
      <c r="L14" s="0" t="n">
        <f aca="false">7*A$2:A$65536-19*B$2:B$65536</f>
        <v>3</v>
      </c>
    </row>
    <row r="15" customFormat="false" ht="12.75" hidden="false" customHeight="false" outlineLevel="0" collapsed="false">
      <c r="A15" s="0" t="n">
        <v>1431</v>
      </c>
      <c r="B15" s="0" t="n">
        <v>527</v>
      </c>
      <c r="C15" s="0" t="n">
        <v>278</v>
      </c>
      <c r="E15" s="0" t="n">
        <f aca="false">C$2:C$65536+30*B$2:B$65536-11*A$2:A$65536</f>
        <v>347</v>
      </c>
      <c r="F15" s="0" t="n">
        <f aca="false">B$2:B$65536+2*C$2:C$65536</f>
        <v>1083</v>
      </c>
      <c r="G15" s="0" t="n">
        <f aca="false">365+(E$2:E$65536/A$2:A$65536)</f>
        <v>365.24248777079</v>
      </c>
      <c r="H15" s="0" t="n">
        <f aca="false">(59+F$2:F$65536/J$2:J$65536)/2</f>
        <v>29.5305949488672</v>
      </c>
      <c r="I15" s="0" t="n">
        <f aca="false">354*A$2:A$65536+30*B$2:B$65536+C$2:C$65536</f>
        <v>522662</v>
      </c>
      <c r="J15" s="0" t="n">
        <f aca="false">12*A$2:A$65536+B$2:B$65536</f>
        <v>17699</v>
      </c>
      <c r="K15" s="0" t="n">
        <f aca="false">E$2:E$65536-C$2:C$65536</f>
        <v>69</v>
      </c>
      <c r="L15" s="0" t="n">
        <f aca="false">7*A$2:A$65536-19*B$2:B$65536</f>
        <v>4</v>
      </c>
    </row>
    <row r="16" customFormat="false" ht="12.75" hidden="false" customHeight="false" outlineLevel="0" collapsed="false">
      <c r="A16" s="0" t="n">
        <v>1803</v>
      </c>
      <c r="B16" s="0" t="n">
        <v>664</v>
      </c>
      <c r="C16" s="0" t="n">
        <v>350</v>
      </c>
      <c r="E16" s="0" t="n">
        <f aca="false">C$2:C$65536+30*B$2:B$65536-11*A$2:A$65536</f>
        <v>437</v>
      </c>
      <c r="F16" s="0" t="n">
        <f aca="false">B$2:B$65536+2*C$2:C$65536</f>
        <v>1364</v>
      </c>
      <c r="G16" s="0" t="n">
        <f aca="false">365+(E$2:E$65536/A$2:A$65536)</f>
        <v>365.242373821409</v>
      </c>
      <c r="H16" s="0" t="n">
        <f aca="false">(59+F$2:F$65536/J$2:J$65536)/2</f>
        <v>29.5305829596413</v>
      </c>
      <c r="I16" s="0" t="n">
        <f aca="false">354*A$2:A$65536+30*B$2:B$65536+C$2:C$65536</f>
        <v>658532</v>
      </c>
      <c r="J16" s="0" t="n">
        <f aca="false">12*A$2:A$65536+B$2:B$65536</f>
        <v>22300</v>
      </c>
      <c r="K16" s="0" t="n">
        <f aca="false">E$2:E$65536-C$2:C$65536</f>
        <v>87</v>
      </c>
      <c r="L16" s="0" t="n">
        <f aca="false">7*A$2:A$65536-19*B$2:B$65536</f>
        <v>5</v>
      </c>
      <c r="N16" s="0" t="s">
        <v>15</v>
      </c>
    </row>
    <row r="17" customFormat="false" ht="12.75" hidden="false" customHeight="false" outlineLevel="0" collapsed="false">
      <c r="A17" s="0" t="n">
        <v>2023</v>
      </c>
      <c r="B17" s="0" t="n">
        <v>745</v>
      </c>
      <c r="C17" s="0" t="n">
        <v>393</v>
      </c>
      <c r="E17" s="0" t="n">
        <f aca="false">C$2:C$65536+30*B$2:B$65536-11*A$2:A$65536</f>
        <v>490</v>
      </c>
      <c r="F17" s="0" t="n">
        <f aca="false">B$2:B$65536+2*C$2:C$65536</f>
        <v>1531</v>
      </c>
      <c r="G17" s="0" t="n">
        <f aca="false">365+(E$2:E$65536/A$2:A$65536)</f>
        <v>365.242214532872</v>
      </c>
      <c r="H17" s="0" t="n">
        <f aca="false">(59+F$2:F$65536/J$2:J$65536)/2</f>
        <v>29.5305943007873</v>
      </c>
      <c r="I17" s="0" t="n">
        <f aca="false">354*A$2:A$65536+30*B$2:B$65536+C$2:C$65536</f>
        <v>738885</v>
      </c>
      <c r="J17" s="0" t="n">
        <f aca="false">12*A$2:A$65536+B$2:B$65536</f>
        <v>25021</v>
      </c>
      <c r="K17" s="0" t="n">
        <f aca="false">E$2:E$65536-C$2:C$65536</f>
        <v>97</v>
      </c>
      <c r="L17" s="0" t="n">
        <f aca="false">7*A$2:A$65536-19*B$2:B$65536</f>
        <v>6</v>
      </c>
    </row>
    <row r="18" customFormat="false" ht="12.75" hidden="false" customHeight="false" outlineLevel="0" collapsed="false">
      <c r="A18" s="0" t="n">
        <v>2175</v>
      </c>
      <c r="B18" s="0" t="n">
        <v>801</v>
      </c>
      <c r="C18" s="0" t="n">
        <v>422</v>
      </c>
      <c r="E18" s="0" t="n">
        <f aca="false">C$2:C$65536+30*B$2:B$65536-11*A$2:A$65536</f>
        <v>527</v>
      </c>
      <c r="F18" s="0" t="n">
        <f aca="false">B$2:B$65536+2*C$2:C$65536</f>
        <v>1645</v>
      </c>
      <c r="G18" s="0" t="n">
        <f aca="false">365+(E$2:E$65536/A$2:A$65536)</f>
        <v>365.242298850575</v>
      </c>
      <c r="H18" s="0" t="n">
        <f aca="false">(59+F$2:F$65536/J$2:J$65536)/2</f>
        <v>29.5305750715587</v>
      </c>
      <c r="I18" s="0" t="n">
        <f aca="false">354*A$2:A$65536+30*B$2:B$65536+C$2:C$65536</f>
        <v>794402</v>
      </c>
      <c r="J18" s="0" t="n">
        <f aca="false">12*A$2:A$65536+B$2:B$65536</f>
        <v>26901</v>
      </c>
      <c r="K18" s="0" t="n">
        <f aca="false">E$2:E$65536-C$2:C$65536</f>
        <v>105</v>
      </c>
      <c r="L18" s="0" t="n">
        <f aca="false">7*A$2:A$65536-19*B$2:B$65536</f>
        <v>6</v>
      </c>
    </row>
    <row r="19" customFormat="false" ht="12.75" hidden="false" customHeight="false" outlineLevel="0" collapsed="false">
      <c r="A19" s="0" t="n">
        <v>3234</v>
      </c>
      <c r="B19" s="0" t="n">
        <v>1191</v>
      </c>
      <c r="C19" s="0" t="n">
        <v>628</v>
      </c>
      <c r="E19" s="0" t="n">
        <f aca="false">C$2:C$65536+30*B$2:B$65536-11*A$2:A$65536</f>
        <v>784</v>
      </c>
      <c r="F19" s="0" t="n">
        <f aca="false">B$2:B$65536+2*C$2:C$65536</f>
        <v>2447</v>
      </c>
      <c r="G19" s="0" t="n">
        <f aca="false">365+(E$2:E$65536/A$2:A$65536)</f>
        <v>365.242424242424</v>
      </c>
      <c r="H19" s="0" t="n">
        <f aca="false">(59+F$2:F$65536/J$2:J$65536)/2</f>
        <v>29.5305882647066</v>
      </c>
      <c r="I19" s="0" t="n">
        <f aca="false">354*A$2:A$65536+30*B$2:B$65536+C$2:C$65536</f>
        <v>1181194</v>
      </c>
      <c r="J19" s="0" t="n">
        <f aca="false">12*A$2:A$65536+B$2:B$65536</f>
        <v>39999</v>
      </c>
      <c r="K19" s="0" t="n">
        <f aca="false">E$2:E$65536-C$2:C$65536</f>
        <v>156</v>
      </c>
      <c r="L19" s="0" t="n">
        <f aca="false">7*A$2:A$65536-19*B$2:B$65536</f>
        <v>9</v>
      </c>
      <c r="N19" s="0" t="s">
        <v>16</v>
      </c>
    </row>
    <row r="20" customFormat="false" ht="12.75" hidden="false" customHeight="false" outlineLevel="0" collapsed="false">
      <c r="A20" s="0" t="n">
        <v>5010</v>
      </c>
      <c r="B20" s="0" t="n">
        <v>1845</v>
      </c>
      <c r="C20" s="0" t="n">
        <v>973</v>
      </c>
      <c r="E20" s="0" t="n">
        <f aca="false">C$2:C$65536+30*B$2:B$65536-11*A$2:A$65536</f>
        <v>1213</v>
      </c>
      <c r="F20" s="0" t="n">
        <f aca="false">B$2:B$65536+2*C$2:C$65536</f>
        <v>3791</v>
      </c>
      <c r="G20" s="0" t="n">
        <f aca="false">365+(E$2:E$65536/A$2:A$65536)</f>
        <v>365.242115768463</v>
      </c>
      <c r="H20" s="0" t="n">
        <f aca="false">(59+F$2:F$65536/J$2:J$65536)/2</f>
        <v>29.5305898491084</v>
      </c>
      <c r="I20" s="0" t="n">
        <f aca="false">354*A$2:A$65536+30*B$2:B$65536+C$2:C$65536</f>
        <v>1829863</v>
      </c>
      <c r="J20" s="0" t="n">
        <f aca="false">12*A$2:A$65536+B$2:B$65536</f>
        <v>61965</v>
      </c>
      <c r="K20" s="0" t="n">
        <f aca="false">E$2:E$65536-C$2:C$65536</f>
        <v>240</v>
      </c>
      <c r="L20" s="0" t="n">
        <f aca="false">7*A$2:A$65536-19*B$2:B$65536</f>
        <v>15</v>
      </c>
      <c r="N20" s="0" t="s">
        <v>17</v>
      </c>
    </row>
    <row r="21" customFormat="false" ht="12.75" hidden="false" customHeight="false" outlineLevel="0" collapsed="false">
      <c r="A21" s="0" t="n">
        <v>6840</v>
      </c>
      <c r="B21" s="0" t="n">
        <v>2519</v>
      </c>
      <c r="C21" s="0" t="n">
        <v>1328</v>
      </c>
      <c r="E21" s="0" t="n">
        <f aca="false">C$2:C$65536+30*B$2:B$65536-11*A$2:A$65536</f>
        <v>1658</v>
      </c>
      <c r="F21" s="0" t="n">
        <f aca="false">B$2:B$65536+2*C$2:C$65536</f>
        <v>5175</v>
      </c>
      <c r="G21" s="0" t="n">
        <f aca="false">365+(E$2:E$65536/A$2:A$65536)</f>
        <v>365.242397660819</v>
      </c>
      <c r="H21" s="0" t="n">
        <f aca="false">(59+F$2:F$65536/J$2:J$65536)/2</f>
        <v>29.5305854679133</v>
      </c>
      <c r="I21" s="0" t="n">
        <f aca="false">354*A$2:A$65536+30*B$2:B$65536+C$2:C$65536</f>
        <v>2498258</v>
      </c>
      <c r="J21" s="0" t="n">
        <f aca="false">12*A$2:A$65536+B$2:B$65536</f>
        <v>84599</v>
      </c>
      <c r="K21" s="0" t="n">
        <f aca="false">E$2:E$65536-C$2:C$65536</f>
        <v>330</v>
      </c>
      <c r="L21" s="0" t="n">
        <f aca="false">7*A$2:A$65536-19*B$2:B$65536</f>
        <v>19</v>
      </c>
      <c r="N21" s="0" t="s">
        <v>18</v>
      </c>
    </row>
    <row r="23" customFormat="false" ht="12.75" hidden="false" customHeight="false" outlineLevel="0" collapsed="false">
      <c r="A23" s="0" t="n">
        <v>1800</v>
      </c>
      <c r="B23" s="0" t="n">
        <v>663</v>
      </c>
      <c r="C23" s="0" t="n">
        <v>350</v>
      </c>
      <c r="E23" s="0" t="n">
        <f aca="false">C$2:C$65536+30*B$2:B$65536-11*A$2:A$65536</f>
        <v>440</v>
      </c>
      <c r="F23" s="0" t="n">
        <f aca="false">B$2:B$65536+2*C$2:C$65536</f>
        <v>1363</v>
      </c>
      <c r="G23" s="0" t="n">
        <f aca="false">365+(E$2:E$65536/A$2:A$65536)</f>
        <v>365.244444444444</v>
      </c>
      <c r="H23" s="0" t="n">
        <f aca="false">(59+F$2:F$65536/J$2:J$65536)/2</f>
        <v>29.5306113282127</v>
      </c>
      <c r="I23" s="0" t="n">
        <f aca="false">354*A$2:A$65536+30*B$2:B$65536+C$2:C$65536</f>
        <v>657440</v>
      </c>
      <c r="J23" s="0" t="n">
        <f aca="false">12*A$2:A$65536+B$2:B$65536</f>
        <v>22263</v>
      </c>
      <c r="K23" s="0" t="n">
        <f aca="false">E$2:E$65536-C$2:C$65536</f>
        <v>90</v>
      </c>
      <c r="L23" s="0" t="n">
        <f aca="false">7*A$2:A$65536-19*B$2:B$65536</f>
        <v>3</v>
      </c>
      <c r="N23" s="0" t="s">
        <v>19</v>
      </c>
    </row>
    <row r="24" customFormat="false" ht="12.75" hidden="false" customHeight="false" outlineLevel="0" collapsed="false">
      <c r="A24" s="0" t="n">
        <v>1200</v>
      </c>
      <c r="B24" s="0" t="n">
        <v>442</v>
      </c>
      <c r="C24" s="0" t="n">
        <v>231</v>
      </c>
      <c r="E24" s="0" t="n">
        <f aca="false">C$2:C$65536+30*B$2:B$65536-11*A$2:A$65536</f>
        <v>291</v>
      </c>
      <c r="F24" s="0" t="n">
        <f aca="false">B$2:B$65536+2*C$2:C$65536</f>
        <v>904</v>
      </c>
      <c r="G24" s="0" t="n">
        <f aca="false">365+(E$2:E$65536/A$2:A$65536)</f>
        <v>365.2425</v>
      </c>
      <c r="H24" s="0" t="n">
        <f aca="false">(59+F$2:F$65536/J$2:J$65536)/2</f>
        <v>29.5304541166959</v>
      </c>
      <c r="I24" s="0" t="n">
        <f aca="false">354*A$2:A$65536+30*B$2:B$65536+C$2:C$65536</f>
        <v>438291</v>
      </c>
      <c r="J24" s="0" t="n">
        <f aca="false">12*A$2:A$65536+B$2:B$65536</f>
        <v>14842</v>
      </c>
      <c r="K24" s="0" t="n">
        <f aca="false">E$2:E$65536-C$2:C$65536</f>
        <v>60</v>
      </c>
      <c r="L24" s="0" t="n">
        <f aca="false">7*A$2:A$65536-19*B$2:B$65536</f>
        <v>2</v>
      </c>
      <c r="N24" s="0" t="s">
        <v>20</v>
      </c>
    </row>
    <row r="25" customFormat="false" ht="12.75" hidden="false" customHeight="false" outlineLevel="0" collapsed="false">
      <c r="A25" s="0" t="n">
        <v>3150</v>
      </c>
      <c r="B25" s="0" t="n">
        <v>1160</v>
      </c>
      <c r="C25" s="0" t="n">
        <v>613</v>
      </c>
      <c r="E25" s="0" t="n">
        <f aca="false">C$2:C$65536+30*B$2:B$65536-11*A$2:A$65536</f>
        <v>763</v>
      </c>
      <c r="F25" s="0" t="n">
        <f aca="false">B$2:B$65536+2*C$2:C$65536</f>
        <v>2386</v>
      </c>
      <c r="G25" s="0" t="n">
        <f aca="false">365+(E$2:E$65536/A$2:A$65536)</f>
        <v>365.242222222222</v>
      </c>
      <c r="H25" s="0" t="n">
        <f aca="false">(59+F$2:F$65536/J$2:J$65536)/2</f>
        <v>29.5306211498973</v>
      </c>
      <c r="I25" s="0" t="n">
        <f aca="false">354*A$2:A$65536+30*B$2:B$65536+C$2:C$65536</f>
        <v>1150513</v>
      </c>
      <c r="J25" s="0" t="n">
        <f aca="false">12*A$2:A$65536+B$2:B$65536</f>
        <v>38960</v>
      </c>
      <c r="K25" s="0" t="n">
        <f aca="false">E$2:E$65536-C$2:C$65536</f>
        <v>150</v>
      </c>
      <c r="L25" s="0" t="n">
        <f aca="false">7*A$2:A$65536-19*B$2:B$65536</f>
        <v>10</v>
      </c>
      <c r="N25" s="0" t="s">
        <v>21</v>
      </c>
    </row>
    <row r="27" customFormat="false" ht="12.75" hidden="false" customHeight="false" outlineLevel="0" collapsed="false">
      <c r="A27" s="0" t="n">
        <v>6400</v>
      </c>
      <c r="B27" s="0" t="n">
        <v>2357</v>
      </c>
      <c r="C27" s="0" t="n">
        <v>1242</v>
      </c>
      <c r="E27" s="0" t="n">
        <f aca="false">C$2:C$65536+30*B$2:B$65536-11*A$2:A$65536</f>
        <v>1552</v>
      </c>
      <c r="F27" s="0" t="n">
        <f aca="false">B$2:B$65536+2*C$2:C$65536</f>
        <v>4841</v>
      </c>
      <c r="G27" s="0" t="n">
        <f aca="false">365+(E$2:E$65536/A$2:A$65536)</f>
        <v>365.2425</v>
      </c>
      <c r="H27" s="0" t="n">
        <f aca="false">(59+F$2:F$65536/J$2:J$65536)/2</f>
        <v>29.5305784706343</v>
      </c>
      <c r="I27" s="0" t="n">
        <f aca="false">354*A$2:A$65536+30*B$2:B$65536+C$2:C$65536</f>
        <v>2337552</v>
      </c>
      <c r="J27" s="0" t="n">
        <f aca="false">12*A$2:A$65536+B$2:B$65536</f>
        <v>79157</v>
      </c>
      <c r="K27" s="0" t="n">
        <f aca="false">E$2:E$65536-C$2:C$65536</f>
        <v>310</v>
      </c>
      <c r="L27" s="0" t="n">
        <f aca="false">7*A$2:A$65536-19*B$2:B$65536</f>
        <v>17</v>
      </c>
      <c r="N27" s="0" t="s">
        <v>22</v>
      </c>
    </row>
    <row r="28" customFormat="false" ht="12.75" hidden="false" customHeight="false" outlineLevel="0" collapsed="false">
      <c r="A28" s="0" t="n">
        <v>11600</v>
      </c>
      <c r="B28" s="0" t="n">
        <v>4272</v>
      </c>
      <c r="C28" s="0" t="n">
        <v>2253</v>
      </c>
      <c r="E28" s="0" t="n">
        <f aca="false">C$2:C$65536+30*B$2:B$65536-11*A$2:A$65536</f>
        <v>2813</v>
      </c>
      <c r="F28" s="0" t="n">
        <f aca="false">B$2:B$65536+2*C$2:C$65536</f>
        <v>8778</v>
      </c>
      <c r="G28" s="0" t="n">
        <f aca="false">365+(E$2:E$65536/A$2:A$65536)</f>
        <v>365.2425</v>
      </c>
      <c r="H28" s="0" t="n">
        <f aca="false">(59+F$2:F$65536/J$2:J$65536)/2</f>
        <v>29.5305913348946</v>
      </c>
      <c r="I28" s="0" t="n">
        <f aca="false">354*A$2:A$65536+30*B$2:B$65536+C$2:C$65536</f>
        <v>4236813</v>
      </c>
      <c r="J28" s="0" t="n">
        <f aca="false">12*A$2:A$65536+B$2:B$65536</f>
        <v>143472</v>
      </c>
      <c r="K28" s="0" t="n">
        <f aca="false">E$2:E$65536-C$2:C$65536</f>
        <v>560</v>
      </c>
      <c r="L28" s="0" t="n">
        <f aca="false">7*A$2:A$65536-19*B$2:B$65536</f>
        <v>32</v>
      </c>
      <c r="N28" s="0" t="s">
        <v>23</v>
      </c>
    </row>
    <row r="29" customFormat="false" ht="12.75" hidden="false" customHeight="false" outlineLevel="0" collapsed="false">
      <c r="A29" s="0" t="n">
        <v>18000</v>
      </c>
      <c r="B29" s="0" t="n">
        <v>6629</v>
      </c>
      <c r="C29" s="0" t="n">
        <v>3495</v>
      </c>
      <c r="E29" s="0" t="n">
        <f aca="false">C$2:C$65536+30*B$2:B$65536-11*A$2:A$65536</f>
        <v>4365</v>
      </c>
      <c r="F29" s="0" t="n">
        <f aca="false">B$2:B$65536+2*C$2:C$65536</f>
        <v>13619</v>
      </c>
      <c r="G29" s="0" t="n">
        <f aca="false">365+(E$2:E$65536/A$2:A$65536)</f>
        <v>365.2425</v>
      </c>
      <c r="H29" s="0" t="n">
        <f aca="false">(59+F$2:F$65536/J$2:J$65536)/2</f>
        <v>29.5305867609341</v>
      </c>
      <c r="I29" s="0" t="n">
        <f aca="false">354*A$2:A$65536+30*B$2:B$65536+C$2:C$65536</f>
        <v>6574365</v>
      </c>
      <c r="J29" s="0" t="n">
        <f aca="false">12*A$2:A$65536+B$2:B$65536</f>
        <v>222629</v>
      </c>
      <c r="K29" s="0" t="n">
        <f aca="false">E$2:E$65536-C$2:C$65536</f>
        <v>870</v>
      </c>
      <c r="L29" s="0" t="n">
        <f aca="false">7*A$2:A$65536-19*B$2:B$65536</f>
        <v>49</v>
      </c>
      <c r="N29" s="0" t="s">
        <v>24</v>
      </c>
    </row>
    <row r="31" customFormat="false" ht="12.75" hidden="false" customHeight="false" outlineLevel="0" collapsed="false">
      <c r="A31" s="0" t="n">
        <v>131670</v>
      </c>
      <c r="B31" s="0" t="n">
        <v>48491</v>
      </c>
      <c r="C31" s="0" t="n">
        <v>25560</v>
      </c>
      <c r="E31" s="0" t="n">
        <f aca="false">C$2:C$65536+30*B$2:B$65536-11*A$2:A$65536</f>
        <v>31920</v>
      </c>
      <c r="F31" s="0" t="n">
        <f aca="false">B$2:B$65536+2*C$2:C$65536</f>
        <v>99611</v>
      </c>
      <c r="G31" s="0" t="n">
        <f aca="false">365+(E$2:E$65536/A$2:A$65536)</f>
        <v>365.242424242424</v>
      </c>
      <c r="H31" s="0" t="n">
        <f aca="false">(59+F$2:F$65536/J$2:J$65536)/2</f>
        <v>29.530583083773</v>
      </c>
      <c r="I31" s="0" t="n">
        <f aca="false">354*A$2:A$65536+30*B$2:B$65536+C$2:C$65536</f>
        <v>48091470</v>
      </c>
      <c r="J31" s="0" t="n">
        <f aca="false">12*A$2:A$65536+B$2:B$65536</f>
        <v>1628531</v>
      </c>
      <c r="K31" s="0" t="n">
        <f aca="false">E$2:E$65536-C$2:C$65536</f>
        <v>6360</v>
      </c>
      <c r="L31" s="0" t="n">
        <f aca="false">7*A$2:A$65536-19*B$2:B$65536</f>
        <v>361</v>
      </c>
      <c r="N31" s="0" t="s">
        <v>25</v>
      </c>
    </row>
    <row r="32" customFormat="false" ht="12.75" hidden="false" customHeight="false" outlineLevel="0" collapsed="false">
      <c r="A32" s="0" t="n">
        <v>26880</v>
      </c>
      <c r="B32" s="0" t="n">
        <v>9899</v>
      </c>
      <c r="C32" s="0" t="n">
        <v>5220</v>
      </c>
      <c r="E32" s="0" t="n">
        <f aca="false">C$2:C$65536+30*B$2:B$65536-11*A$2:A$65536</f>
        <v>6510</v>
      </c>
      <c r="F32" s="0" t="n">
        <f aca="false">B$2:B$65536+2*C$2:C$65536</f>
        <v>20339</v>
      </c>
      <c r="G32" s="0" t="n">
        <f aca="false">365+(E$2:E$65536/A$2:A$65536)</f>
        <v>365.2421875</v>
      </c>
      <c r="H32" s="0" t="n">
        <f aca="false">(59+F$2:F$65536/J$2:J$65536)/2</f>
        <v>29.5305887342499</v>
      </c>
      <c r="I32" s="0" t="n">
        <f aca="false">354*A$2:A$65536+30*B$2:B$65536+C$2:C$65536</f>
        <v>9817710</v>
      </c>
      <c r="J32" s="0" t="n">
        <f aca="false">12*A$2:A$65536+B$2:B$65536</f>
        <v>332459</v>
      </c>
      <c r="K32" s="0" t="n">
        <f aca="false">E$2:E$65536-C$2:C$65536</f>
        <v>1290</v>
      </c>
      <c r="L32" s="0" t="n">
        <f aca="false">7*A$2:A$65536-19*B$2:B$65536</f>
        <v>79</v>
      </c>
      <c r="N32" s="0" t="s">
        <v>26</v>
      </c>
    </row>
    <row r="33" customFormat="false" ht="12.75" hidden="false" customHeight="false" outlineLevel="0" collapsed="false">
      <c r="A33" s="0" t="n">
        <v>896</v>
      </c>
      <c r="B33" s="0" t="n">
        <v>330</v>
      </c>
      <c r="C33" s="0" t="n">
        <v>173</v>
      </c>
      <c r="E33" s="0" t="n">
        <f aca="false">C$2:C$65536+30*B$2:B$65536-11*A$2:A$65536</f>
        <v>217</v>
      </c>
      <c r="F33" s="0" t="n">
        <f aca="false">B$2:B$65536+2*C$2:C$65536</f>
        <v>676</v>
      </c>
      <c r="G33" s="0" t="n">
        <f aca="false">365+(E$2:E$65536/A$2:A$65536)</f>
        <v>365.2421875</v>
      </c>
      <c r="H33" s="0" t="n">
        <f aca="false">(59+F$2:F$65536/J$2:J$65536)/2</f>
        <v>29.5304999097636</v>
      </c>
      <c r="I33" s="0" t="n">
        <f aca="false">354*A$2:A$65536+30*B$2:B$65536+C$2:C$65536</f>
        <v>327257</v>
      </c>
      <c r="J33" s="0" t="n">
        <f aca="false">12*A$2:A$65536+B$2:B$65536</f>
        <v>11082</v>
      </c>
      <c r="K33" s="0" t="n">
        <f aca="false">E$2:E$65536-C$2:C$65536</f>
        <v>44</v>
      </c>
      <c r="L33" s="0" t="n">
        <f aca="false">7*A$2:A$65536-19*B$2:B$65536</f>
        <v>2</v>
      </c>
      <c r="N3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Karl Palmen</cp:lastModifiedBy>
  <dcterms:modified xsi:type="dcterms:W3CDTF">2013-02-01T14:52:30Z</dcterms:modified>
  <cp:revision>0</cp:revision>
  <dc:subject/>
  <dc:title>Lunisolar Cycles of A Whole Number of Weeks</dc:title>
</cp:coreProperties>
</file>