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Meton's Cycle</t>
  </si>
  <si>
    <t xml:space="preserve">Pontisso Calend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0.99"/>
    <col collapsed="false" customWidth="true" hidden="false" outlineLevel="0" max="4" min="4" style="0" width="3.99"/>
    <col collapsed="false" customWidth="true" hidden="false" outlineLevel="0" max="5" min="5" style="0" width="6.56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2" min="12" style="0" width="7.14"/>
    <col collapsed="false" customWidth="true" hidden="false" outlineLevel="0" max="13" min="13" style="0" width="2.7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19</v>
      </c>
      <c r="B2" s="0" t="n">
        <v>7</v>
      </c>
      <c r="C2" s="0" t="n">
        <v>4</v>
      </c>
      <c r="E2" s="0" t="n">
        <f aca="false">'Abundant'+30*'Long'-11*'Years'</f>
        <v>5</v>
      </c>
      <c r="F2" s="0" t="n">
        <f aca="false">'Long'+2*'Abundant'</f>
        <v>15</v>
      </c>
      <c r="G2" s="0" t="n">
        <f aca="false">365+('Leap'/'Years')</f>
        <v>365.263157894737</v>
      </c>
      <c r="H2" s="0" t="n">
        <f aca="false">(59+'Yerms'/'Months')/2</f>
        <v>29.531914893617</v>
      </c>
      <c r="I2" s="0" t="n">
        <f aca="false">354*'Years'+30*'Long'+'Abundant'</f>
        <v>6940</v>
      </c>
      <c r="J2" s="0" t="n">
        <f aca="false">12*'Years'+'Long'</f>
        <v>235</v>
      </c>
      <c r="K2" s="0" t="n">
        <f aca="false">'Leap'-'Abundant'</f>
        <v>1</v>
      </c>
      <c r="L2" s="0" t="n">
        <f aca="false">7*'Years'-19*'Long'</f>
        <v>0</v>
      </c>
      <c r="N2" s="0" t="s">
        <v>11</v>
      </c>
    </row>
    <row r="3" customFormat="false" ht="12.75" hidden="false" customHeight="false" outlineLevel="0" collapsed="false">
      <c r="A3" s="0" t="n">
        <v>391</v>
      </c>
      <c r="B3" s="0" t="n">
        <v>144</v>
      </c>
      <c r="C3" s="0" t="n">
        <v>76</v>
      </c>
      <c r="E3" s="0" t="n">
        <f aca="false">'Abundant'+30*'Long'-11*'Years'</f>
        <v>95</v>
      </c>
      <c r="F3" s="0" t="n">
        <f aca="false">'Long'+2*'Abundant'</f>
        <v>296</v>
      </c>
      <c r="G3" s="0" t="n">
        <f aca="false">365+('Leap'/'Years')</f>
        <v>365.242966751918</v>
      </c>
      <c r="H3" s="0" t="n">
        <f aca="false">(59+'Yerms'/'Months')/2</f>
        <v>29.5306038047974</v>
      </c>
      <c r="I3" s="0" t="n">
        <f aca="false">354*'Years'+30*'Long'+'Abundant'</f>
        <v>142810</v>
      </c>
      <c r="J3" s="0" t="n">
        <f aca="false">12*'Years'+'Long'</f>
        <v>4836</v>
      </c>
      <c r="K3" s="0" t="n">
        <f aca="false">'Leap'-'Abundant'</f>
        <v>19</v>
      </c>
      <c r="L3" s="0" t="n">
        <f aca="false">7*'Years'-19*'Long'</f>
        <v>1</v>
      </c>
    </row>
    <row r="4" customFormat="false" ht="12.75" hidden="false" customHeight="false" outlineLevel="0" collapsed="false">
      <c r="A4" s="0" t="n">
        <v>60000</v>
      </c>
      <c r="B4" s="0" t="n">
        <v>22097</v>
      </c>
      <c r="C4" s="0" t="n">
        <v>11640</v>
      </c>
      <c r="E4" s="0" t="n">
        <f aca="false">'Abundant'+30*'Long'-11*'Years'</f>
        <v>14550</v>
      </c>
      <c r="F4" s="0" t="n">
        <f aca="false">'Long'+2*'Abundant'</f>
        <v>45377</v>
      </c>
      <c r="G4" s="0" t="n">
        <f aca="false">365+('Leap'/'Years')</f>
        <v>365.2425</v>
      </c>
      <c r="H4" s="0" t="n">
        <f aca="false">(59+'Yerms'/'Months')/2</f>
        <v>29.5305734964567</v>
      </c>
      <c r="I4" s="0" t="n">
        <f aca="false">354*'Years'+30*'Long'+'Abundant'</f>
        <v>21914550</v>
      </c>
      <c r="J4" s="0" t="n">
        <f aca="false">12*'Years'+'Long'</f>
        <v>742097</v>
      </c>
      <c r="K4" s="0" t="n">
        <f aca="false">'Leap'-'Abundant'</f>
        <v>2910</v>
      </c>
      <c r="L4" s="0" t="n">
        <f aca="false">7*'Years'-19*'Long'</f>
        <v>157</v>
      </c>
      <c r="N4" s="0" t="s">
        <v>12</v>
      </c>
    </row>
    <row r="5" customFormat="false" ht="12.75" hidden="false" customHeight="false" outlineLevel="0" collapsed="false">
      <c r="A5" s="0" t="n">
        <v>4950</v>
      </c>
      <c r="B5" s="0" t="n">
        <v>1823</v>
      </c>
      <c r="C5" s="0" t="n">
        <v>960</v>
      </c>
      <c r="E5" s="0" t="n">
        <f aca="false">'Abundant'+30*'Long'-11*'Years'</f>
        <v>1200</v>
      </c>
      <c r="F5" s="0" t="n">
        <f aca="false">'Long'+2*'Abundant'</f>
        <v>3743</v>
      </c>
      <c r="G5" s="0" t="n">
        <f aca="false">365+('Leap'/'Years')</f>
        <v>365.242424242424</v>
      </c>
      <c r="H5" s="0" t="n">
        <f aca="false">(59+'Yerms'/'Months')/2</f>
        <v>29.5305685771687</v>
      </c>
      <c r="I5" s="0" t="n">
        <f aca="false">354*'Years'+30*'Long'+'Abundant'</f>
        <v>1807950</v>
      </c>
      <c r="J5" s="0" t="n">
        <f aca="false">12*'Years'+'Long'</f>
        <v>61223</v>
      </c>
      <c r="K5" s="0" t="n">
        <f aca="false">'Leap'-'Abundant'</f>
        <v>240</v>
      </c>
      <c r="L5" s="0" t="n">
        <f aca="false">7*'Years'-19*'Long'</f>
        <v>13</v>
      </c>
    </row>
    <row r="6" customFormat="false" ht="12.75" hidden="false" customHeight="false" outlineLevel="0" collapsed="false">
      <c r="A6" s="0" t="n">
        <v>372</v>
      </c>
      <c r="B6" s="0" t="n">
        <v>137</v>
      </c>
      <c r="C6" s="0" t="n">
        <v>72</v>
      </c>
      <c r="E6" s="0" t="n">
        <f aca="false">'Abundant'+30*'Long'-11*'Years'</f>
        <v>90</v>
      </c>
      <c r="F6" s="0" t="n">
        <f aca="false">'Long'+2*'Abundant'</f>
        <v>281</v>
      </c>
      <c r="G6" s="0" t="n">
        <f aca="false">365+('Leap'/'Years')</f>
        <v>365.241935483871</v>
      </c>
      <c r="H6" s="0" t="n">
        <f aca="false">(59+'Yerms'/'Months')/2</f>
        <v>29.5305368398174</v>
      </c>
      <c r="I6" s="0" t="n">
        <f aca="false">354*'Years'+30*'Long'+'Abundant'</f>
        <v>135870</v>
      </c>
      <c r="J6" s="0" t="n">
        <f aca="false">12*'Years'+'Long'</f>
        <v>4601</v>
      </c>
      <c r="K6" s="0" t="n">
        <f aca="false">'Leap'-'Abundant'</f>
        <v>18</v>
      </c>
      <c r="L6" s="0" t="n">
        <f aca="false">7*'Years'-19*'Long'</f>
        <v>1</v>
      </c>
    </row>
    <row r="7" customFormat="false" ht="12.75" hidden="false" customHeight="false" outlineLevel="0" collapsed="false">
      <c r="A7" s="0" t="n">
        <v>315</v>
      </c>
      <c r="B7" s="0" t="n">
        <v>116</v>
      </c>
      <c r="C7" s="0" t="n">
        <v>60</v>
      </c>
      <c r="E7" s="0" t="n">
        <f aca="false">'Abundant'+30*'Long'-11*'Years'</f>
        <v>75</v>
      </c>
      <c r="F7" s="0" t="n">
        <f aca="false">'Long'+2*'Abundant'</f>
        <v>236</v>
      </c>
      <c r="G7" s="0" t="n">
        <f aca="false">365+('Leap'/'Years')</f>
        <v>365.238095238095</v>
      </c>
      <c r="H7" s="0" t="n">
        <f aca="false">(59+'Yerms'/'Months')/2</f>
        <v>29.5302874743327</v>
      </c>
      <c r="I7" s="0" t="n">
        <f aca="false">354*'Years'+30*'Long'+'Abundant'</f>
        <v>115050</v>
      </c>
      <c r="J7" s="0" t="n">
        <f aca="false">12*'Years'+'Long'</f>
        <v>3896</v>
      </c>
      <c r="K7" s="0" t="n">
        <f aca="false">'Leap'-'Abundant'</f>
        <v>15</v>
      </c>
      <c r="L7" s="0" t="n">
        <f aca="false">7*'Years'-19*'Long'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Karl Palmen</cp:lastModifiedBy>
  <dcterms:modified xsi:type="dcterms:W3CDTF">2004-10-13T13:09:18Z</dcterms:modified>
  <cp:revision>0</cp:revision>
  <dc:subject/>
  <dc:title/>
</cp:coreProperties>
</file>