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Years</t>
  </si>
  <si>
    <t xml:space="preserve">Long</t>
  </si>
  <si>
    <t xml:space="preserve">Abundant</t>
  </si>
  <si>
    <t xml:space="preserve">Leap</t>
  </si>
  <si>
    <t xml:space="preserve">Yerms</t>
  </si>
  <si>
    <t xml:space="preserve">Mean Yr</t>
  </si>
  <si>
    <t xml:space="preserve">Mean Mth</t>
  </si>
  <si>
    <t xml:space="preserve">Days</t>
  </si>
  <si>
    <t xml:space="preserve">Months</t>
  </si>
  <si>
    <t xml:space="preserve">Saltus</t>
  </si>
  <si>
    <t xml:space="preserve">Trunc</t>
  </si>
  <si>
    <t xml:space="preserve">Burtz Cycle Gregorianised</t>
  </si>
  <si>
    <t xml:space="preserve">23 Gregorian Cycles</t>
  </si>
  <si>
    <t xml:space="preserve">13 Gregorian Cycles</t>
  </si>
  <si>
    <t xml:space="preserve">29 Gregorian Cycles</t>
  </si>
  <si>
    <t xml:space="preserve">16 Gregorian Cycles</t>
  </si>
  <si>
    <t xml:space="preserve">35 Gregorian Cycles</t>
  </si>
  <si>
    <t xml:space="preserve">Metonic Cycle Truncated Once every 400 Years</t>
  </si>
  <si>
    <t xml:space="preserve">45 Gregorian Cycles</t>
  </si>
  <si>
    <t xml:space="preserve">Pontisso Calendar</t>
  </si>
  <si>
    <t xml:space="preserve">19-Century Gregorian Variant</t>
  </si>
  <si>
    <t xml:space="preserve">One year in Five Abundan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28"/>
    <col collapsed="false" customWidth="true" hidden="false" outlineLevel="0" max="3" min="3" style="0" width="11.42"/>
    <col collapsed="false" customWidth="true" hidden="false" outlineLevel="0" max="4" min="4" style="0" width="4.85"/>
    <col collapsed="false" customWidth="true" hidden="false" outlineLevel="0" max="6" min="5" style="0" width="6.99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10" min="10" style="0" width="8.41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3" min="13" style="0" width="3.28"/>
    <col collapsed="false" customWidth="true" hidden="false" outlineLevel="0" max="14" min="14" style="0" width="40.42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0" t="n">
        <v>1200</v>
      </c>
      <c r="B2" s="0" t="n">
        <v>442</v>
      </c>
      <c r="C2" s="0" t="n">
        <v>231</v>
      </c>
      <c r="E2" s="0" t="n">
        <f aca="false">'Abundant'+30*'Long'-11*'Years'</f>
        <v>291</v>
      </c>
      <c r="F2" s="0" t="n">
        <f aca="false">'Long'+2*'Abundant'</f>
        <v>904</v>
      </c>
      <c r="G2" s="0" t="n">
        <f aca="false">365+('Leap'/'Years')</f>
        <v>365.2425</v>
      </c>
      <c r="H2" s="0" t="n">
        <f aca="false">(59+'Yerms'/'Months')/2</f>
        <v>29.5304541166959</v>
      </c>
      <c r="I2" s="0" t="n">
        <f aca="false">354*'Years'+30*'Long'+'Abundant'</f>
        <v>438291</v>
      </c>
      <c r="J2" s="0" t="n">
        <f aca="false">12*'Years'+'Long'</f>
        <v>14842</v>
      </c>
      <c r="K2" s="0" t="n">
        <f aca="false">'Leap'-'Abundant'</f>
        <v>60</v>
      </c>
      <c r="L2" s="0" t="n">
        <f aca="false">7*'Years'-19*'Long'</f>
        <v>2</v>
      </c>
      <c r="N2" s="0" t="s">
        <v>11</v>
      </c>
    </row>
    <row r="4" customFormat="false" ht="12.75" hidden="false" customHeight="false" outlineLevel="0" collapsed="false">
      <c r="A4" s="0" t="n">
        <v>9200</v>
      </c>
      <c r="B4" s="0" t="n">
        <v>3388</v>
      </c>
      <c r="C4" s="0" t="n">
        <v>1791</v>
      </c>
      <c r="E4" s="0" t="n">
        <f aca="false">'Abundant'+30*'Long'-11*'Years'</f>
        <v>2231</v>
      </c>
      <c r="F4" s="0" t="n">
        <f aca="false">'Long'+2*'Abundant'</f>
        <v>6970</v>
      </c>
      <c r="G4" s="0" t="n">
        <f aca="false">365+('Leap'/'Years')</f>
        <v>365.2425</v>
      </c>
      <c r="H4" s="0" t="n">
        <f aca="false">(59+'Yerms'/'Months')/2</f>
        <v>29.5306271311562</v>
      </c>
      <c r="I4" s="0" t="n">
        <f aca="false">354*'Years'+30*'Long'+'Abundant'</f>
        <v>3360231</v>
      </c>
      <c r="J4" s="0" t="n">
        <f aca="false">12*'Years'+'Long'</f>
        <v>113788</v>
      </c>
      <c r="K4" s="0" t="n">
        <f aca="false">'Leap'-'Abundant'</f>
        <v>440</v>
      </c>
      <c r="L4" s="0" t="n">
        <f aca="false">7*'Years'-19*'Long'</f>
        <v>28</v>
      </c>
      <c r="N4" s="0" t="s">
        <v>12</v>
      </c>
    </row>
    <row r="5" customFormat="false" ht="12.75" hidden="false" customHeight="false" outlineLevel="0" collapsed="false">
      <c r="A5" s="0" t="n">
        <v>5200</v>
      </c>
      <c r="B5" s="0" t="n">
        <v>1915</v>
      </c>
      <c r="C5" s="0" t="n">
        <v>1011</v>
      </c>
      <c r="E5" s="0" t="n">
        <f aca="false">'Abundant'+30*'Long'-11*'Years'</f>
        <v>1261</v>
      </c>
      <c r="F5" s="0" t="n">
        <f aca="false">'Long'+2*'Abundant'</f>
        <v>3937</v>
      </c>
      <c r="G5" s="0" t="n">
        <f aca="false">365+('Leap'/'Years')</f>
        <v>365.2425</v>
      </c>
      <c r="H5" s="0" t="n">
        <f aca="false">(59+'Yerms'/'Months')/2</f>
        <v>29.5306071678458</v>
      </c>
      <c r="I5" s="0" t="n">
        <f aca="false">354*'Years'+30*'Long'+'Abundant'</f>
        <v>1899261</v>
      </c>
      <c r="J5" s="0" t="n">
        <f aca="false">12*'Years'+'Long'</f>
        <v>64315</v>
      </c>
      <c r="K5" s="0" t="n">
        <f aca="false">'Leap'-'Abundant'</f>
        <v>250</v>
      </c>
      <c r="L5" s="0" t="n">
        <f aca="false">7*'Years'-19*'Long'</f>
        <v>15</v>
      </c>
      <c r="N5" s="0" t="s">
        <v>13</v>
      </c>
    </row>
    <row r="6" customFormat="false" ht="12.75" hidden="false" customHeight="false" outlineLevel="0" collapsed="false">
      <c r="A6" s="0" t="n">
        <v>11600</v>
      </c>
      <c r="B6" s="0" t="n">
        <v>4272</v>
      </c>
      <c r="C6" s="0" t="n">
        <v>2253</v>
      </c>
      <c r="E6" s="0" t="n">
        <f aca="false">'Abundant'+30*'Long'-11*'Years'</f>
        <v>2813</v>
      </c>
      <c r="F6" s="0" t="n">
        <f aca="false">'Long'+2*'Abundant'</f>
        <v>8778</v>
      </c>
      <c r="G6" s="0" t="n">
        <f aca="false">365+('Leap'/'Years')</f>
        <v>365.2425</v>
      </c>
      <c r="H6" s="0" t="n">
        <f aca="false">(59+'Yerms'/'Months')/2</f>
        <v>29.5305913348946</v>
      </c>
      <c r="I6" s="0" t="n">
        <f aca="false">354*'Years'+30*'Long'+'Abundant'</f>
        <v>4236813</v>
      </c>
      <c r="J6" s="0" t="n">
        <f aca="false">12*'Years'+'Long'</f>
        <v>143472</v>
      </c>
      <c r="K6" s="0" t="n">
        <f aca="false">'Leap'-'Abundant'</f>
        <v>560</v>
      </c>
      <c r="L6" s="0" t="n">
        <f aca="false">7*'Years'-19*'Long'</f>
        <v>32</v>
      </c>
      <c r="N6" s="0" t="s">
        <v>14</v>
      </c>
    </row>
    <row r="7" customFormat="false" ht="12.75" hidden="false" customHeight="false" outlineLevel="0" collapsed="false">
      <c r="A7" s="0" t="n">
        <v>6400</v>
      </c>
      <c r="B7" s="0" t="n">
        <v>2357</v>
      </c>
      <c r="C7" s="0" t="n">
        <v>1242</v>
      </c>
      <c r="E7" s="0" t="n">
        <f aca="false">'Abundant'+30*'Long'-11*'Years'</f>
        <v>1552</v>
      </c>
      <c r="F7" s="0" t="n">
        <f aca="false">'Long'+2*'Abundant'</f>
        <v>4841</v>
      </c>
      <c r="G7" s="0" t="n">
        <f aca="false">365+('Leap'/'Years')</f>
        <v>365.2425</v>
      </c>
      <c r="H7" s="0" t="n">
        <f aca="false">(59+'Yerms'/'Months')/2</f>
        <v>29.5305784706343</v>
      </c>
      <c r="I7" s="0" t="n">
        <f aca="false">354*'Years'+30*'Long'+'Abundant'</f>
        <v>2337552</v>
      </c>
      <c r="J7" s="0" t="n">
        <f aca="false">12*'Years'+'Long'</f>
        <v>79157</v>
      </c>
      <c r="K7" s="0" t="n">
        <f aca="false">'Leap'-'Abundant'</f>
        <v>310</v>
      </c>
      <c r="L7" s="0" t="n">
        <f aca="false">7*'Years'-19*'Long'</f>
        <v>17</v>
      </c>
      <c r="N7" s="0" t="s">
        <v>15</v>
      </c>
    </row>
    <row r="8" customFormat="false" ht="12.75" hidden="false" customHeight="false" outlineLevel="0" collapsed="false">
      <c r="A8" s="0" t="n">
        <v>14000</v>
      </c>
      <c r="B8" s="0" t="n">
        <v>5156</v>
      </c>
      <c r="C8" s="0" t="n">
        <v>2715</v>
      </c>
      <c r="E8" s="0" t="n">
        <f aca="false">'Abundant'+30*'Long'-11*'Years'</f>
        <v>3395</v>
      </c>
      <c r="F8" s="0" t="n">
        <f aca="false">'Long'+2*'Abundant'</f>
        <v>10586</v>
      </c>
      <c r="G8" s="0" t="n">
        <f aca="false">365+('Leap'/'Years')</f>
        <v>365.2425</v>
      </c>
      <c r="H8" s="0" t="n">
        <f aca="false">(59+'Yerms'/'Months')/2</f>
        <v>29.5305678116843</v>
      </c>
      <c r="I8" s="0" t="n">
        <f aca="false">354*'Years'+30*'Long'+'Abundant'</f>
        <v>5113395</v>
      </c>
      <c r="J8" s="0" t="n">
        <f aca="false">12*'Years'+'Long'</f>
        <v>173156</v>
      </c>
      <c r="K8" s="0" t="n">
        <f aca="false">'Leap'-'Abundant'</f>
        <v>680</v>
      </c>
      <c r="L8" s="0" t="n">
        <f aca="false">7*'Years'-19*'Long'</f>
        <v>36</v>
      </c>
      <c r="N8" s="0" t="s">
        <v>16</v>
      </c>
    </row>
    <row r="9" customFormat="false" ht="12.75" hidden="false" customHeight="false" outlineLevel="0" collapsed="false">
      <c r="A9" s="0" t="n">
        <v>7600</v>
      </c>
      <c r="B9" s="0" t="n">
        <v>2799</v>
      </c>
      <c r="C9" s="0" t="n">
        <v>1473</v>
      </c>
      <c r="E9" s="0" t="n">
        <f aca="false">'Abundant'+30*'Long'-11*'Years'</f>
        <v>1843</v>
      </c>
      <c r="F9" s="0" t="n">
        <f aca="false">'Long'+2*'Abundant'</f>
        <v>5745</v>
      </c>
      <c r="G9" s="0" t="n">
        <f aca="false">365+('Leap'/'Years')</f>
        <v>365.2425</v>
      </c>
      <c r="H9" s="0" t="n">
        <f aca="false">(59+'Yerms'/'Months')/2</f>
        <v>29.5305588357323</v>
      </c>
      <c r="I9" s="0" t="n">
        <f aca="false">354*'Years'+30*'Long'+'Abundant'</f>
        <v>2775843</v>
      </c>
      <c r="J9" s="0" t="n">
        <f aca="false">12*'Years'+'Long'</f>
        <v>93999</v>
      </c>
      <c r="K9" s="0" t="n">
        <f aca="false">'Leap'-'Abundant'</f>
        <v>370</v>
      </c>
      <c r="L9" s="0" t="n">
        <f aca="false">7*'Years'-19*'Long'</f>
        <v>19</v>
      </c>
      <c r="N9" s="0" t="s">
        <v>17</v>
      </c>
    </row>
    <row r="11" customFormat="false" ht="12.75" hidden="false" customHeight="false" outlineLevel="0" collapsed="false">
      <c r="A11" s="0" t="n">
        <v>18000</v>
      </c>
      <c r="B11" s="0" t="n">
        <v>6629</v>
      </c>
      <c r="C11" s="0" t="n">
        <v>3495</v>
      </c>
      <c r="E11" s="0" t="n">
        <f aca="false">'Abundant'+30*'Long'-11*'Years'</f>
        <v>4365</v>
      </c>
      <c r="F11" s="0" t="n">
        <f aca="false">'Long'+2*'Abundant'</f>
        <v>13619</v>
      </c>
      <c r="G11" s="0" t="n">
        <f aca="false">365+('Leap'/'Years')</f>
        <v>365.2425</v>
      </c>
      <c r="H11" s="0" t="n">
        <f aca="false">(59+'Yerms'/'Months')/2</f>
        <v>29.5305867609341</v>
      </c>
      <c r="I11" s="0" t="n">
        <f aca="false">354*'Years'+30*'Long'+'Abundant'</f>
        <v>6574365</v>
      </c>
      <c r="J11" s="0" t="n">
        <f aca="false">12*'Years'+'Long'</f>
        <v>222629</v>
      </c>
      <c r="K11" s="0" t="n">
        <f aca="false">'Leap'-'Abundant'</f>
        <v>870</v>
      </c>
      <c r="L11" s="0" t="n">
        <f aca="false">7*'Years'-19*'Long'</f>
        <v>49</v>
      </c>
      <c r="N11" s="0" t="s">
        <v>18</v>
      </c>
    </row>
    <row r="13" customFormat="false" ht="12.75" hidden="false" customHeight="false" outlineLevel="0" collapsed="false">
      <c r="A13" s="0" t="n">
        <v>60000</v>
      </c>
      <c r="B13" s="0" t="n">
        <v>22097</v>
      </c>
      <c r="C13" s="0" t="n">
        <v>11640</v>
      </c>
      <c r="E13" s="0" t="n">
        <f aca="false">'Abundant'+30*'Long'-11*'Years'</f>
        <v>14550</v>
      </c>
      <c r="F13" s="0" t="n">
        <f aca="false">'Long'+2*'Abundant'</f>
        <v>45377</v>
      </c>
      <c r="G13" s="0" t="n">
        <f aca="false">365+('Leap'/'Years')</f>
        <v>365.2425</v>
      </c>
      <c r="H13" s="0" t="n">
        <f aca="false">(59+'Yerms'/'Months')/2</f>
        <v>29.5305734964567</v>
      </c>
      <c r="I13" s="0" t="n">
        <f aca="false">354*'Years'+30*'Long'+'Abundant'</f>
        <v>21914550</v>
      </c>
      <c r="J13" s="0" t="n">
        <f aca="false">12*'Years'+'Long'</f>
        <v>742097</v>
      </c>
      <c r="K13" s="0" t="n">
        <f aca="false">'Leap'-'Abundant'</f>
        <v>2910</v>
      </c>
      <c r="L13" s="0" t="n">
        <f aca="false">7*'Years'-19*'Long'</f>
        <v>157</v>
      </c>
      <c r="N13" s="0" t="s">
        <v>19</v>
      </c>
    </row>
    <row r="14" customFormat="false" ht="12.75" hidden="false" customHeight="false" outlineLevel="0" collapsed="false">
      <c r="A14" s="0" t="n">
        <v>76000</v>
      </c>
      <c r="B14" s="0" t="n">
        <v>27989</v>
      </c>
      <c r="C14" s="0" t="n">
        <v>14760</v>
      </c>
      <c r="E14" s="0" t="n">
        <f aca="false">'Abundant'+30*'Long'-11*'Years'</f>
        <v>18430</v>
      </c>
      <c r="F14" s="0" t="n">
        <f aca="false">'Long'+2*'Abundant'</f>
        <v>57509</v>
      </c>
      <c r="G14" s="0" t="n">
        <f aca="false">365+('Leap'/'Years')</f>
        <v>365.2425</v>
      </c>
      <c r="H14" s="0" t="n">
        <f aca="false">(59+'Yerms'/'Months')/2</f>
        <v>29.5305902515881</v>
      </c>
      <c r="I14" s="0" t="n">
        <f aca="false">354*'Years'+30*'Long'+'Abundant'</f>
        <v>27758430</v>
      </c>
      <c r="J14" s="0" t="n">
        <f aca="false">12*'Years'+'Long'</f>
        <v>939989</v>
      </c>
      <c r="K14" s="0" t="n">
        <f aca="false">'Leap'-'Abundant'</f>
        <v>3670</v>
      </c>
      <c r="L14" s="0" t="n">
        <f aca="false">7*'Years'-19*'Long'</f>
        <v>209</v>
      </c>
      <c r="N14" s="0" t="s">
        <v>20</v>
      </c>
    </row>
    <row r="16" customFormat="false" ht="12.75" hidden="false" customHeight="false" outlineLevel="0" collapsed="false">
      <c r="A16" s="0" t="n">
        <v>12000</v>
      </c>
      <c r="B16" s="0" t="n">
        <v>4417</v>
      </c>
      <c r="C16" s="0" t="n">
        <v>2400</v>
      </c>
      <c r="E16" s="0" t="n">
        <f aca="false">'Abundant'+30*'Long'-11*'Years'</f>
        <v>2910</v>
      </c>
      <c r="F16" s="0" t="n">
        <f aca="false">'Long'+2*'Abundant'</f>
        <v>9217</v>
      </c>
      <c r="G16" s="0" t="n">
        <f aca="false">365+('Leap'/'Years')</f>
        <v>365.2425</v>
      </c>
      <c r="H16" s="0" t="n">
        <f aca="false">(59+'Yerms'/'Months')/2</f>
        <v>29.5310510251521</v>
      </c>
      <c r="I16" s="0" t="n">
        <f aca="false">354*'Years'+30*'Long'+'Abundant'</f>
        <v>4382910</v>
      </c>
      <c r="J16" s="0" t="n">
        <f aca="false">12*'Years'+'Long'</f>
        <v>148417</v>
      </c>
      <c r="K16" s="0" t="n">
        <f aca="false">'Leap'-'Abundant'</f>
        <v>510</v>
      </c>
      <c r="L16" s="0" t="n">
        <f aca="false">7*'Years'-19*'Long'</f>
        <v>77</v>
      </c>
      <c r="N16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31:05Z</dcterms:created>
  <dc:creator>Karl E V Palmen</dc:creator>
  <dc:description/>
  <dc:language>en-US</dc:language>
  <cp:lastModifiedBy>Karl Palmen</cp:lastModifiedBy>
  <dcterms:modified xsi:type="dcterms:W3CDTF">2004-05-27T15:03:14Z</dcterms:modified>
  <cp:revision>0</cp:revision>
  <dc:subject/>
  <dc:title/>
</cp:coreProperties>
</file>