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Years</t>
  </si>
  <si>
    <t xml:space="preserve">Long</t>
  </si>
  <si>
    <t xml:space="preserve">Abundant</t>
  </si>
  <si>
    <t xml:space="preserve">Leap</t>
  </si>
  <si>
    <t xml:space="preserve">Yerms</t>
  </si>
  <si>
    <t xml:space="preserve">Mean Yr</t>
  </si>
  <si>
    <t xml:space="preserve">Mean Mth</t>
  </si>
  <si>
    <t xml:space="preserve">Days</t>
  </si>
  <si>
    <t xml:space="preserve">Months</t>
  </si>
  <si>
    <t xml:space="preserve">Saltus</t>
  </si>
  <si>
    <t xml:space="preserve">Trunc</t>
  </si>
  <si>
    <t xml:space="preserve">Two 353-year cycles</t>
  </si>
  <si>
    <t xml:space="preserve">nine 353-year cycles</t>
  </si>
  <si>
    <t xml:space="preserve">11 353-year cycles</t>
  </si>
  <si>
    <t xml:space="preserve">Irv's 13 353-year cycles </t>
  </si>
  <si>
    <t xml:space="preserve">15 353-year cycles</t>
  </si>
  <si>
    <t xml:space="preserve">17 353-year cycles</t>
  </si>
  <si>
    <t xml:space="preserve">19 353-year cycl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41"/>
    <col collapsed="false" customWidth="true" hidden="false" outlineLevel="0" max="3" min="3" style="0" width="10.7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10" min="10" style="0" width="8.56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31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0" t="n">
        <v>706</v>
      </c>
      <c r="B2" s="0" t="n">
        <v>260</v>
      </c>
      <c r="C2" s="0" t="n">
        <v>137</v>
      </c>
      <c r="E2" s="0" t="n">
        <f aca="false">C$2:C$65536+30*B$2:B$65536-11*A$2:A$65536</f>
        <v>171</v>
      </c>
      <c r="F2" s="0" t="n">
        <f aca="false">B$2:B$65536+2*C$2:C$65536</f>
        <v>534</v>
      </c>
      <c r="G2" s="0" t="n">
        <f aca="false">365+(E$2:E$65536/A$2:A$65536)</f>
        <v>365.242209631728</v>
      </c>
      <c r="H2" s="0" t="n">
        <f aca="false">(59+F$2:F$65536/J$2:J$65536)/2</f>
        <v>29.5305771873568</v>
      </c>
      <c r="I2" s="0" t="n">
        <f aca="false">354*A$2:A$65536+30*B$2:B$65536+C$2:C$65536</f>
        <v>257861</v>
      </c>
      <c r="J2" s="0" t="n">
        <f aca="false">12*A$2:A$65536+B$2:B$65536</f>
        <v>8732</v>
      </c>
      <c r="K2" s="0" t="n">
        <f aca="false">E$2:E$65536-C$2:C$65536</f>
        <v>34</v>
      </c>
      <c r="L2" s="0" t="n">
        <f aca="false">7*A$2:A$65536-19*B$2:B$65536</f>
        <v>2</v>
      </c>
      <c r="N2" s="0" t="s">
        <v>11</v>
      </c>
    </row>
    <row r="4" customFormat="false" ht="12.75" hidden="false" customHeight="false" outlineLevel="0" collapsed="false">
      <c r="A4" s="0" t="n">
        <v>3177</v>
      </c>
      <c r="B4" s="0" t="n">
        <v>1170</v>
      </c>
      <c r="C4" s="0" t="n">
        <v>617</v>
      </c>
      <c r="E4" s="0" t="n">
        <f aca="false">C$2:C$65536+30*B$2:B$65536-11*A$2:A$65536</f>
        <v>770</v>
      </c>
      <c r="F4" s="0" t="n">
        <f aca="false">B$2:B$65536+2*C$2:C$65536</f>
        <v>2404</v>
      </c>
      <c r="G4" s="0" t="n">
        <f aca="false">365+(E$2:E$65536/A$2:A$65536)</f>
        <v>365.242367012905</v>
      </c>
      <c r="H4" s="0" t="n">
        <f aca="false">(59+F$2:F$65536/J$2:J$65536)/2</f>
        <v>29.5305899119458</v>
      </c>
      <c r="I4" s="0" t="n">
        <f aca="false">354*A$2:A$65536+30*B$2:B$65536+C$2:C$65536</f>
        <v>1160375</v>
      </c>
      <c r="J4" s="0" t="n">
        <f aca="false">12*A$2:A$65536+B$2:B$65536</f>
        <v>39294</v>
      </c>
      <c r="K4" s="0" t="n">
        <f aca="false">E$2:E$65536-C$2:C$65536</f>
        <v>153</v>
      </c>
      <c r="L4" s="0" t="n">
        <f aca="false">7*A$2:A$65536-19*B$2:B$65536</f>
        <v>9</v>
      </c>
      <c r="N4" s="0" t="s">
        <v>12</v>
      </c>
    </row>
    <row r="5" customFormat="false" ht="12.75" hidden="false" customHeight="false" outlineLevel="0" collapsed="false">
      <c r="A5" s="0" t="n">
        <v>3883</v>
      </c>
      <c r="B5" s="0" t="n">
        <v>1430</v>
      </c>
      <c r="C5" s="0" t="n">
        <v>754</v>
      </c>
      <c r="E5" s="0" t="n">
        <f aca="false">C$2:C$65536+30*B$2:B$65536-11*A$2:A$65536</f>
        <v>941</v>
      </c>
      <c r="F5" s="0" t="n">
        <f aca="false">B$2:B$65536+2*C$2:C$65536</f>
        <v>2938</v>
      </c>
      <c r="G5" s="0" t="n">
        <f aca="false">365+(E$2:E$65536/A$2:A$65536)</f>
        <v>365.242338398146</v>
      </c>
      <c r="H5" s="0" t="n">
        <f aca="false">(59+F$2:F$65536/J$2:J$65536)/2</f>
        <v>29.5305875983842</v>
      </c>
      <c r="I5" s="0" t="n">
        <f aca="false">354*A$2:A$65536+30*B$2:B$65536+C$2:C$65536</f>
        <v>1418236</v>
      </c>
      <c r="J5" s="0" t="n">
        <f aca="false">12*A$2:A$65536+B$2:B$65536</f>
        <v>48026</v>
      </c>
      <c r="K5" s="0" t="n">
        <f aca="false">E$2:E$65536-C$2:C$65536</f>
        <v>187</v>
      </c>
      <c r="L5" s="0" t="n">
        <f aca="false">7*A$2:A$65536-19*B$2:B$65536</f>
        <v>11</v>
      </c>
      <c r="N5" s="0" t="s">
        <v>13</v>
      </c>
    </row>
    <row r="6" customFormat="false" ht="12.75" hidden="false" customHeight="false" outlineLevel="0" collapsed="false">
      <c r="A6" s="0" t="n">
        <v>4589</v>
      </c>
      <c r="B6" s="0" t="n">
        <v>1690</v>
      </c>
      <c r="C6" s="0" t="n">
        <v>891</v>
      </c>
      <c r="E6" s="0" t="n">
        <f aca="false">C$2:C$65536+30*B$2:B$65536-11*A$2:A$65536</f>
        <v>1112</v>
      </c>
      <c r="F6" s="0" t="n">
        <f aca="false">B$2:B$65536+2*C$2:C$65536</f>
        <v>3472</v>
      </c>
      <c r="G6" s="0" t="n">
        <f aca="false">365+(E$2:E$65536/A$2:A$65536)</f>
        <v>365.242318587928</v>
      </c>
      <c r="H6" s="0" t="n">
        <f aca="false">(59+F$2:F$65536/J$2:J$65536)/2</f>
        <v>29.5305859966877</v>
      </c>
      <c r="I6" s="0" t="n">
        <f aca="false">354*A$2:A$65536+30*B$2:B$65536+C$2:C$65536</f>
        <v>1676097</v>
      </c>
      <c r="J6" s="0" t="n">
        <f aca="false">12*A$2:A$65536+B$2:B$65536</f>
        <v>56758</v>
      </c>
      <c r="K6" s="0" t="n">
        <f aca="false">E$2:E$65536-C$2:C$65536</f>
        <v>221</v>
      </c>
      <c r="L6" s="0" t="n">
        <f aca="false">7*A$2:A$65536-19*B$2:B$65536</f>
        <v>13</v>
      </c>
      <c r="N6" s="0" t="s">
        <v>14</v>
      </c>
    </row>
    <row r="7" customFormat="false" ht="12.75" hidden="false" customHeight="false" outlineLevel="0" collapsed="false">
      <c r="A7" s="0" t="n">
        <v>5295</v>
      </c>
      <c r="B7" s="0" t="n">
        <v>1950</v>
      </c>
      <c r="C7" s="0" t="n">
        <v>1028</v>
      </c>
      <c r="E7" s="0" t="n">
        <f aca="false">C$2:C$65536+30*B$2:B$65536-11*A$2:A$65536</f>
        <v>1283</v>
      </c>
      <c r="F7" s="0" t="n">
        <f aca="false">B$2:B$65536+2*C$2:C$65536</f>
        <v>4006</v>
      </c>
      <c r="G7" s="0" t="n">
        <f aca="false">365+(E$2:E$65536/A$2:A$65536)</f>
        <v>365.242304060434</v>
      </c>
      <c r="H7" s="0" t="n">
        <f aca="false">(59+F$2:F$65536/J$2:J$65536)/2</f>
        <v>29.5305848221102</v>
      </c>
      <c r="I7" s="0" t="n">
        <f aca="false">354*A$2:A$65536+30*B$2:B$65536+C$2:C$65536</f>
        <v>1933958</v>
      </c>
      <c r="J7" s="0" t="n">
        <f aca="false">12*A$2:A$65536+B$2:B$65536</f>
        <v>65490</v>
      </c>
      <c r="K7" s="0" t="n">
        <f aca="false">E$2:E$65536-C$2:C$65536</f>
        <v>255</v>
      </c>
      <c r="L7" s="0" t="n">
        <f aca="false">7*A$2:A$65536-19*B$2:B$65536</f>
        <v>15</v>
      </c>
      <c r="N7" s="0" t="s">
        <v>15</v>
      </c>
    </row>
    <row r="8" customFormat="false" ht="12.75" hidden="false" customHeight="false" outlineLevel="0" collapsed="false">
      <c r="A8" s="0" t="n">
        <v>6001</v>
      </c>
      <c r="B8" s="0" t="n">
        <v>2210</v>
      </c>
      <c r="C8" s="0" t="n">
        <v>1165</v>
      </c>
      <c r="E8" s="0" t="n">
        <f aca="false">C$2:C$65536+30*B$2:B$65536-11*A$2:A$65536</f>
        <v>1454</v>
      </c>
      <c r="F8" s="0" t="n">
        <f aca="false">B$2:B$65536+2*C$2:C$65536</f>
        <v>4540</v>
      </c>
      <c r="G8" s="0" t="n">
        <f aca="false">365+(E$2:E$65536/A$2:A$65536)</f>
        <v>365.242292951175</v>
      </c>
      <c r="H8" s="0" t="n">
        <f aca="false">(59+F$2:F$65536/J$2:J$65536)/2</f>
        <v>29.530583923904</v>
      </c>
      <c r="I8" s="0" t="n">
        <f aca="false">354*A$2:A$65536+30*B$2:B$65536+C$2:C$65536</f>
        <v>2191819</v>
      </c>
      <c r="J8" s="0" t="n">
        <f aca="false">12*A$2:A$65536+B$2:B$65536</f>
        <v>74222</v>
      </c>
      <c r="K8" s="0" t="n">
        <f aca="false">E$2:E$65536-C$2:C$65536</f>
        <v>289</v>
      </c>
      <c r="L8" s="0" t="n">
        <f aca="false">7*A$2:A$65536-19*B$2:B$65536</f>
        <v>17</v>
      </c>
      <c r="N8" s="0" t="s">
        <v>16</v>
      </c>
    </row>
    <row r="9" customFormat="false" ht="12.75" hidden="false" customHeight="false" outlineLevel="0" collapsed="false">
      <c r="A9" s="0" t="n">
        <v>6707</v>
      </c>
      <c r="B9" s="0" t="n">
        <v>2470</v>
      </c>
      <c r="C9" s="0" t="n">
        <v>1302</v>
      </c>
      <c r="E9" s="0" t="n">
        <f aca="false">C$2:C$65536+30*B$2:B$65536-11*A$2:A$65536</f>
        <v>1625</v>
      </c>
      <c r="F9" s="0" t="n">
        <f aca="false">B$2:B$65536+2*C$2:C$65536</f>
        <v>5074</v>
      </c>
      <c r="G9" s="0" t="n">
        <f aca="false">365+(E$2:E$65536/A$2:A$65536)</f>
        <v>365.242284180707</v>
      </c>
      <c r="H9" s="0" t="n">
        <f aca="false">(59+F$2:F$65536/J$2:J$65536)/2</f>
        <v>29.5305832147937</v>
      </c>
      <c r="I9" s="0" t="n">
        <f aca="false">354*A$2:A$65536+30*B$2:B$65536+C$2:C$65536</f>
        <v>2449680</v>
      </c>
      <c r="J9" s="0" t="n">
        <f aca="false">12*A$2:A$65536+B$2:B$65536</f>
        <v>82954</v>
      </c>
      <c r="K9" s="0" t="n">
        <f aca="false">E$2:E$65536-C$2:C$65536</f>
        <v>323</v>
      </c>
      <c r="L9" s="0" t="n">
        <f aca="false">7*A$2:A$65536-19*B$2:B$65536</f>
        <v>19</v>
      </c>
      <c r="N9" s="3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31:05Z</dcterms:created>
  <dc:creator>Karl E V Palmen</dc:creator>
  <dc:description/>
  <dc:language>en-US</dc:language>
  <cp:lastModifiedBy>Karl Erik Vaughan Palmen</cp:lastModifiedBy>
  <dcterms:modified xsi:type="dcterms:W3CDTF">2009-05-11T10:14:06Z</dcterms:modified>
  <cp:revision>0</cp:revision>
  <dc:subject/>
  <dc:title/>
</cp:coreProperties>
</file>