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33 Metonic cycles less 13 days</t>
  </si>
  <si>
    <t xml:space="preserve">Twenty  33-year cycles</t>
  </si>
  <si>
    <t xml:space="preserve">Thirteen 33-year cycles</t>
  </si>
  <si>
    <t xml:space="preserve">111 33-year cycles</t>
  </si>
  <si>
    <t xml:space="preserve">98 33-year cycles = 168742 weeks</t>
  </si>
  <si>
    <t xml:space="preserve">85 33-year cycles</t>
  </si>
  <si>
    <t xml:space="preserve"> 363 Metonic cycles less one month</t>
  </si>
  <si>
    <t xml:space="preserve">Dee Easter Cycle</t>
  </si>
  <si>
    <t xml:space="preserve">600-year epact increment cycle</t>
  </si>
  <si>
    <t xml:space="preserve">One Saltus Lunae every 5th Leap 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35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627</v>
      </c>
      <c r="B2" s="0" t="n">
        <v>231</v>
      </c>
      <c r="C2" s="0" t="n">
        <v>119</v>
      </c>
      <c r="E2" s="0" t="n">
        <f aca="false">'Abundant'+30*'Long'-11*'Years'</f>
        <v>152</v>
      </c>
      <c r="F2" s="0" t="n">
        <f aca="false">'Long'+2*'Abundant'</f>
        <v>469</v>
      </c>
      <c r="G2" s="0" t="n">
        <f aca="false">365+('Leap'/'Years')</f>
        <v>365.242424242424</v>
      </c>
      <c r="H2" s="0" t="n">
        <f aca="false">(59+'Yerms'/'Months')/2</f>
        <v>29.5302385557705</v>
      </c>
      <c r="I2" s="0" t="n">
        <f aca="false">354*'Years'+30*'Long'+'Abundant'</f>
        <v>229007</v>
      </c>
      <c r="J2" s="0" t="n">
        <f aca="false">12*'Years'+'Long'</f>
        <v>7755</v>
      </c>
      <c r="K2" s="0" t="n">
        <f aca="false">'Leap'-'Abundant'</f>
        <v>33</v>
      </c>
      <c r="L2" s="0" t="n">
        <f aca="false">7*'Years'-19*'Long'</f>
        <v>0</v>
      </c>
      <c r="N2" s="0" t="s">
        <v>11</v>
      </c>
    </row>
    <row r="3" customFormat="false" ht="12.75" hidden="false" customHeight="false" outlineLevel="0" collapsed="false">
      <c r="A3" s="0" t="n">
        <v>660</v>
      </c>
      <c r="B3" s="0" t="n">
        <v>243</v>
      </c>
      <c r="C3" s="0" t="n">
        <v>130</v>
      </c>
      <c r="E3" s="0" t="n">
        <f aca="false">'Abundant'+30*'Long'-11*'Years'</f>
        <v>160</v>
      </c>
      <c r="F3" s="0" t="n">
        <f aca="false">'Long'+2*'Abundant'</f>
        <v>503</v>
      </c>
      <c r="G3" s="0" t="n">
        <f aca="false">365+('Leap'/'Years')</f>
        <v>365.242424242424</v>
      </c>
      <c r="H3" s="0" t="n">
        <f aca="false">(59+'Yerms'/'Months')/2</f>
        <v>29.5308097513169</v>
      </c>
      <c r="I3" s="0" t="n">
        <f aca="false">354*'Years'+30*'Long'+'Abundant'</f>
        <v>241060</v>
      </c>
      <c r="J3" s="0" t="n">
        <f aca="false">12*'Years'+'Long'</f>
        <v>8163</v>
      </c>
      <c r="K3" s="0" t="n">
        <f aca="false">'Leap'-'Abundant'</f>
        <v>30</v>
      </c>
      <c r="L3" s="0" t="n">
        <f aca="false">7*'Years'-19*'Long'</f>
        <v>3</v>
      </c>
      <c r="N3" s="0" t="s">
        <v>12</v>
      </c>
    </row>
    <row r="5" customFormat="false" ht="12.75" hidden="false" customHeight="false" outlineLevel="0" collapsed="false">
      <c r="A5" s="0" t="n">
        <v>429</v>
      </c>
      <c r="B5" s="0" t="n">
        <v>158</v>
      </c>
      <c r="C5" s="0" t="n">
        <v>83</v>
      </c>
      <c r="E5" s="0" t="n">
        <f aca="false">'Abundant'+30*'Long'-11*'Years'</f>
        <v>104</v>
      </c>
      <c r="F5" s="0" t="n">
        <f aca="false">'Long'+2*'Abundant'</f>
        <v>324</v>
      </c>
      <c r="G5" s="0" t="n">
        <f aca="false">365+('Leap'/'Years')</f>
        <v>365.242424242424</v>
      </c>
      <c r="H5" s="0" t="n">
        <f aca="false">(59+'Yerms'/'Months')/2</f>
        <v>29.5305314738032</v>
      </c>
      <c r="I5" s="0" t="n">
        <f aca="false">354*'Years'+30*'Long'+'Abundant'</f>
        <v>156689</v>
      </c>
      <c r="J5" s="0" t="n">
        <f aca="false">12*'Years'+'Long'</f>
        <v>5306</v>
      </c>
      <c r="K5" s="0" t="n">
        <f aca="false">'Leap'-'Abundant'</f>
        <v>21</v>
      </c>
      <c r="L5" s="0" t="n">
        <f aca="false">7*'Years'-19*'Long'</f>
        <v>1</v>
      </c>
      <c r="N5" s="0" t="s">
        <v>13</v>
      </c>
    </row>
    <row r="7" customFormat="false" ht="12.75" hidden="false" customHeight="false" outlineLevel="0" collapsed="false">
      <c r="A7" s="0" t="n">
        <v>3663</v>
      </c>
      <c r="B7" s="0" t="n">
        <v>1349</v>
      </c>
      <c r="C7" s="0" t="n">
        <v>711</v>
      </c>
      <c r="E7" s="0" t="n">
        <f aca="false">'Abundant'+30*'Long'-11*'Years'</f>
        <v>888</v>
      </c>
      <c r="F7" s="0" t="n">
        <f aca="false">'Long'+2*'Abundant'</f>
        <v>2771</v>
      </c>
      <c r="G7" s="0" t="n">
        <f aca="false">365+('Leap'/'Years')</f>
        <v>365.242424242424</v>
      </c>
      <c r="H7" s="0" t="n">
        <f aca="false">(59+'Yerms'/'Months')/2</f>
        <v>29.5305816135084</v>
      </c>
      <c r="I7" s="0" t="n">
        <f aca="false">354*'Years'+30*'Long'+'Abundant'</f>
        <v>1337883</v>
      </c>
      <c r="J7" s="0" t="n">
        <f aca="false">12*'Years'+'Long'</f>
        <v>45305</v>
      </c>
      <c r="K7" s="0" t="n">
        <f aca="false">'Leap'-'Abundant'</f>
        <v>177</v>
      </c>
      <c r="L7" s="0" t="n">
        <f aca="false">7*'Years'-19*'Long'</f>
        <v>10</v>
      </c>
      <c r="N7" s="0" t="s">
        <v>14</v>
      </c>
    </row>
    <row r="8" customFormat="false" ht="12.75" hidden="false" customHeight="false" outlineLevel="0" collapsed="false">
      <c r="A8" s="0" t="n">
        <v>3234</v>
      </c>
      <c r="B8" s="0" t="n">
        <v>1191</v>
      </c>
      <c r="C8" s="0" t="n">
        <v>628</v>
      </c>
      <c r="E8" s="0" t="n">
        <f aca="false">'Abundant'+30*'Long'-11*'Years'</f>
        <v>784</v>
      </c>
      <c r="F8" s="0" t="n">
        <f aca="false">'Long'+2*'Abundant'</f>
        <v>2447</v>
      </c>
      <c r="G8" s="0" t="n">
        <f aca="false">365+('Leap'/'Years')</f>
        <v>365.242424242424</v>
      </c>
      <c r="H8" s="0" t="n">
        <f aca="false">(59+'Yerms'/'Months')/2</f>
        <v>29.5305882647066</v>
      </c>
      <c r="I8" s="0" t="n">
        <f aca="false">354*'Years'+30*'Long'+'Abundant'</f>
        <v>1181194</v>
      </c>
      <c r="J8" s="0" t="n">
        <f aca="false">12*'Years'+'Long'</f>
        <v>39999</v>
      </c>
      <c r="K8" s="0" t="n">
        <f aca="false">'Leap'-'Abundant'</f>
        <v>156</v>
      </c>
      <c r="L8" s="0" t="n">
        <f aca="false">7*'Years'-19*'Long'</f>
        <v>9</v>
      </c>
      <c r="N8" s="0" t="s">
        <v>15</v>
      </c>
    </row>
    <row r="9" customFormat="false" ht="12.75" hidden="false" customHeight="false" outlineLevel="0" collapsed="false">
      <c r="A9" s="0" t="n">
        <v>2805</v>
      </c>
      <c r="B9" s="0" t="n">
        <v>1033</v>
      </c>
      <c r="C9" s="0" t="n">
        <v>545</v>
      </c>
      <c r="E9" s="0" t="n">
        <f aca="false">'Abundant'+30*'Long'-11*'Years'</f>
        <v>680</v>
      </c>
      <c r="F9" s="0" t="n">
        <f aca="false">'Long'+2*'Abundant'</f>
        <v>2123</v>
      </c>
      <c r="G9" s="0" t="n">
        <f aca="false">365+('Leap'/'Years')</f>
        <v>365.242424242424</v>
      </c>
      <c r="H9" s="0" t="n">
        <f aca="false">(59+'Yerms'/'Months')/2</f>
        <v>29.5305969503935</v>
      </c>
      <c r="I9" s="0" t="n">
        <f aca="false">354*'Years'+30*'Long'+'Abundant'</f>
        <v>1024505</v>
      </c>
      <c r="J9" s="0" t="n">
        <f aca="false">12*'Years'+'Long'</f>
        <v>34693</v>
      </c>
      <c r="K9" s="0" t="n">
        <f aca="false">'Leap'-'Abundant'</f>
        <v>135</v>
      </c>
      <c r="L9" s="0" t="n">
        <f aca="false">7*'Years'-19*'Long'</f>
        <v>8</v>
      </c>
      <c r="N9" s="0" t="s">
        <v>16</v>
      </c>
    </row>
    <row r="11" customFormat="false" ht="12.75" hidden="false" customHeight="false" outlineLevel="0" collapsed="false">
      <c r="A11" s="0" t="n">
        <v>6897</v>
      </c>
      <c r="B11" s="0" t="n">
        <v>2540</v>
      </c>
      <c r="C11" s="0" t="n">
        <v>1339</v>
      </c>
      <c r="E11" s="0" t="n">
        <f aca="false">'Abundant'+30*'Long'-11*'Years'</f>
        <v>1672</v>
      </c>
      <c r="F11" s="0" t="n">
        <f aca="false">'Long'+2*'Abundant'</f>
        <v>5218</v>
      </c>
      <c r="G11" s="0" t="n">
        <f aca="false">365+('Leap'/'Years')</f>
        <v>365.242424242424</v>
      </c>
      <c r="H11" s="0" t="n">
        <f aca="false">(59+'Yerms'/'Months')/2</f>
        <v>29.5305847322517</v>
      </c>
      <c r="I11" s="0" t="n">
        <f aca="false">354*'Years'+30*'Long'+'Abundant'</f>
        <v>2519077</v>
      </c>
      <c r="J11" s="0" t="n">
        <f aca="false">12*'Years'+'Long'</f>
        <v>85304</v>
      </c>
      <c r="K11" s="0" t="n">
        <f aca="false">'Leap'-'Abundant'</f>
        <v>333</v>
      </c>
      <c r="L11" s="0" t="n">
        <f aca="false">7*'Years'-19*'Long'</f>
        <v>19</v>
      </c>
      <c r="N11" s="0" t="s">
        <v>17</v>
      </c>
    </row>
    <row r="13" customFormat="false" ht="12.75" hidden="false" customHeight="false" outlineLevel="0" collapsed="false">
      <c r="A13" s="0" t="n">
        <v>131670</v>
      </c>
      <c r="B13" s="0" t="n">
        <v>48491</v>
      </c>
      <c r="C13" s="0" t="n">
        <v>25560</v>
      </c>
      <c r="E13" s="0" t="n">
        <f aca="false">'Abundant'+30*'Long'-11*'Years'</f>
        <v>31920</v>
      </c>
      <c r="F13" s="0" t="n">
        <f aca="false">'Long'+2*'Abundant'</f>
        <v>99611</v>
      </c>
      <c r="G13" s="0" t="n">
        <f aca="false">365+('Leap'/'Years')</f>
        <v>365.242424242424</v>
      </c>
      <c r="H13" s="0" t="n">
        <f aca="false">(59+'Yerms'/'Months')/2</f>
        <v>29.530583083773</v>
      </c>
      <c r="I13" s="0" t="n">
        <f aca="false">354*'Years'+30*'Long'+'Abundant'</f>
        <v>48091470</v>
      </c>
      <c r="J13" s="0" t="n">
        <f aca="false">12*'Years'+'Long'</f>
        <v>1628531</v>
      </c>
      <c r="K13" s="0" t="n">
        <f aca="false">'Leap'-'Abundant'</f>
        <v>6360</v>
      </c>
      <c r="L13" s="0" t="n">
        <f aca="false">7*'Years'-19*'Long'</f>
        <v>361</v>
      </c>
      <c r="N13" s="0" t="s">
        <v>18</v>
      </c>
    </row>
    <row r="15" customFormat="false" ht="12.75" hidden="false" customHeight="false" outlineLevel="0" collapsed="false">
      <c r="A15" s="0" t="n">
        <v>198000</v>
      </c>
      <c r="B15" s="0" t="n">
        <v>72919</v>
      </c>
      <c r="C15" s="0" t="n">
        <v>38430</v>
      </c>
      <c r="E15" s="0" t="n">
        <f aca="false">'Abundant'+30*'Long'-11*'Years'</f>
        <v>48000</v>
      </c>
      <c r="F15" s="0" t="n">
        <f aca="false">'Long'+2*'Abundant'</f>
        <v>149779</v>
      </c>
      <c r="G15" s="0" t="n">
        <f aca="false">365+('Leap'/'Years')</f>
        <v>365.242424242424</v>
      </c>
      <c r="H15" s="0" t="n">
        <f aca="false">(59+'Yerms'/'Months')/2</f>
        <v>29.5305806357826</v>
      </c>
      <c r="I15" s="0" t="n">
        <f aca="false">354*'Years'+30*'Long'+'Abundant'</f>
        <v>72318000</v>
      </c>
      <c r="J15" s="0" t="n">
        <f aca="false">12*'Years'+'Long'</f>
        <v>2448919</v>
      </c>
      <c r="K15" s="0" t="n">
        <f aca="false">'Leap'-'Abundant'</f>
        <v>9570</v>
      </c>
      <c r="L15" s="0" t="n">
        <f aca="false">7*'Years'-19*'Long'</f>
        <v>539</v>
      </c>
      <c r="N15" s="0" t="s">
        <v>19</v>
      </c>
    </row>
    <row r="17" customFormat="false" ht="12.75" hidden="false" customHeight="false" outlineLevel="0" collapsed="false">
      <c r="A17" s="0" t="n">
        <v>4950</v>
      </c>
      <c r="B17" s="0" t="n">
        <v>1823</v>
      </c>
      <c r="C17" s="0" t="n">
        <v>960</v>
      </c>
      <c r="E17" s="0" t="n">
        <f aca="false">'Abundant'+30*'Long'-11*'Years'</f>
        <v>1200</v>
      </c>
      <c r="F17" s="0" t="n">
        <f aca="false">'Long'+2*'Abundant'</f>
        <v>3743</v>
      </c>
      <c r="G17" s="0" t="n">
        <f aca="false">365+('Leap'/'Years')</f>
        <v>365.242424242424</v>
      </c>
      <c r="H17" s="0" t="n">
        <f aca="false">(59+'Yerms'/'Months')/2</f>
        <v>29.5305685771687</v>
      </c>
      <c r="I17" s="0" t="n">
        <f aca="false">354*'Years'+30*'Long'+'Abundant'</f>
        <v>1807950</v>
      </c>
      <c r="J17" s="0" t="n">
        <f aca="false">12*'Years'+'Long'</f>
        <v>61223</v>
      </c>
      <c r="K17" s="0" t="n">
        <f aca="false">'Leap'-'Abundant'</f>
        <v>240</v>
      </c>
      <c r="L17" s="0" t="n">
        <f aca="false">7*'Years'-19*'Long'</f>
        <v>13</v>
      </c>
      <c r="N1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04-05-27T15:04:24Z</dcterms:modified>
  <cp:revision>0</cp:revision>
  <dc:subject/>
  <dc:title/>
</cp:coreProperties>
</file>