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Years</t>
  </si>
  <si>
    <t xml:space="preserve">Long</t>
  </si>
  <si>
    <t xml:space="preserve">Abundant</t>
  </si>
  <si>
    <t xml:space="preserve">Leap</t>
  </si>
  <si>
    <t xml:space="preserve">Yerms</t>
  </si>
  <si>
    <t xml:space="preserve">Mean Yr</t>
  </si>
  <si>
    <t xml:space="preserve">Mean Mth</t>
  </si>
  <si>
    <t xml:space="preserve">Days</t>
  </si>
  <si>
    <t xml:space="preserve">Months</t>
  </si>
  <si>
    <t xml:space="preserve">Saltus</t>
  </si>
  <si>
    <t xml:space="preserve">Trun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13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</row>
    <row r="2" customFormat="false" ht="12.75" hidden="false" customHeight="false" outlineLevel="0" collapsed="false">
      <c r="A2" s="0" t="n">
        <v>8</v>
      </c>
      <c r="B2" s="0" t="n">
        <v>3</v>
      </c>
      <c r="C2" s="0" t="n">
        <v>1</v>
      </c>
      <c r="E2" s="0" t="n">
        <f aca="false">'Abundant'+30*'Long'-11*'Years'</f>
        <v>3</v>
      </c>
      <c r="F2" s="0" t="n">
        <f aca="false">'Long'+2*'Abundant'</f>
        <v>5</v>
      </c>
      <c r="G2" s="0" t="n">
        <f aca="false">365+('Leap'/'Years')</f>
        <v>365.375</v>
      </c>
      <c r="H2" s="0" t="n">
        <f aca="false">(59+'Yerms'/'Months')/2</f>
        <v>29.5252525252525</v>
      </c>
      <c r="I2" s="0" t="n">
        <f aca="false">354*'Years'+30*'Long'+'Abundant'</f>
        <v>2923</v>
      </c>
      <c r="J2" s="0" t="n">
        <f aca="false">12*'Years'+'Long'</f>
        <v>99</v>
      </c>
      <c r="K2" s="0" t="n">
        <f aca="false">'Leap'-'Abundant'</f>
        <v>2</v>
      </c>
      <c r="L2" s="0" t="n">
        <f aca="false">7*'Years'-19*'Long'</f>
        <v>-1</v>
      </c>
    </row>
    <row r="3" customFormat="false" ht="12.75" hidden="false" customHeight="false" outlineLevel="0" collapsed="false">
      <c r="A3" s="0" t="n">
        <v>57</v>
      </c>
      <c r="B3" s="0" t="n">
        <v>21</v>
      </c>
      <c r="C3" s="0" t="n">
        <v>11</v>
      </c>
      <c r="E3" s="0" t="n">
        <f aca="false">'Abundant'+30*'Long'-11*'Years'</f>
        <v>14</v>
      </c>
      <c r="F3" s="0" t="n">
        <f aca="false">'Long'+2*'Abundant'</f>
        <v>43</v>
      </c>
      <c r="G3" s="0" t="n">
        <f aca="false">365+('Leap'/'Years')</f>
        <v>365.245614035088</v>
      </c>
      <c r="H3" s="0" t="n">
        <f aca="false">(59+'Yerms'/'Months')/2</f>
        <v>29.5304964539007</v>
      </c>
      <c r="I3" s="0" t="n">
        <f aca="false">354*'Years'+30*'Long'+'Abundant'</f>
        <v>20819</v>
      </c>
      <c r="J3" s="0" t="n">
        <f aca="false">12*'Years'+'Long'</f>
        <v>705</v>
      </c>
      <c r="K3" s="0" t="n">
        <f aca="false">'Leap'-'Abundant'</f>
        <v>3</v>
      </c>
      <c r="L3" s="0" t="n">
        <f aca="false">7*'Years'-19*'Long'</f>
        <v>0</v>
      </c>
    </row>
    <row r="5" customFormat="false" ht="12.75" hidden="false" customHeight="false" outlineLevel="0" collapsed="false">
      <c r="A5" s="0" t="n">
        <v>334</v>
      </c>
      <c r="B5" s="0" t="n">
        <v>123</v>
      </c>
      <c r="C5" s="0" t="n">
        <v>65</v>
      </c>
      <c r="E5" s="0" t="n">
        <f aca="false">'Abundant'+30*'Long'-11*'Years'</f>
        <v>81</v>
      </c>
      <c r="F5" s="0" t="n">
        <f aca="false">'Long'+2*'Abundant'</f>
        <v>253</v>
      </c>
      <c r="G5" s="0" t="n">
        <f aca="false">365+('Leap'/'Years')</f>
        <v>365.24251497006</v>
      </c>
      <c r="H5" s="0" t="n">
        <f aca="false">(59+'Yerms'/'Months')/2</f>
        <v>29.5306221253934</v>
      </c>
      <c r="I5" s="0" t="n">
        <f aca="false">354*'Years'+30*'Long'+'Abundant'</f>
        <v>121991</v>
      </c>
      <c r="J5" s="0" t="n">
        <f aca="false">12*'Years'+'Long'</f>
        <v>4131</v>
      </c>
      <c r="K5" s="0" t="n">
        <f aca="false">'Leap'-'Abundant'</f>
        <v>16</v>
      </c>
      <c r="L5" s="0" t="n">
        <f aca="false">7*'Years'-19*'Long'</f>
        <v>1</v>
      </c>
    </row>
    <row r="6" customFormat="false" ht="12.75" hidden="false" customHeight="false" outlineLevel="0" collapsed="false">
      <c r="A6" s="0" t="n">
        <v>391</v>
      </c>
      <c r="B6" s="0" t="n">
        <v>144</v>
      </c>
      <c r="C6" s="0" t="n">
        <v>76</v>
      </c>
      <c r="E6" s="0" t="n">
        <f aca="false">'Abundant'+30*'Long'-11*'Years'</f>
        <v>95</v>
      </c>
      <c r="F6" s="0" t="n">
        <f aca="false">'Long'+2*'Abundant'</f>
        <v>296</v>
      </c>
      <c r="G6" s="0" t="n">
        <f aca="false">365+('Leap'/'Years')</f>
        <v>365.242966751918</v>
      </c>
      <c r="H6" s="0" t="n">
        <f aca="false">(59+'Yerms'/'Months')/2</f>
        <v>29.5306038047974</v>
      </c>
      <c r="I6" s="0" t="n">
        <f aca="false">354*'Years'+30*'Long'+'Abundant'</f>
        <v>142810</v>
      </c>
      <c r="J6" s="0" t="n">
        <f aca="false">12*'Years'+'Long'</f>
        <v>4836</v>
      </c>
      <c r="K6" s="0" t="n">
        <f aca="false">'Leap'-'Abundant'</f>
        <v>19</v>
      </c>
      <c r="L6" s="0" t="n">
        <f aca="false">7*'Years'-19*'Long'</f>
        <v>1</v>
      </c>
    </row>
    <row r="7" customFormat="false" ht="12.75" hidden="false" customHeight="false" outlineLevel="0" collapsed="false">
      <c r="A7" s="0" t="n">
        <v>448</v>
      </c>
      <c r="B7" s="0" t="n">
        <v>165</v>
      </c>
      <c r="C7" s="0" t="n">
        <v>87</v>
      </c>
      <c r="E7" s="0" t="n">
        <f aca="false">'Abundant'+30*'Long'-11*'Years'</f>
        <v>109</v>
      </c>
      <c r="F7" s="0" t="n">
        <f aca="false">'Long'+2*'Abundant'</f>
        <v>339</v>
      </c>
      <c r="G7" s="0" t="n">
        <f aca="false">365+('Leap'/'Years')</f>
        <v>365.243303571429</v>
      </c>
      <c r="H7" s="0" t="n">
        <f aca="false">(59+'Yerms'/'Months')/2</f>
        <v>29.530590146183</v>
      </c>
      <c r="I7" s="0" t="n">
        <f aca="false">354*'Years'+30*'Long'+'Abundant'</f>
        <v>163629</v>
      </c>
      <c r="J7" s="0" t="n">
        <f aca="false">12*'Years'+'Long'</f>
        <v>5541</v>
      </c>
      <c r="K7" s="0" t="n">
        <f aca="false">'Leap'-'Abundant'</f>
        <v>22</v>
      </c>
      <c r="L7" s="0" t="n">
        <f aca="false">7*'Years'-19*'Long'</f>
        <v>1</v>
      </c>
    </row>
    <row r="9" customFormat="false" ht="12.75" hidden="false" customHeight="false" outlineLevel="0" collapsed="false">
      <c r="A9" s="0" t="n">
        <v>611</v>
      </c>
      <c r="B9" s="0" t="n">
        <v>225</v>
      </c>
      <c r="C9" s="0" t="n">
        <v>119</v>
      </c>
      <c r="E9" s="0" t="n">
        <f aca="false">'Abundant'+30*'Long'-11*'Years'</f>
        <v>148</v>
      </c>
      <c r="F9" s="0" t="n">
        <f aca="false">'Long'+2*'Abundant'</f>
        <v>463</v>
      </c>
      <c r="G9" s="0" t="n">
        <f aca="false">365+('Leap'/'Years')</f>
        <v>365.242225859247</v>
      </c>
      <c r="H9" s="0" t="n">
        <f aca="false">(59+'Yerms'/'Months')/2</f>
        <v>29.5306338494111</v>
      </c>
      <c r="I9" s="0" t="n">
        <f aca="false">354*'Years'+30*'Long'+'Abundant'</f>
        <v>223163</v>
      </c>
      <c r="J9" s="0" t="n">
        <f aca="false">12*'Years'+'Long'</f>
        <v>7557</v>
      </c>
      <c r="K9" s="0" t="n">
        <f aca="false">'Leap'-'Abundant'</f>
        <v>29</v>
      </c>
      <c r="L9" s="0" t="n">
        <f aca="false">7*'Years'-19*'Long'</f>
        <v>2</v>
      </c>
    </row>
    <row r="10" customFormat="false" ht="12.75" hidden="false" customHeight="false" outlineLevel="0" collapsed="false">
      <c r="A10" s="0" t="n">
        <v>725</v>
      </c>
      <c r="B10" s="0" t="n">
        <v>267</v>
      </c>
      <c r="C10" s="0" t="n">
        <v>141</v>
      </c>
      <c r="E10" s="0" t="n">
        <f aca="false">'Abundant'+30*'Long'-11*'Years'</f>
        <v>176</v>
      </c>
      <c r="F10" s="0" t="n">
        <f aca="false">'Long'+2*'Abundant'</f>
        <v>549</v>
      </c>
      <c r="G10" s="0" t="n">
        <f aca="false">365+('Leap'/'Years')</f>
        <v>365.24275862069</v>
      </c>
      <c r="H10" s="0" t="n">
        <f aca="false">(59+'Yerms'/'Months')/2</f>
        <v>29.530612244898</v>
      </c>
      <c r="I10" s="0" t="n">
        <f aca="false">354*'Years'+30*'Long'+'Abundant'</f>
        <v>264801</v>
      </c>
      <c r="J10" s="0" t="n">
        <f aca="false">12*'Years'+'Long'</f>
        <v>8967</v>
      </c>
      <c r="K10" s="0" t="n">
        <f aca="false">'Leap'-'Abundant'</f>
        <v>35</v>
      </c>
      <c r="L10" s="0" t="n">
        <f aca="false">7*'Years'-19*'Long'</f>
        <v>2</v>
      </c>
    </row>
    <row r="11" customFormat="false" ht="12.75" hidden="false" customHeight="false" outlineLevel="0" collapsed="false">
      <c r="A11" s="0" t="n">
        <v>839</v>
      </c>
      <c r="B11" s="0" t="n">
        <v>309</v>
      </c>
      <c r="C11" s="0" t="n">
        <v>163</v>
      </c>
      <c r="E11" s="0" t="n">
        <f aca="false">'Abundant'+30*'Long'-11*'Years'</f>
        <v>204</v>
      </c>
      <c r="F11" s="0" t="n">
        <f aca="false">'Long'+2*'Abundant'</f>
        <v>635</v>
      </c>
      <c r="G11" s="0" t="n">
        <f aca="false">365+('Leap'/'Years')</f>
        <v>365.243146603099</v>
      </c>
      <c r="H11" s="0" t="n">
        <f aca="false">(59+'Yerms'/'Months')/2</f>
        <v>29.5305965115159</v>
      </c>
      <c r="I11" s="0" t="n">
        <f aca="false">354*'Years'+30*'Long'+'Abundant'</f>
        <v>306439</v>
      </c>
      <c r="J11" s="0" t="n">
        <f aca="false">12*'Years'+'Long'</f>
        <v>10377</v>
      </c>
      <c r="K11" s="0" t="n">
        <f aca="false">'Leap'-'Abundant'</f>
        <v>41</v>
      </c>
      <c r="L11" s="0" t="n">
        <f aca="false">7*'Years'-19*'Long'</f>
        <v>2</v>
      </c>
    </row>
    <row r="12" customFormat="false" ht="12.75" hidden="false" customHeight="false" outlineLevel="0" collapsed="false">
      <c r="A12" s="0" t="n">
        <v>953</v>
      </c>
      <c r="B12" s="0" t="n">
        <v>351</v>
      </c>
      <c r="C12" s="0" t="n">
        <v>185</v>
      </c>
      <c r="E12" s="0" t="n">
        <f aca="false">'Abundant'+30*'Long'-11*'Years'</f>
        <v>232</v>
      </c>
      <c r="F12" s="0" t="n">
        <f aca="false">'Long'+2*'Abundant'</f>
        <v>721</v>
      </c>
      <c r="G12" s="0" t="n">
        <f aca="false">365+('Leap'/'Years')</f>
        <v>365.243441762854</v>
      </c>
      <c r="H12" s="0" t="n">
        <f aca="false">(59+'Yerms'/'Months')/2</f>
        <v>29.5305845422924</v>
      </c>
      <c r="I12" s="0" t="n">
        <f aca="false">354*'Years'+30*'Long'+'Abundant'</f>
        <v>348077</v>
      </c>
      <c r="J12" s="0" t="n">
        <f aca="false">12*'Years'+'Long'</f>
        <v>11787</v>
      </c>
      <c r="K12" s="0" t="n">
        <f aca="false">'Leap'-'Abundant'</f>
        <v>47</v>
      </c>
      <c r="L12" s="0" t="n">
        <f aca="false">7*'Years'-19*'Long'</f>
        <v>2</v>
      </c>
    </row>
    <row r="14" customFormat="false" ht="12.75" hidden="false" customHeight="false" outlineLevel="0" collapsed="false">
      <c r="A14" s="0" t="n">
        <v>945</v>
      </c>
      <c r="B14" s="0" t="n">
        <v>348</v>
      </c>
      <c r="C14" s="0" t="n">
        <v>184</v>
      </c>
      <c r="E14" s="0" t="n">
        <f aca="false">'Abundant'+30*'Long'-11*'Years'</f>
        <v>229</v>
      </c>
      <c r="F14" s="0" t="n">
        <f aca="false">'Long'+2*'Abundant'</f>
        <v>716</v>
      </c>
      <c r="G14" s="0" t="n">
        <f aca="false">365+('Leap'/'Years')</f>
        <v>365.242328042328</v>
      </c>
      <c r="H14" s="0" t="n">
        <f aca="false">(59+'Yerms'/'Months')/2</f>
        <v>29.530629705681</v>
      </c>
      <c r="I14" s="0" t="n">
        <f aca="false">354*'Years'+30*'Long'+'Abundant'</f>
        <v>345154</v>
      </c>
      <c r="J14" s="0" t="n">
        <f aca="false">12*'Years'+'Long'</f>
        <v>11688</v>
      </c>
      <c r="K14" s="0" t="n">
        <f aca="false">'Leap'-'Abundant'</f>
        <v>45</v>
      </c>
      <c r="L14" s="0" t="n">
        <f aca="false">7*'Years'-19*'Long'</f>
        <v>3</v>
      </c>
    </row>
    <row r="15" customFormat="false" ht="12.75" hidden="false" customHeight="false" outlineLevel="0" collapsed="false">
      <c r="A15" s="0" t="n">
        <v>1059</v>
      </c>
      <c r="B15" s="0" t="n">
        <v>390</v>
      </c>
      <c r="C15" s="0" t="n">
        <v>206</v>
      </c>
      <c r="E15" s="0" t="n">
        <f aca="false">'Abundant'+30*'Long'-11*'Years'</f>
        <v>257</v>
      </c>
      <c r="F15" s="0" t="n">
        <f aca="false">'Long'+2*'Abundant'</f>
        <v>802</v>
      </c>
      <c r="G15" s="0" t="n">
        <f aca="false">365+('Leap'/'Years')</f>
        <v>365.24268177526</v>
      </c>
      <c r="H15" s="0" t="n">
        <f aca="false">(59+'Yerms'/'Months')/2</f>
        <v>29.5306153611238</v>
      </c>
      <c r="I15" s="0" t="n">
        <f aca="false">354*'Years'+30*'Long'+'Abundant'</f>
        <v>386792</v>
      </c>
      <c r="J15" s="0" t="n">
        <f aca="false">12*'Years'+'Long'</f>
        <v>13098</v>
      </c>
      <c r="K15" s="0" t="n">
        <f aca="false">'Leap'-'Abundant'</f>
        <v>51</v>
      </c>
      <c r="L15" s="0" t="n">
        <f aca="false">7*'Years'-19*'Long'</f>
        <v>3</v>
      </c>
    </row>
    <row r="16" customFormat="false" ht="12.75" hidden="false" customHeight="false" outlineLevel="0" collapsed="false">
      <c r="A16" s="0" t="n">
        <v>1116</v>
      </c>
      <c r="B16" s="0" t="n">
        <v>411</v>
      </c>
      <c r="C16" s="0" t="n">
        <v>217</v>
      </c>
      <c r="E16" s="0" t="n">
        <f aca="false">'Abundant'+30*'Long'-11*'Years'</f>
        <v>271</v>
      </c>
      <c r="F16" s="0" t="n">
        <f aca="false">'Long'+2*'Abundant'</f>
        <v>845</v>
      </c>
      <c r="G16" s="0" t="n">
        <f aca="false">365+('Leap'/'Years')</f>
        <v>365.242831541219</v>
      </c>
      <c r="H16" s="0" t="n">
        <f aca="false">(59+'Yerms'/'Months')/2</f>
        <v>29.530609287836</v>
      </c>
      <c r="I16" s="0" t="n">
        <f aca="false">354*'Years'+30*'Long'+'Abundant'</f>
        <v>407611</v>
      </c>
      <c r="J16" s="0" t="n">
        <f aca="false">12*'Years'+'Long'</f>
        <v>13803</v>
      </c>
      <c r="K16" s="0" t="n">
        <f aca="false">'Leap'-'Abundant'</f>
        <v>54</v>
      </c>
      <c r="L16" s="0" t="n">
        <f aca="false">7*'Years'-19*'Long'</f>
        <v>3</v>
      </c>
    </row>
    <row r="17" customFormat="false" ht="12.75" hidden="false" customHeight="false" outlineLevel="0" collapsed="false">
      <c r="A17" s="0" t="n">
        <v>1230</v>
      </c>
      <c r="B17" s="0" t="n">
        <v>453</v>
      </c>
      <c r="C17" s="0" t="n">
        <v>239</v>
      </c>
      <c r="E17" s="0" t="n">
        <f aca="false">'Abundant'+30*'Long'-11*'Years'</f>
        <v>299</v>
      </c>
      <c r="F17" s="0" t="n">
        <f aca="false">'Long'+2*'Abundant'</f>
        <v>931</v>
      </c>
      <c r="G17" s="0" t="n">
        <f aca="false">365+('Leap'/'Years')</f>
        <v>365.243089430894</v>
      </c>
      <c r="H17" s="0" t="n">
        <f aca="false">(59+'Yerms'/'Months')/2</f>
        <v>29.5305988299481</v>
      </c>
      <c r="I17" s="0" t="n">
        <f aca="false">354*'Years'+30*'Long'+'Abundant'</f>
        <v>449249</v>
      </c>
      <c r="J17" s="0" t="n">
        <f aca="false">12*'Years'+'Long'</f>
        <v>15213</v>
      </c>
      <c r="K17" s="0" t="n">
        <f aca="false">'Leap'-'Abundant'</f>
        <v>60</v>
      </c>
      <c r="L17" s="0" t="n">
        <f aca="false">7*'Years'-19*'Long'</f>
        <v>3</v>
      </c>
    </row>
    <row r="18" customFormat="false" ht="12.75" hidden="false" customHeight="false" outlineLevel="0" collapsed="false">
      <c r="A18" s="0" t="n">
        <v>1287</v>
      </c>
      <c r="B18" s="0" t="n">
        <v>474</v>
      </c>
      <c r="C18" s="0" t="n">
        <v>250</v>
      </c>
      <c r="E18" s="0" t="n">
        <f aca="false">'Abundant'+30*'Long'-11*'Years'</f>
        <v>313</v>
      </c>
      <c r="F18" s="0" t="n">
        <f aca="false">'Long'+2*'Abundant'</f>
        <v>974</v>
      </c>
      <c r="G18" s="0" t="n">
        <f aca="false">365+('Leap'/'Years')</f>
        <v>365.243201243201</v>
      </c>
      <c r="H18" s="0" t="n">
        <f aca="false">(59+'Yerms'/'Months')/2</f>
        <v>29.5305942957658</v>
      </c>
      <c r="I18" s="0" t="n">
        <f aca="false">354*'Years'+30*'Long'+'Abundant'</f>
        <v>470068</v>
      </c>
      <c r="J18" s="0" t="n">
        <f aca="false">12*'Years'+'Long'</f>
        <v>15918</v>
      </c>
      <c r="K18" s="0" t="n">
        <f aca="false">'Leap'-'Abundant'</f>
        <v>63</v>
      </c>
      <c r="L18" s="0" t="n">
        <f aca="false">7*'Years'-19*'Long'</f>
        <v>3</v>
      </c>
    </row>
    <row r="19" customFormat="false" ht="12.75" hidden="false" customHeight="false" outlineLevel="0" collapsed="false">
      <c r="A19" s="0" t="n">
        <v>1344</v>
      </c>
      <c r="B19" s="0" t="n">
        <v>495</v>
      </c>
      <c r="C19" s="0" t="n">
        <v>261</v>
      </c>
      <c r="E19" s="0" t="n">
        <f aca="false">'Abundant'+30*'Long'-11*'Years'</f>
        <v>327</v>
      </c>
      <c r="F19" s="0" t="n">
        <f aca="false">'Long'+2*'Abundant'</f>
        <v>1017</v>
      </c>
      <c r="G19" s="0" t="n">
        <f aca="false">365+('Leap'/'Years')</f>
        <v>365.243303571429</v>
      </c>
      <c r="H19" s="0" t="n">
        <f aca="false">(59+'Yerms'/'Months')/2</f>
        <v>29.530590146183</v>
      </c>
      <c r="I19" s="0" t="n">
        <f aca="false">354*'Years'+30*'Long'+'Abundant'</f>
        <v>490887</v>
      </c>
      <c r="J19" s="0" t="n">
        <f aca="false">12*'Years'+'Long'</f>
        <v>16623</v>
      </c>
      <c r="K19" s="0" t="n">
        <f aca="false">'Leap'-'Abundant'</f>
        <v>66</v>
      </c>
      <c r="L19" s="0" t="n">
        <f aca="false">7*'Years'-19*'Long'</f>
        <v>3</v>
      </c>
    </row>
    <row r="21" customFormat="false" ht="12.75" hidden="false" customHeight="false" outlineLevel="0" collapsed="false">
      <c r="A21" s="0" t="n">
        <v>2183</v>
      </c>
      <c r="B21" s="0" t="n">
        <v>804</v>
      </c>
      <c r="C21" s="0" t="n">
        <v>424</v>
      </c>
      <c r="E21" s="0" t="n">
        <f aca="false">'Abundant'+30*'Long'-11*'Years'</f>
        <v>531</v>
      </c>
      <c r="F21" s="0" t="n">
        <f aca="false">'Long'+2*'Abundant'</f>
        <v>1652</v>
      </c>
      <c r="G21" s="0" t="n">
        <f aca="false">365+('Leap'/'Years')</f>
        <v>365.243243243243</v>
      </c>
      <c r="H21" s="0" t="n">
        <f aca="false">(59+'Yerms'/'Months')/2</f>
        <v>29.5305925925926</v>
      </c>
      <c r="I21" s="0" t="n">
        <f aca="false">354*'Years'+30*'Long'+'Abundant'</f>
        <v>797326</v>
      </c>
      <c r="J21" s="0" t="n">
        <f aca="false">12*'Years'+'Long'</f>
        <v>27000</v>
      </c>
      <c r="K21" s="0" t="n">
        <f aca="false">'Leap'-'Abundant'</f>
        <v>107</v>
      </c>
      <c r="L21" s="0" t="n">
        <f aca="false">7*'Years'-19*'Long'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3T07:31:05Z</dcterms:created>
  <dc:creator>Karl E V Palmen</dc:creator>
  <dc:description/>
  <dc:language>en-US</dc:language>
  <cp:lastModifiedBy>Authorized User</cp:lastModifiedBy>
  <dcterms:modified xsi:type="dcterms:W3CDTF">2003-04-16T12:05:19Z</dcterms:modified>
  <cp:revision>0</cp:revision>
  <dc:subject/>
  <dc:title/>
</cp:coreProperties>
</file>