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Metonic Cycle</t>
  </si>
  <si>
    <t xml:space="preserve">More accurate than Callypic Cycle</t>
  </si>
  <si>
    <t xml:space="preserve">Callypic Cycle</t>
  </si>
  <si>
    <t xml:space="preserve">Hipparchos Cycle</t>
  </si>
  <si>
    <t xml:space="preserve">John Savard's Cycle (leap)</t>
  </si>
  <si>
    <t xml:space="preserve">John Savard's Cycle &amp; Mikhial Petin's Great Meton Cycle</t>
  </si>
  <si>
    <t xml:space="preserve">Meyer-Palmen Cycle</t>
  </si>
  <si>
    <t xml:space="preserve">209 33-year cycles</t>
  </si>
  <si>
    <t xml:space="preserve">Dee Easter Cycle</t>
  </si>
  <si>
    <t xml:space="preserve">Hebrew 1/7 Cyc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50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19</v>
      </c>
      <c r="B2" s="0" t="n">
        <v>7</v>
      </c>
      <c r="C2" s="0" t="n">
        <v>4</v>
      </c>
      <c r="E2" s="0" t="n">
        <f aca="false">'Abundant'+30*'Long'-11*'Years'</f>
        <v>5</v>
      </c>
      <c r="F2" s="0" t="n">
        <f aca="false">'Long'+2*'Abundant'</f>
        <v>15</v>
      </c>
      <c r="G2" s="0" t="n">
        <f aca="false">365+('Leap'/'Years')</f>
        <v>365.263157894737</v>
      </c>
      <c r="H2" s="0" t="n">
        <f aca="false">(59+'Yerms'/'Months')/2</f>
        <v>29.531914893617</v>
      </c>
      <c r="I2" s="0" t="n">
        <f aca="false">354*'Years'+30*'Long'+'Abundant'</f>
        <v>6940</v>
      </c>
      <c r="J2" s="0" t="n">
        <f aca="false">12*'Years'+'Long'</f>
        <v>235</v>
      </c>
      <c r="K2" s="0" t="n">
        <f aca="false">'Leap'-'Abundant'</f>
        <v>1</v>
      </c>
      <c r="L2" s="0" t="n">
        <f aca="false">7*'Years'-19*'Long'</f>
        <v>0</v>
      </c>
      <c r="N2" s="0" t="s">
        <v>11</v>
      </c>
    </row>
    <row r="3" customFormat="false" ht="12.75" hidden="false" customHeight="false" outlineLevel="0" collapsed="false">
      <c r="A3" s="0" t="n">
        <v>57</v>
      </c>
      <c r="B3" s="0" t="n">
        <v>21</v>
      </c>
      <c r="C3" s="0" t="n">
        <v>11</v>
      </c>
      <c r="E3" s="0" t="n">
        <f aca="false">'Abundant'+30*'Long'-11*'Years'</f>
        <v>14</v>
      </c>
      <c r="F3" s="0" t="n">
        <f aca="false">'Long'+2*'Abundant'</f>
        <v>43</v>
      </c>
      <c r="G3" s="0" t="n">
        <f aca="false">365+('Leap'/'Years')</f>
        <v>365.245614035088</v>
      </c>
      <c r="H3" s="0" t="n">
        <f aca="false">(59+'Yerms'/'Months')/2</f>
        <v>29.5304964539007</v>
      </c>
      <c r="I3" s="0" t="n">
        <f aca="false">354*'Years'+30*'Long'+'Abundant'</f>
        <v>20819</v>
      </c>
      <c r="J3" s="0" t="n">
        <f aca="false">12*'Years'+'Long'</f>
        <v>705</v>
      </c>
      <c r="K3" s="0" t="n">
        <f aca="false">'Leap'-'Abundant'</f>
        <v>3</v>
      </c>
      <c r="L3" s="0" t="n">
        <f aca="false">7*'Years'-19*'Long'</f>
        <v>0</v>
      </c>
      <c r="N3" s="0" t="s">
        <v>12</v>
      </c>
    </row>
    <row r="4" customFormat="false" ht="12.75" hidden="false" customHeight="false" outlineLevel="0" collapsed="false">
      <c r="A4" s="0" t="n">
        <v>76</v>
      </c>
      <c r="B4" s="0" t="n">
        <v>28</v>
      </c>
      <c r="C4" s="0" t="n">
        <v>15</v>
      </c>
      <c r="E4" s="0" t="n">
        <f aca="false">'Abundant'+30*'Long'-11*'Years'</f>
        <v>19</v>
      </c>
      <c r="F4" s="0" t="n">
        <f aca="false">'Long'+2*'Abundant'</f>
        <v>58</v>
      </c>
      <c r="G4" s="0" t="n">
        <f aca="false">365+('Leap'/'Years')</f>
        <v>365.25</v>
      </c>
      <c r="H4" s="0" t="n">
        <f aca="false">(59+'Yerms'/'Months')/2</f>
        <v>29.5308510638298</v>
      </c>
      <c r="I4" s="0" t="n">
        <f aca="false">354*'Years'+30*'Long'+'Abundant'</f>
        <v>27759</v>
      </c>
      <c r="J4" s="0" t="n">
        <f aca="false">12*'Years'+'Long'</f>
        <v>940</v>
      </c>
      <c r="K4" s="0" t="n">
        <f aca="false">'Leap'-'Abundant'</f>
        <v>4</v>
      </c>
      <c r="L4" s="0" t="n">
        <f aca="false">7*'Years'-19*'Long'</f>
        <v>0</v>
      </c>
      <c r="N4" s="0" t="s">
        <v>13</v>
      </c>
    </row>
    <row r="5" customFormat="false" ht="12.75" hidden="false" customHeight="false" outlineLevel="0" collapsed="false">
      <c r="A5" s="0" t="n">
        <v>304</v>
      </c>
      <c r="B5" s="0" t="n">
        <v>112</v>
      </c>
      <c r="C5" s="0" t="n">
        <v>59</v>
      </c>
      <c r="E5" s="0" t="n">
        <f aca="false">'Abundant'+30*'Long'-11*'Years'</f>
        <v>75</v>
      </c>
      <c r="F5" s="0" t="n">
        <f aca="false">'Long'+2*'Abundant'</f>
        <v>230</v>
      </c>
      <c r="G5" s="0" t="n">
        <f aca="false">365+('Leap'/'Years')</f>
        <v>365.246710526316</v>
      </c>
      <c r="H5" s="0" t="n">
        <f aca="false">(59+'Yerms'/'Months')/2</f>
        <v>29.530585106383</v>
      </c>
      <c r="I5" s="0" t="n">
        <f aca="false">354*'Years'+30*'Long'+'Abundant'</f>
        <v>111035</v>
      </c>
      <c r="J5" s="0" t="n">
        <f aca="false">12*'Years'+'Long'</f>
        <v>3760</v>
      </c>
      <c r="K5" s="0" t="n">
        <f aca="false">'Leap'-'Abundant'</f>
        <v>16</v>
      </c>
      <c r="L5" s="0" t="n">
        <f aca="false">7*'Years'-19*'Long'</f>
        <v>0</v>
      </c>
      <c r="N5" s="0" t="s">
        <v>14</v>
      </c>
    </row>
    <row r="7" customFormat="false" ht="12.75" hidden="false" customHeight="false" outlineLevel="0" collapsed="false">
      <c r="A7" s="0" t="n">
        <v>6365</v>
      </c>
      <c r="B7" s="0" t="n">
        <v>2344</v>
      </c>
      <c r="C7" s="0" t="n">
        <v>1236</v>
      </c>
      <c r="E7" s="0" t="n">
        <f aca="false">'Abundant'+30*'Long'-11*'Years'</f>
        <v>1541</v>
      </c>
      <c r="F7" s="0" t="n">
        <f aca="false">'Long'+2*'Abundant'</f>
        <v>4816</v>
      </c>
      <c r="G7" s="0" t="n">
        <f aca="false">365+('Leap'/'Years')</f>
        <v>365.242105263158</v>
      </c>
      <c r="H7" s="0" t="n">
        <f aca="false">(59+'Yerms'/'Months')/2</f>
        <v>29.5305878766323</v>
      </c>
      <c r="I7" s="0" t="n">
        <f aca="false">354*'Years'+30*'Long'+'Abundant'</f>
        <v>2324766</v>
      </c>
      <c r="J7" s="0" t="n">
        <f aca="false">12*'Years'+'Long'</f>
        <v>78724</v>
      </c>
      <c r="K7" s="0" t="n">
        <f aca="false">'Leap'-'Abundant'</f>
        <v>305</v>
      </c>
      <c r="L7" s="0" t="n">
        <f aca="false">7*'Years'-19*'Long'</f>
        <v>19</v>
      </c>
    </row>
    <row r="8" customFormat="false" ht="12.75" hidden="false" customHeight="false" outlineLevel="0" collapsed="false">
      <c r="A8" s="0" t="n">
        <v>6384</v>
      </c>
      <c r="B8" s="0" t="n">
        <v>2351</v>
      </c>
      <c r="C8" s="0" t="n">
        <v>1240</v>
      </c>
      <c r="E8" s="0" t="n">
        <f aca="false">'Abundant'+30*'Long'-11*'Years'</f>
        <v>1546</v>
      </c>
      <c r="F8" s="0" t="n">
        <f aca="false">'Long'+2*'Abundant'</f>
        <v>4831</v>
      </c>
      <c r="G8" s="0" t="n">
        <f aca="false">365+('Leap'/'Years')</f>
        <v>365.2421679198</v>
      </c>
      <c r="H8" s="0" t="n">
        <f aca="false">(59+'Yerms'/'Months')/2</f>
        <v>29.5305918261376</v>
      </c>
      <c r="I8" s="0" t="n">
        <f aca="false">354*'Years'+30*'Long'+'Abundant'</f>
        <v>2331706</v>
      </c>
      <c r="J8" s="0" t="n">
        <f aca="false">12*'Years'+'Long'</f>
        <v>78959</v>
      </c>
      <c r="K8" s="0" t="n">
        <f aca="false">'Leap'-'Abundant'</f>
        <v>306</v>
      </c>
      <c r="L8" s="0" t="n">
        <f aca="false">7*'Years'-19*'Long'</f>
        <v>19</v>
      </c>
    </row>
    <row r="9" customFormat="false" ht="12.75" hidden="false" customHeight="false" outlineLevel="0" collapsed="false">
      <c r="A9" s="0" t="n">
        <v>6403</v>
      </c>
      <c r="B9" s="0" t="n">
        <v>2358</v>
      </c>
      <c r="C9" s="0" t="n">
        <v>1244</v>
      </c>
      <c r="E9" s="0" t="n">
        <f aca="false">'Abundant'+30*'Long'-11*'Years'</f>
        <v>1551</v>
      </c>
      <c r="F9" s="0" t="n">
        <f aca="false">'Long'+2*'Abundant'</f>
        <v>4846</v>
      </c>
      <c r="G9" s="0" t="n">
        <f aca="false">365+('Leap'/'Years')</f>
        <v>365.242230204592</v>
      </c>
      <c r="H9" s="0" t="n">
        <f aca="false">(59+'Yerms'/'Months')/2</f>
        <v>29.5305957522035</v>
      </c>
      <c r="I9" s="0" t="n">
        <f aca="false">354*'Years'+30*'Long'+'Abundant'</f>
        <v>2338646</v>
      </c>
      <c r="J9" s="0" t="n">
        <f aca="false">12*'Years'+'Long'</f>
        <v>79194</v>
      </c>
      <c r="K9" s="0" t="n">
        <f aca="false">'Leap'-'Abundant'</f>
        <v>307</v>
      </c>
      <c r="L9" s="0" t="n">
        <f aca="false">7*'Years'-19*'Long'</f>
        <v>19</v>
      </c>
    </row>
    <row r="10" customFormat="false" ht="12.75" hidden="false" customHeight="false" outlineLevel="0" collapsed="false">
      <c r="A10" s="0" t="n">
        <v>6403</v>
      </c>
      <c r="B10" s="0" t="n">
        <v>2358</v>
      </c>
      <c r="C10" s="0" t="n">
        <v>1243</v>
      </c>
      <c r="E10" s="0" t="n">
        <f aca="false">'Abundant'+30*'Long'-11*'Years'</f>
        <v>1550</v>
      </c>
      <c r="F10" s="0" t="n">
        <f aca="false">'Long'+2*'Abundant'</f>
        <v>4844</v>
      </c>
      <c r="G10" s="0" t="n">
        <f aca="false">365+('Leap'/'Years')</f>
        <v>365.242074027799</v>
      </c>
      <c r="H10" s="0" t="n">
        <f aca="false">(59+'Yerms'/'Months')/2</f>
        <v>29.5305831249842</v>
      </c>
      <c r="I10" s="0" t="n">
        <f aca="false">354*'Years'+30*'Long'+'Abundant'</f>
        <v>2338645</v>
      </c>
      <c r="J10" s="0" t="n">
        <f aca="false">12*'Years'+'Long'</f>
        <v>79194</v>
      </c>
      <c r="K10" s="0" t="n">
        <f aca="false">'Leap'-'Abundant'</f>
        <v>307</v>
      </c>
      <c r="L10" s="0" t="n">
        <f aca="false">7*'Years'-19*'Long'</f>
        <v>19</v>
      </c>
    </row>
    <row r="11" customFormat="false" ht="12.75" hidden="false" customHeight="false" outlineLevel="0" collapsed="false">
      <c r="A11" s="0" t="n">
        <v>6422</v>
      </c>
      <c r="B11" s="0" t="n">
        <v>2365</v>
      </c>
      <c r="C11" s="0" t="n">
        <v>1247</v>
      </c>
      <c r="E11" s="0" t="n">
        <f aca="false">'Abundant'+30*'Long'-11*'Years'</f>
        <v>1555</v>
      </c>
      <c r="F11" s="0" t="n">
        <f aca="false">'Long'+2*'Abundant'</f>
        <v>4859</v>
      </c>
      <c r="G11" s="0" t="n">
        <f aca="false">365+('Leap'/'Years')</f>
        <v>365.242136406104</v>
      </c>
      <c r="H11" s="0" t="n">
        <f aca="false">(59+'Yerms'/'Months')/2</f>
        <v>29.5305870651777</v>
      </c>
      <c r="I11" s="0" t="n">
        <f aca="false">354*'Years'+30*'Long'+'Abundant'</f>
        <v>2345585</v>
      </c>
      <c r="J11" s="0" t="n">
        <f aca="false">12*'Years'+'Long'</f>
        <v>79429</v>
      </c>
      <c r="K11" s="0" t="n">
        <f aca="false">'Leap'-'Abundant'</f>
        <v>308</v>
      </c>
      <c r="L11" s="0" t="n">
        <f aca="false">7*'Years'-19*'Long'</f>
        <v>19</v>
      </c>
    </row>
    <row r="12" customFormat="false" ht="12.75" hidden="false" customHeight="false" outlineLevel="0" collapsed="false">
      <c r="A12" s="0" t="n">
        <v>6441</v>
      </c>
      <c r="B12" s="0" t="n">
        <v>2372</v>
      </c>
      <c r="C12" s="0" t="n">
        <v>1251</v>
      </c>
      <c r="E12" s="0" t="n">
        <f aca="false">'Abundant'+30*'Long'-11*'Years'</f>
        <v>1560</v>
      </c>
      <c r="F12" s="0" t="n">
        <f aca="false">'Long'+2*'Abundant'</f>
        <v>4874</v>
      </c>
      <c r="G12" s="0" t="n">
        <f aca="false">365+('Leap'/'Years')</f>
        <v>365.242198416395</v>
      </c>
      <c r="H12" s="0" t="n">
        <f aca="false">(59+'Yerms'/'Months')/2</f>
        <v>29.5305909821249</v>
      </c>
      <c r="I12" s="0" t="n">
        <f aca="false">354*'Years'+30*'Long'+'Abundant'</f>
        <v>2352525</v>
      </c>
      <c r="J12" s="0" t="n">
        <f aca="false">12*'Years'+'Long'</f>
        <v>79664</v>
      </c>
      <c r="K12" s="0" t="n">
        <f aca="false">'Leap'-'Abundant'</f>
        <v>309</v>
      </c>
      <c r="L12" s="0" t="n">
        <f aca="false">7*'Years'-19*'Long'</f>
        <v>19</v>
      </c>
    </row>
    <row r="13" customFormat="false" ht="12.75" hidden="false" customHeight="false" outlineLevel="0" collapsed="false">
      <c r="A13" s="0" t="n">
        <v>6460</v>
      </c>
      <c r="B13" s="0" t="n">
        <v>2379</v>
      </c>
      <c r="C13" s="0" t="n">
        <v>1255</v>
      </c>
      <c r="E13" s="0" t="n">
        <f aca="false">'Abundant'+30*'Long'-11*'Years'</f>
        <v>1565</v>
      </c>
      <c r="F13" s="0" t="n">
        <f aca="false">'Long'+2*'Abundant'</f>
        <v>4889</v>
      </c>
      <c r="G13" s="0" t="n">
        <f aca="false">365+('Leap'/'Years')</f>
        <v>365.24226006192</v>
      </c>
      <c r="H13" s="0" t="n">
        <f aca="false">(59+'Yerms'/'Months')/2</f>
        <v>29.530594876031</v>
      </c>
      <c r="I13" s="0" t="n">
        <f aca="false">354*'Years'+30*'Long'+'Abundant'</f>
        <v>2359465</v>
      </c>
      <c r="J13" s="0" t="n">
        <f aca="false">12*'Years'+'Long'</f>
        <v>79899</v>
      </c>
      <c r="K13" s="0" t="n">
        <f aca="false">'Leap'-'Abundant'</f>
        <v>310</v>
      </c>
      <c r="L13" s="0" t="n">
        <f aca="false">7*'Years'-19*'Long'</f>
        <v>19</v>
      </c>
    </row>
    <row r="14" customFormat="false" ht="12.75" hidden="false" customHeight="false" outlineLevel="0" collapsed="false">
      <c r="A14" s="0" t="n">
        <v>6460</v>
      </c>
      <c r="B14" s="0" t="n">
        <v>2379</v>
      </c>
      <c r="C14" s="0" t="n">
        <v>1254</v>
      </c>
      <c r="E14" s="0" t="n">
        <f aca="false">'Abundant'+30*'Long'-11*'Years'</f>
        <v>1564</v>
      </c>
      <c r="F14" s="0" t="n">
        <f aca="false">'Long'+2*'Abundant'</f>
        <v>4887</v>
      </c>
      <c r="G14" s="0" t="n">
        <f aca="false">365+('Leap'/'Years')</f>
        <v>365.242105263158</v>
      </c>
      <c r="H14" s="0" t="n">
        <f aca="false">(59+'Yerms'/'Months')/2</f>
        <v>29.5305823602298</v>
      </c>
      <c r="I14" s="0" t="n">
        <f aca="false">354*'Years'+30*'Long'+'Abundant'</f>
        <v>2359464</v>
      </c>
      <c r="J14" s="0" t="n">
        <f aca="false">12*'Years'+'Long'</f>
        <v>79899</v>
      </c>
      <c r="K14" s="0" t="n">
        <f aca="false">'Leap'-'Abundant'</f>
        <v>310</v>
      </c>
      <c r="L14" s="0" t="n">
        <f aca="false">7*'Years'-19*'Long'</f>
        <v>19</v>
      </c>
    </row>
    <row r="15" customFormat="false" ht="12.75" hidden="false" customHeight="false" outlineLevel="0" collapsed="false">
      <c r="A15" s="0" t="n">
        <v>6479</v>
      </c>
      <c r="B15" s="0" t="n">
        <v>2386</v>
      </c>
      <c r="C15" s="0" t="n">
        <v>1259</v>
      </c>
      <c r="E15" s="0" t="n">
        <f aca="false">'Abundant'+30*'Long'-11*'Years'</f>
        <v>1570</v>
      </c>
      <c r="F15" s="0" t="n">
        <f aca="false">'Long'+2*'Abundant'</f>
        <v>4904</v>
      </c>
      <c r="G15" s="0" t="n">
        <f aca="false">365+('Leap'/'Years')</f>
        <v>365.242321345887</v>
      </c>
      <c r="H15" s="0" t="n">
        <f aca="false">(59+'Yerms'/'Months')/2</f>
        <v>29.5305987470986</v>
      </c>
      <c r="I15" s="0" t="n">
        <f aca="false">354*'Years'+30*'Long'+'Abundant'</f>
        <v>2366405</v>
      </c>
      <c r="J15" s="0" t="n">
        <f aca="false">12*'Years'+'Long'</f>
        <v>80134</v>
      </c>
      <c r="K15" s="0" t="n">
        <f aca="false">'Leap'-'Abundant'</f>
        <v>311</v>
      </c>
      <c r="L15" s="0" t="n">
        <f aca="false">7*'Years'-19*'Long'</f>
        <v>19</v>
      </c>
      <c r="N15" s="0" t="s">
        <v>15</v>
      </c>
    </row>
    <row r="16" customFormat="false" ht="12.75" hidden="false" customHeight="false" outlineLevel="0" collapsed="false">
      <c r="A16" s="0" t="n">
        <v>6479</v>
      </c>
      <c r="B16" s="0" t="n">
        <v>2386</v>
      </c>
      <c r="C16" s="0" t="n">
        <v>1258</v>
      </c>
      <c r="E16" s="0" t="n">
        <f aca="false">'Abundant'+30*'Long'-11*'Years'</f>
        <v>1569</v>
      </c>
      <c r="F16" s="0" t="n">
        <f aca="false">'Long'+2*'Abundant'</f>
        <v>4902</v>
      </c>
      <c r="G16" s="0" t="n">
        <f aca="false">365+('Leap'/'Years')</f>
        <v>365.24216700108</v>
      </c>
      <c r="H16" s="0" t="n">
        <f aca="false">(59+'Yerms'/'Months')/2</f>
        <v>29.5305862680011</v>
      </c>
      <c r="I16" s="0" t="n">
        <f aca="false">354*'Years'+30*'Long'+'Abundant'</f>
        <v>2366404</v>
      </c>
      <c r="J16" s="0" t="n">
        <f aca="false">12*'Years'+'Long'</f>
        <v>80134</v>
      </c>
      <c r="K16" s="0" t="n">
        <f aca="false">'Leap'-'Abundant'</f>
        <v>311</v>
      </c>
      <c r="L16" s="0" t="n">
        <f aca="false">7*'Years'-19*'Long'</f>
        <v>19</v>
      </c>
      <c r="N16" s="0" t="s">
        <v>16</v>
      </c>
    </row>
    <row r="17" customFormat="false" ht="12.75" hidden="false" customHeight="false" outlineLevel="0" collapsed="false">
      <c r="A17" s="0" t="n">
        <v>6498</v>
      </c>
      <c r="B17" s="0" t="n">
        <v>2393</v>
      </c>
      <c r="C17" s="0" t="n">
        <v>1262</v>
      </c>
      <c r="E17" s="0" t="n">
        <f aca="false">'Abundant'+30*'Long'-11*'Years'</f>
        <v>1574</v>
      </c>
      <c r="F17" s="0" t="n">
        <f aca="false">'Long'+2*'Abundant'</f>
        <v>4917</v>
      </c>
      <c r="G17" s="0" t="n">
        <f aca="false">365+('Leap'/'Years')</f>
        <v>365.242228377963</v>
      </c>
      <c r="H17" s="0" t="n">
        <f aca="false">(59+'Yerms'/'Months')/2</f>
        <v>29.5305901529197</v>
      </c>
      <c r="I17" s="0" t="n">
        <f aca="false">354*'Years'+30*'Long'+'Abundant'</f>
        <v>2373344</v>
      </c>
      <c r="J17" s="0" t="n">
        <f aca="false">12*'Years'+'Long'</f>
        <v>80369</v>
      </c>
      <c r="K17" s="0" t="n">
        <f aca="false">'Leap'-'Abundant'</f>
        <v>312</v>
      </c>
      <c r="L17" s="0" t="n">
        <f aca="false">7*'Years'-19*'Long'</f>
        <v>19</v>
      </c>
    </row>
    <row r="18" customFormat="false" ht="12.75" hidden="false" customHeight="false" outlineLevel="0" collapsed="false">
      <c r="A18" s="0" t="n">
        <v>6517</v>
      </c>
      <c r="B18" s="0" t="n">
        <v>2400</v>
      </c>
      <c r="C18" s="0" t="n">
        <v>1266</v>
      </c>
      <c r="E18" s="0" t="n">
        <f aca="false">'Abundant'+30*'Long'-11*'Years'</f>
        <v>1579</v>
      </c>
      <c r="F18" s="0" t="n">
        <f aca="false">'Long'+2*'Abundant'</f>
        <v>4932</v>
      </c>
      <c r="G18" s="0" t="n">
        <f aca="false">365+('Leap'/'Years')</f>
        <v>365.242289396962</v>
      </c>
      <c r="H18" s="0" t="n">
        <f aca="false">(59+'Yerms'/'Months')/2</f>
        <v>29.5305940151854</v>
      </c>
      <c r="I18" s="0" t="n">
        <f aca="false">354*'Years'+30*'Long'+'Abundant'</f>
        <v>2380284</v>
      </c>
      <c r="J18" s="0" t="n">
        <f aca="false">12*'Years'+'Long'</f>
        <v>80604</v>
      </c>
      <c r="K18" s="0" t="n">
        <f aca="false">'Leap'-'Abundant'</f>
        <v>313</v>
      </c>
      <c r="L18" s="0" t="n">
        <f aca="false">7*'Years'-19*'Long'</f>
        <v>19</v>
      </c>
    </row>
    <row r="19" customFormat="false" ht="12.75" hidden="false" customHeight="false" outlineLevel="0" collapsed="false">
      <c r="A19" s="0" t="n">
        <v>6517</v>
      </c>
      <c r="B19" s="0" t="n">
        <v>2400</v>
      </c>
      <c r="C19" s="0" t="n">
        <v>1265</v>
      </c>
      <c r="E19" s="0" t="n">
        <f aca="false">'Abundant'+30*'Long'-11*'Years'</f>
        <v>1578</v>
      </c>
      <c r="F19" s="0" t="n">
        <f aca="false">'Long'+2*'Abundant'</f>
        <v>4930</v>
      </c>
      <c r="G19" s="0" t="n">
        <f aca="false">365+('Leap'/'Years')</f>
        <v>365.242135952125</v>
      </c>
      <c r="H19" s="0" t="n">
        <f aca="false">(59+'Yerms'/'Months')/2</f>
        <v>29.5305816088532</v>
      </c>
      <c r="I19" s="0" t="n">
        <f aca="false">354*'Years'+30*'Long'+'Abundant'</f>
        <v>2380283</v>
      </c>
      <c r="J19" s="0" t="n">
        <f aca="false">12*'Years'+'Long'</f>
        <v>80604</v>
      </c>
      <c r="K19" s="0" t="n">
        <f aca="false">'Leap'-'Abundant'</f>
        <v>313</v>
      </c>
      <c r="L19" s="0" t="n">
        <f aca="false">7*'Years'-19*'Long'</f>
        <v>19</v>
      </c>
    </row>
    <row r="20" customFormat="false" ht="12.75" hidden="false" customHeight="false" outlineLevel="0" collapsed="false">
      <c r="A20" s="0" t="n">
        <v>6536</v>
      </c>
      <c r="B20" s="0" t="n">
        <v>2407</v>
      </c>
      <c r="C20" s="0" t="n">
        <v>1269</v>
      </c>
      <c r="E20" s="0" t="n">
        <f aca="false">'Abundant'+30*'Long'-11*'Years'</f>
        <v>1583</v>
      </c>
      <c r="F20" s="0" t="n">
        <f aca="false">'Long'+2*'Abundant'</f>
        <v>4945</v>
      </c>
      <c r="G20" s="0" t="n">
        <f aca="false">365+('Leap'/'Years')</f>
        <v>365.242197062424</v>
      </c>
      <c r="H20" s="0" t="n">
        <f aca="false">(59+'Yerms'/'Months')/2</f>
        <v>29.5305854847289</v>
      </c>
      <c r="I20" s="0" t="n">
        <f aca="false">354*'Years'+30*'Long'+'Abundant'</f>
        <v>2387223</v>
      </c>
      <c r="J20" s="0" t="n">
        <f aca="false">12*'Years'+'Long'</f>
        <v>80839</v>
      </c>
      <c r="K20" s="0" t="n">
        <f aca="false">'Leap'-'Abundant'</f>
        <v>314</v>
      </c>
      <c r="L20" s="0" t="n">
        <f aca="false">7*'Years'-19*'Long'</f>
        <v>19</v>
      </c>
    </row>
    <row r="21" customFormat="false" ht="12.75" hidden="false" customHeight="false" outlineLevel="0" collapsed="false">
      <c r="A21" s="0" t="n">
        <v>6555</v>
      </c>
      <c r="B21" s="0" t="n">
        <v>2414</v>
      </c>
      <c r="C21" s="0" t="n">
        <v>1273</v>
      </c>
      <c r="E21" s="0" t="n">
        <f aca="false">'Abundant'+30*'Long'-11*'Years'</f>
        <v>1588</v>
      </c>
      <c r="F21" s="0" t="n">
        <f aca="false">'Long'+2*'Abundant'</f>
        <v>4960</v>
      </c>
      <c r="G21" s="0" t="n">
        <f aca="false">365+('Leap'/'Years')</f>
        <v>365.242257818459</v>
      </c>
      <c r="H21" s="0" t="n">
        <f aca="false">(59+'Yerms'/'Months')/2</f>
        <v>29.5305893381355</v>
      </c>
      <c r="I21" s="0" t="n">
        <f aca="false">354*'Years'+30*'Long'+'Abundant'</f>
        <v>2394163</v>
      </c>
      <c r="J21" s="0" t="n">
        <f aca="false">12*'Years'+'Long'</f>
        <v>81074</v>
      </c>
      <c r="K21" s="0" t="n">
        <f aca="false">'Leap'-'Abundant'</f>
        <v>315</v>
      </c>
      <c r="L21" s="0" t="n">
        <f aca="false">7*'Years'-19*'Long'</f>
        <v>19</v>
      </c>
    </row>
    <row r="22" customFormat="false" ht="12.75" hidden="false" customHeight="false" outlineLevel="0" collapsed="false">
      <c r="A22" s="0" t="n">
        <v>6574</v>
      </c>
      <c r="B22" s="0" t="n">
        <v>2421</v>
      </c>
      <c r="C22" s="0" t="n">
        <v>1276</v>
      </c>
      <c r="E22" s="0" t="n">
        <f aca="false">'Abundant'+30*'Long'-11*'Years'</f>
        <v>1592</v>
      </c>
      <c r="F22" s="0" t="n">
        <f aca="false">'Long'+2*'Abundant'</f>
        <v>4973</v>
      </c>
      <c r="G22" s="0" t="n">
        <f aca="false">365+('Leap'/'Years')</f>
        <v>365.242166108914</v>
      </c>
      <c r="H22" s="0" t="n">
        <f aca="false">(59+'Yerms'/'Months')/2</f>
        <v>29.5305808705063</v>
      </c>
      <c r="I22" s="0" t="n">
        <f aca="false">354*'Years'+30*'Long'+'Abundant'</f>
        <v>2401102</v>
      </c>
      <c r="J22" s="0" t="n">
        <f aca="false">12*'Years'+'Long'</f>
        <v>81309</v>
      </c>
      <c r="K22" s="0" t="n">
        <f aca="false">'Leap'-'Abundant'</f>
        <v>316</v>
      </c>
      <c r="L22" s="0" t="n">
        <f aca="false">7*'Years'-19*'Long'</f>
        <v>19</v>
      </c>
    </row>
    <row r="23" customFormat="false" ht="12.75" hidden="false" customHeight="false" outlineLevel="0" collapsed="false">
      <c r="A23" s="0" t="n">
        <v>6593</v>
      </c>
      <c r="B23" s="0" t="n">
        <v>2428</v>
      </c>
      <c r="C23" s="0" t="n">
        <v>1280</v>
      </c>
      <c r="E23" s="0" t="n">
        <f aca="false">'Abundant'+30*'Long'-11*'Years'</f>
        <v>1597</v>
      </c>
      <c r="F23" s="0" t="n">
        <f aca="false">'Long'+2*'Abundant'</f>
        <v>4988</v>
      </c>
      <c r="G23" s="0" t="n">
        <f aca="false">365+('Leap'/'Years')</f>
        <v>365.242226603974</v>
      </c>
      <c r="H23" s="0" t="n">
        <f aca="false">(59+'Yerms'/'Months')/2</f>
        <v>29.5305847150005</v>
      </c>
      <c r="I23" s="0" t="n">
        <f aca="false">354*'Years'+30*'Long'+'Abundant'</f>
        <v>2408042</v>
      </c>
      <c r="J23" s="0" t="n">
        <f aca="false">12*'Years'+'Long'</f>
        <v>81544</v>
      </c>
      <c r="K23" s="0" t="n">
        <f aca="false">'Leap'-'Abundant'</f>
        <v>317</v>
      </c>
      <c r="L23" s="0" t="n">
        <f aca="false">7*'Years'-19*'Long'</f>
        <v>19</v>
      </c>
    </row>
    <row r="24" customFormat="false" ht="12.75" hidden="false" customHeight="false" outlineLevel="0" collapsed="false">
      <c r="A24" s="0" t="n">
        <v>6612</v>
      </c>
      <c r="B24" s="0" t="n">
        <v>2435</v>
      </c>
      <c r="C24" s="0" t="n">
        <v>1284</v>
      </c>
      <c r="E24" s="0" t="n">
        <f aca="false">'Abundant'+30*'Long'-11*'Years'</f>
        <v>1602</v>
      </c>
      <c r="F24" s="0" t="n">
        <f aca="false">'Long'+2*'Abundant'</f>
        <v>5003</v>
      </c>
      <c r="G24" s="0" t="n">
        <f aca="false">365+('Leap'/'Years')</f>
        <v>365.242286751361</v>
      </c>
      <c r="H24" s="0" t="n">
        <f aca="false">(59+'Yerms'/'Months')/2</f>
        <v>29.5305885373996</v>
      </c>
      <c r="I24" s="0" t="n">
        <f aca="false">354*'Years'+30*'Long'+'Abundant'</f>
        <v>2414982</v>
      </c>
      <c r="J24" s="0" t="n">
        <f aca="false">12*'Years'+'Long'</f>
        <v>81779</v>
      </c>
      <c r="K24" s="0" t="n">
        <f aca="false">'Leap'-'Abundant'</f>
        <v>318</v>
      </c>
      <c r="L24" s="0" t="n">
        <f aca="false">7*'Years'-19*'Long'</f>
        <v>19</v>
      </c>
    </row>
    <row r="25" customFormat="false" ht="12.75" hidden="false" customHeight="false" outlineLevel="0" collapsed="false">
      <c r="A25" s="0" t="n">
        <v>6631</v>
      </c>
      <c r="B25" s="0" t="n">
        <v>2442</v>
      </c>
      <c r="C25" s="0" t="n">
        <v>1288</v>
      </c>
      <c r="E25" s="0" t="n">
        <f aca="false">'Abundant'+30*'Long'-11*'Years'</f>
        <v>1607</v>
      </c>
      <c r="F25" s="0" t="n">
        <f aca="false">'Long'+2*'Abundant'</f>
        <v>5018</v>
      </c>
      <c r="G25" s="0" t="n">
        <f aca="false">365+('Leap'/'Years')</f>
        <v>365.242346554064</v>
      </c>
      <c r="H25" s="0" t="n">
        <f aca="false">(59+'Yerms'/'Months')/2</f>
        <v>29.5305923378935</v>
      </c>
      <c r="I25" s="0" t="n">
        <f aca="false">354*'Years'+30*'Long'+'Abundant'</f>
        <v>2421922</v>
      </c>
      <c r="J25" s="0" t="n">
        <f aca="false">12*'Years'+'Long'</f>
        <v>82014</v>
      </c>
      <c r="K25" s="0" t="n">
        <f aca="false">'Leap'-'Abundant'</f>
        <v>319</v>
      </c>
      <c r="L25" s="0" t="n">
        <f aca="false">7*'Years'-19*'Long'</f>
        <v>19</v>
      </c>
    </row>
    <row r="26" customFormat="false" ht="12.75" hidden="false" customHeight="false" outlineLevel="0" collapsed="false">
      <c r="A26" s="0" t="n">
        <v>6631</v>
      </c>
      <c r="B26" s="0" t="n">
        <v>2442</v>
      </c>
      <c r="C26" s="0" t="n">
        <v>1287</v>
      </c>
      <c r="E26" s="0" t="n">
        <f aca="false">'Abundant'+30*'Long'-11*'Years'</f>
        <v>1606</v>
      </c>
      <c r="F26" s="0" t="n">
        <f aca="false">'Long'+2*'Abundant'</f>
        <v>5016</v>
      </c>
      <c r="G26" s="0" t="n">
        <f aca="false">365+('Leap'/'Years')</f>
        <v>365.242195747248</v>
      </c>
      <c r="H26" s="0" t="n">
        <f aca="false">(59+'Yerms'/'Months')/2</f>
        <v>29.5305801448533</v>
      </c>
      <c r="I26" s="0" t="n">
        <f aca="false">354*'Years'+30*'Long'+'Abundant'</f>
        <v>2421921</v>
      </c>
      <c r="J26" s="0" t="n">
        <f aca="false">12*'Years'+'Long'</f>
        <v>82014</v>
      </c>
      <c r="K26" s="0" t="n">
        <f aca="false">'Leap'-'Abundant'</f>
        <v>319</v>
      </c>
      <c r="L26" s="0" t="n">
        <f aca="false">7*'Years'-19*'Long'</f>
        <v>19</v>
      </c>
    </row>
    <row r="27" customFormat="false" ht="12.75" hidden="false" customHeight="false" outlineLevel="0" collapsed="false">
      <c r="A27" s="0" t="n">
        <v>6650</v>
      </c>
      <c r="B27" s="0" t="n">
        <v>2449</v>
      </c>
      <c r="C27" s="0" t="n">
        <v>1291</v>
      </c>
      <c r="E27" s="0" t="n">
        <f aca="false">'Abundant'+30*'Long'-11*'Years'</f>
        <v>1611</v>
      </c>
      <c r="F27" s="0" t="n">
        <f aca="false">'Long'+2*'Abundant'</f>
        <v>5031</v>
      </c>
      <c r="G27" s="0" t="n">
        <f aca="false">365+('Leap'/'Years')</f>
        <v>365.242255639098</v>
      </c>
      <c r="H27" s="0" t="n">
        <f aca="false">(59+'Yerms'/'Months')/2</f>
        <v>29.5305839584676</v>
      </c>
      <c r="I27" s="0" t="n">
        <f aca="false">354*'Years'+30*'Long'+'Abundant'</f>
        <v>2428861</v>
      </c>
      <c r="J27" s="0" t="n">
        <f aca="false">12*'Years'+'Long'</f>
        <v>82249</v>
      </c>
      <c r="K27" s="0" t="n">
        <f aca="false">'Leap'-'Abundant'</f>
        <v>320</v>
      </c>
      <c r="L27" s="0" t="n">
        <f aca="false">7*'Years'-19*'Long'</f>
        <v>19</v>
      </c>
    </row>
    <row r="28" customFormat="false" ht="12.75" hidden="false" customHeight="false" outlineLevel="0" collapsed="false">
      <c r="A28" s="0" t="n">
        <v>6669</v>
      </c>
      <c r="B28" s="0" t="n">
        <v>2456</v>
      </c>
      <c r="C28" s="0" t="n">
        <v>1295</v>
      </c>
      <c r="E28" s="0" t="n">
        <f aca="false">'Abundant'+30*'Long'-11*'Years'</f>
        <v>1616</v>
      </c>
      <c r="F28" s="0" t="n">
        <f aca="false">'Long'+2*'Abundant'</f>
        <v>5046</v>
      </c>
      <c r="G28" s="0" t="n">
        <f aca="false">365+('Leap'/'Years')</f>
        <v>365.242315189684</v>
      </c>
      <c r="H28" s="0" t="n">
        <f aca="false">(59+'Yerms'/'Months')/2</f>
        <v>29.5305877503516</v>
      </c>
      <c r="I28" s="0" t="n">
        <f aca="false">354*'Years'+30*'Long'+'Abundant'</f>
        <v>2435801</v>
      </c>
      <c r="J28" s="0" t="n">
        <f aca="false">12*'Years'+'Long'</f>
        <v>82484</v>
      </c>
      <c r="K28" s="0" t="n">
        <f aca="false">'Leap'-'Abundant'</f>
        <v>321</v>
      </c>
      <c r="L28" s="0" t="n">
        <f aca="false">7*'Years'-19*'Long'</f>
        <v>19</v>
      </c>
    </row>
    <row r="29" customFormat="false" ht="12.75" hidden="false" customHeight="false" outlineLevel="0" collapsed="false">
      <c r="A29" s="0" t="n">
        <v>6688</v>
      </c>
      <c r="B29" s="0" t="n">
        <v>2463</v>
      </c>
      <c r="C29" s="0" t="n">
        <v>1299</v>
      </c>
      <c r="E29" s="0" t="n">
        <f aca="false">'Abundant'+30*'Long'-11*'Years'</f>
        <v>1621</v>
      </c>
      <c r="F29" s="0" t="n">
        <f aca="false">'Long'+2*'Abundant'</f>
        <v>5061</v>
      </c>
      <c r="G29" s="0" t="n">
        <f aca="false">365+('Leap'/'Years')</f>
        <v>365.242374401914</v>
      </c>
      <c r="H29" s="0" t="n">
        <f aca="false">(59+'Yerms'/'Months')/2</f>
        <v>29.5305915206905</v>
      </c>
      <c r="I29" s="0" t="n">
        <f aca="false">354*'Years'+30*'Long'+'Abundant'</f>
        <v>2442741</v>
      </c>
      <c r="J29" s="0" t="n">
        <f aca="false">12*'Years'+'Long'</f>
        <v>82719</v>
      </c>
      <c r="K29" s="0" t="n">
        <f aca="false">'Leap'-'Abundant'</f>
        <v>322</v>
      </c>
      <c r="L29" s="0" t="n">
        <f aca="false">7*'Years'-19*'Long'</f>
        <v>19</v>
      </c>
    </row>
    <row r="30" customFormat="false" ht="12.75" hidden="false" customHeight="false" outlineLevel="0" collapsed="false">
      <c r="A30" s="0" t="n">
        <v>6688</v>
      </c>
      <c r="B30" s="0" t="n">
        <v>2463</v>
      </c>
      <c r="C30" s="0" t="n">
        <v>1298</v>
      </c>
      <c r="E30" s="0" t="n">
        <f aca="false">'Abundant'+30*'Long'-11*'Years'</f>
        <v>1620</v>
      </c>
      <c r="F30" s="0" t="n">
        <f aca="false">'Long'+2*'Abundant'</f>
        <v>5059</v>
      </c>
      <c r="G30" s="0" t="n">
        <f aca="false">365+('Leap'/'Years')</f>
        <v>365.242224880383</v>
      </c>
      <c r="H30" s="0" t="n">
        <f aca="false">(59+'Yerms'/'Months')/2</f>
        <v>29.5305794315695</v>
      </c>
      <c r="I30" s="0" t="n">
        <f aca="false">354*'Years'+30*'Long'+'Abundant'</f>
        <v>2442740</v>
      </c>
      <c r="J30" s="0" t="n">
        <f aca="false">12*'Years'+'Long'</f>
        <v>82719</v>
      </c>
      <c r="K30" s="0" t="n">
        <f aca="false">'Leap'-'Abundant'</f>
        <v>322</v>
      </c>
      <c r="L30" s="0" t="n">
        <f aca="false">7*'Years'-19*'Long'</f>
        <v>19</v>
      </c>
    </row>
    <row r="31" customFormat="false" ht="12.75" hidden="false" customHeight="false" outlineLevel="0" collapsed="false">
      <c r="A31" s="0" t="n">
        <v>6707</v>
      </c>
      <c r="B31" s="0" t="n">
        <v>2470</v>
      </c>
      <c r="C31" s="0" t="n">
        <v>1302</v>
      </c>
      <c r="E31" s="0" t="n">
        <f aca="false">'Abundant'+30*'Long'-11*'Years'</f>
        <v>1625</v>
      </c>
      <c r="F31" s="0" t="n">
        <f aca="false">'Long'+2*'Abundant'</f>
        <v>5074</v>
      </c>
      <c r="G31" s="0" t="n">
        <f aca="false">365+('Leap'/'Years')</f>
        <v>365.242284180707</v>
      </c>
      <c r="H31" s="0" t="n">
        <f aca="false">(59+'Yerms'/'Months')/2</f>
        <v>29.5305832147937</v>
      </c>
      <c r="I31" s="0" t="n">
        <f aca="false">354*'Years'+30*'Long'+'Abundant'</f>
        <v>2449680</v>
      </c>
      <c r="J31" s="0" t="n">
        <f aca="false">12*'Years'+'Long'</f>
        <v>82954</v>
      </c>
      <c r="K31" s="0" t="n">
        <f aca="false">'Leap'-'Abundant'</f>
        <v>323</v>
      </c>
      <c r="L31" s="0" t="n">
        <f aca="false">7*'Years'-19*'Long'</f>
        <v>19</v>
      </c>
    </row>
    <row r="32" customFormat="false" ht="12.75" hidden="false" customHeight="false" outlineLevel="0" collapsed="false">
      <c r="A32" s="0" t="n">
        <v>6726</v>
      </c>
      <c r="B32" s="0" t="n">
        <v>2477</v>
      </c>
      <c r="C32" s="0" t="n">
        <v>1306</v>
      </c>
      <c r="E32" s="0" t="n">
        <f aca="false">'Abundant'+30*'Long'-11*'Years'</f>
        <v>1630</v>
      </c>
      <c r="F32" s="0" t="n">
        <f aca="false">'Long'+2*'Abundant'</f>
        <v>5089</v>
      </c>
      <c r="G32" s="0" t="n">
        <f aca="false">365+('Leap'/'Years')</f>
        <v>365.242343146001</v>
      </c>
      <c r="H32" s="0" t="n">
        <f aca="false">(59+'Yerms'/'Months')/2</f>
        <v>29.5305869766435</v>
      </c>
      <c r="I32" s="0" t="n">
        <f aca="false">354*'Years'+30*'Long'+'Abundant'</f>
        <v>2456620</v>
      </c>
      <c r="J32" s="0" t="n">
        <f aca="false">12*'Years'+'Long'</f>
        <v>83189</v>
      </c>
      <c r="K32" s="0" t="n">
        <f aca="false">'Leap'-'Abundant'</f>
        <v>324</v>
      </c>
      <c r="L32" s="0" t="n">
        <f aca="false">7*'Years'-19*'Long'</f>
        <v>19</v>
      </c>
    </row>
    <row r="33" customFormat="false" ht="12.75" hidden="false" customHeight="false" outlineLevel="0" collapsed="false">
      <c r="A33" s="0" t="n">
        <v>6745</v>
      </c>
      <c r="B33" s="0" t="n">
        <v>2484</v>
      </c>
      <c r="C33" s="0" t="n">
        <v>1309</v>
      </c>
      <c r="E33" s="0" t="n">
        <f aca="false">'Abundant'+30*'Long'-11*'Years'</f>
        <v>1634</v>
      </c>
      <c r="F33" s="0" t="n">
        <f aca="false">'Long'+2*'Abundant'</f>
        <v>5102</v>
      </c>
      <c r="G33" s="0" t="n">
        <f aca="false">365+('Leap'/'Years')</f>
        <v>365.242253521127</v>
      </c>
      <c r="H33" s="0" t="n">
        <f aca="false">(59+'Yerms'/'Months')/2</f>
        <v>29.5305787303414</v>
      </c>
      <c r="I33" s="0" t="n">
        <f aca="false">354*'Years'+30*'Long'+'Abundant'</f>
        <v>2463559</v>
      </c>
      <c r="J33" s="0" t="n">
        <f aca="false">12*'Years'+'Long'</f>
        <v>83424</v>
      </c>
      <c r="K33" s="0" t="n">
        <f aca="false">'Leap'-'Abundant'</f>
        <v>325</v>
      </c>
      <c r="L33" s="0" t="n">
        <f aca="false">7*'Years'-19*'Long'</f>
        <v>19</v>
      </c>
    </row>
    <row r="34" customFormat="false" ht="12.75" hidden="false" customHeight="false" outlineLevel="0" collapsed="false">
      <c r="A34" s="0" t="n">
        <v>6764</v>
      </c>
      <c r="B34" s="0" t="n">
        <v>2491</v>
      </c>
      <c r="C34" s="0" t="n">
        <v>1313</v>
      </c>
      <c r="E34" s="0" t="n">
        <f aca="false">'Abundant'+30*'Long'-11*'Years'</f>
        <v>1639</v>
      </c>
      <c r="F34" s="0" t="n">
        <f aca="false">'Long'+2*'Abundant'</f>
        <v>5117</v>
      </c>
      <c r="G34" s="0" t="n">
        <f aca="false">365+('Leap'/'Years')</f>
        <v>365.242312241277</v>
      </c>
      <c r="H34" s="0" t="n">
        <f aca="false">(59+'Yerms'/'Months')/2</f>
        <v>29.5305824836539</v>
      </c>
      <c r="I34" s="0" t="n">
        <f aca="false">354*'Years'+30*'Long'+'Abundant'</f>
        <v>2470499</v>
      </c>
      <c r="J34" s="0" t="n">
        <f aca="false">12*'Years'+'Long'</f>
        <v>83659</v>
      </c>
      <c r="K34" s="0" t="n">
        <f aca="false">'Leap'-'Abundant'</f>
        <v>326</v>
      </c>
      <c r="L34" s="0" t="n">
        <f aca="false">7*'Years'-19*'Long'</f>
        <v>19</v>
      </c>
    </row>
    <row r="35" customFormat="false" ht="12.75" hidden="false" customHeight="false" outlineLevel="0" collapsed="false">
      <c r="A35" s="0" t="n">
        <v>6783</v>
      </c>
      <c r="B35" s="0" t="n">
        <v>2498</v>
      </c>
      <c r="C35" s="0" t="n">
        <v>1317</v>
      </c>
      <c r="E35" s="0" t="n">
        <f aca="false">'Abundant'+30*'Long'-11*'Years'</f>
        <v>1644</v>
      </c>
      <c r="F35" s="0" t="n">
        <f aca="false">'Long'+2*'Abundant'</f>
        <v>5132</v>
      </c>
      <c r="G35" s="0" t="n">
        <f aca="false">365+('Leap'/'Years')</f>
        <v>365.242370632464</v>
      </c>
      <c r="H35" s="0" t="n">
        <f aca="false">(59+'Yerms'/'Months')/2</f>
        <v>29.5305862159392</v>
      </c>
      <c r="I35" s="0" t="n">
        <f aca="false">354*'Years'+30*'Long'+'Abundant'</f>
        <v>2477439</v>
      </c>
      <c r="J35" s="0" t="n">
        <f aca="false">12*'Years'+'Long'</f>
        <v>83894</v>
      </c>
      <c r="K35" s="0" t="n">
        <f aca="false">'Leap'-'Abundant'</f>
        <v>327</v>
      </c>
      <c r="L35" s="0" t="n">
        <f aca="false">7*'Years'-19*'Long'</f>
        <v>19</v>
      </c>
    </row>
    <row r="36" customFormat="false" ht="12.75" hidden="false" customHeight="false" outlineLevel="0" collapsed="false">
      <c r="A36" s="0" t="n">
        <v>6802</v>
      </c>
      <c r="B36" s="0" t="n">
        <v>2505</v>
      </c>
      <c r="C36" s="0" t="n">
        <v>1321</v>
      </c>
      <c r="E36" s="0" t="n">
        <f aca="false">'Abundant'+30*'Long'-11*'Years'</f>
        <v>1649</v>
      </c>
      <c r="F36" s="0" t="n">
        <f aca="false">'Long'+2*'Abundant'</f>
        <v>5147</v>
      </c>
      <c r="G36" s="0" t="n">
        <f aca="false">365+('Leap'/'Years')</f>
        <v>365.242428697442</v>
      </c>
      <c r="H36" s="0" t="n">
        <f aca="false">(59+'Yerms'/'Months')/2</f>
        <v>29.5305899273734</v>
      </c>
      <c r="I36" s="0" t="n">
        <f aca="false">354*'Years'+30*'Long'+'Abundant'</f>
        <v>2484379</v>
      </c>
      <c r="J36" s="0" t="n">
        <f aca="false">12*'Years'+'Long'</f>
        <v>84129</v>
      </c>
      <c r="K36" s="0" t="n">
        <f aca="false">'Leap'-'Abundant'</f>
        <v>328</v>
      </c>
      <c r="L36" s="0" t="n">
        <f aca="false">7*'Years'-19*'Long'</f>
        <v>19</v>
      </c>
    </row>
    <row r="37" customFormat="false" ht="12.75" hidden="false" customHeight="false" outlineLevel="0" collapsed="false">
      <c r="A37" s="0" t="n">
        <v>6802</v>
      </c>
      <c r="B37" s="0" t="n">
        <v>2505</v>
      </c>
      <c r="C37" s="0" t="n">
        <v>1320</v>
      </c>
      <c r="E37" s="0" t="n">
        <f aca="false">'Abundant'+30*'Long'-11*'Years'</f>
        <v>1648</v>
      </c>
      <c r="F37" s="0" t="n">
        <f aca="false">'Long'+2*'Abundant'</f>
        <v>5145</v>
      </c>
      <c r="G37" s="0" t="n">
        <f aca="false">365+('Leap'/'Years')</f>
        <v>365.242281681858</v>
      </c>
      <c r="H37" s="0" t="n">
        <f aca="false">(59+'Yerms'/'Months')/2</f>
        <v>29.5305780408658</v>
      </c>
      <c r="I37" s="0" t="n">
        <f aca="false">354*'Years'+30*'Long'+'Abundant'</f>
        <v>2484378</v>
      </c>
      <c r="J37" s="0" t="n">
        <f aca="false">12*'Years'+'Long'</f>
        <v>84129</v>
      </c>
      <c r="K37" s="0" t="n">
        <f aca="false">'Leap'-'Abundant'</f>
        <v>328</v>
      </c>
      <c r="L37" s="0" t="n">
        <f aca="false">7*'Years'-19*'Long'</f>
        <v>19</v>
      </c>
    </row>
    <row r="38" customFormat="false" ht="12.75" hidden="false" customHeight="false" outlineLevel="0" collapsed="false">
      <c r="A38" s="0" t="n">
        <v>6821</v>
      </c>
      <c r="B38" s="0" t="n">
        <v>2512</v>
      </c>
      <c r="C38" s="0" t="n">
        <v>1324</v>
      </c>
      <c r="E38" s="0" t="n">
        <f aca="false">'Abundant'+30*'Long'-11*'Years'</f>
        <v>1653</v>
      </c>
      <c r="F38" s="0" t="n">
        <f aca="false">'Long'+2*'Abundant'</f>
        <v>5160</v>
      </c>
      <c r="G38" s="0" t="n">
        <f aca="false">365+('Leap'/'Years')</f>
        <v>365.242339832869</v>
      </c>
      <c r="H38" s="0" t="n">
        <f aca="false">(59+'Yerms'/'Months')/2</f>
        <v>29.5305817647338</v>
      </c>
      <c r="I38" s="0" t="n">
        <f aca="false">354*'Years'+30*'Long'+'Abundant'</f>
        <v>2491318</v>
      </c>
      <c r="J38" s="0" t="n">
        <f aca="false">12*'Years'+'Long'</f>
        <v>84364</v>
      </c>
      <c r="K38" s="0" t="n">
        <f aca="false">'Leap'-'Abundant'</f>
        <v>329</v>
      </c>
      <c r="L38" s="0" t="n">
        <f aca="false">7*'Years'-19*'Long'</f>
        <v>19</v>
      </c>
    </row>
    <row r="39" customFormat="false" ht="12.75" hidden="false" customHeight="false" outlineLevel="0" collapsed="false">
      <c r="A39" s="0" t="n">
        <v>6840</v>
      </c>
      <c r="B39" s="0" t="n">
        <v>2519</v>
      </c>
      <c r="C39" s="0" t="n">
        <v>1328</v>
      </c>
      <c r="E39" s="0" t="n">
        <f aca="false">'Abundant'+30*'Long'-11*'Years'</f>
        <v>1658</v>
      </c>
      <c r="F39" s="0" t="n">
        <f aca="false">'Long'+2*'Abundant'</f>
        <v>5175</v>
      </c>
      <c r="G39" s="0" t="n">
        <f aca="false">365+('Leap'/'Years')</f>
        <v>365.242397660819</v>
      </c>
      <c r="H39" s="0" t="n">
        <f aca="false">(59+'Yerms'/'Months')/2</f>
        <v>29.5305854679133</v>
      </c>
      <c r="I39" s="0" t="n">
        <f aca="false">354*'Years'+30*'Long'+'Abundant'</f>
        <v>2498258</v>
      </c>
      <c r="J39" s="0" t="n">
        <f aca="false">12*'Years'+'Long'</f>
        <v>84599</v>
      </c>
      <c r="K39" s="0" t="n">
        <f aca="false">'Leap'-'Abundant'</f>
        <v>330</v>
      </c>
      <c r="L39" s="0" t="n">
        <f aca="false">7*'Years'-19*'Long'</f>
        <v>19</v>
      </c>
      <c r="N39" s="0" t="s">
        <v>17</v>
      </c>
    </row>
    <row r="40" customFormat="false" ht="12.75" hidden="false" customHeight="false" outlineLevel="0" collapsed="false">
      <c r="A40" s="0" t="n">
        <v>6859</v>
      </c>
      <c r="B40" s="0" t="n">
        <v>2526</v>
      </c>
      <c r="C40" s="0" t="n">
        <v>1332</v>
      </c>
      <c r="E40" s="0" t="n">
        <f aca="false">'Abundant'+30*'Long'-11*'Years'</f>
        <v>1663</v>
      </c>
      <c r="F40" s="0" t="n">
        <f aca="false">'Long'+2*'Abundant'</f>
        <v>5190</v>
      </c>
      <c r="G40" s="0" t="n">
        <f aca="false">365+('Leap'/'Years')</f>
        <v>365.242455168392</v>
      </c>
      <c r="H40" s="0" t="n">
        <f aca="false">(59+'Yerms'/'Months')/2</f>
        <v>29.5305891505764</v>
      </c>
      <c r="I40" s="0" t="n">
        <f aca="false">354*'Years'+30*'Long'+'Abundant'</f>
        <v>2505198</v>
      </c>
      <c r="J40" s="0" t="n">
        <f aca="false">12*'Years'+'Long'</f>
        <v>84834</v>
      </c>
      <c r="K40" s="0" t="n">
        <f aca="false">'Leap'-'Abundant'</f>
        <v>331</v>
      </c>
      <c r="L40" s="0" t="n">
        <f aca="false">7*'Years'-19*'Long'</f>
        <v>19</v>
      </c>
    </row>
    <row r="41" customFormat="false" ht="12.75" hidden="false" customHeight="false" outlineLevel="0" collapsed="false">
      <c r="A41" s="0" t="n">
        <v>6878</v>
      </c>
      <c r="B41" s="0" t="n">
        <v>2533</v>
      </c>
      <c r="C41" s="0" t="n">
        <v>1335</v>
      </c>
      <c r="E41" s="0" t="n">
        <f aca="false">'Abundant'+30*'Long'-11*'Years'</f>
        <v>1667</v>
      </c>
      <c r="F41" s="0" t="n">
        <f aca="false">'Long'+2*'Abundant'</f>
        <v>5203</v>
      </c>
      <c r="G41" s="0" t="n">
        <f aca="false">365+('Leap'/'Years')</f>
        <v>365.242366967142</v>
      </c>
      <c r="H41" s="0" t="n">
        <f aca="false">(59+'Yerms'/'Months')/2</f>
        <v>29.5305810577296</v>
      </c>
      <c r="I41" s="0" t="n">
        <f aca="false">354*'Years'+30*'Long'+'Abundant'</f>
        <v>2512137</v>
      </c>
      <c r="J41" s="0" t="n">
        <f aca="false">12*'Years'+'Long'</f>
        <v>85069</v>
      </c>
      <c r="K41" s="0" t="n">
        <f aca="false">'Leap'-'Abundant'</f>
        <v>332</v>
      </c>
      <c r="L41" s="0" t="n">
        <f aca="false">7*'Years'-19*'Long'</f>
        <v>19</v>
      </c>
    </row>
    <row r="42" customFormat="false" ht="12.75" hidden="false" customHeight="false" outlineLevel="0" collapsed="false">
      <c r="A42" s="0" t="n">
        <v>6897</v>
      </c>
      <c r="B42" s="0" t="n">
        <v>2540</v>
      </c>
      <c r="C42" s="0" t="n">
        <v>1339</v>
      </c>
      <c r="E42" s="0" t="n">
        <f aca="false">'Abundant'+30*'Long'-11*'Years'</f>
        <v>1672</v>
      </c>
      <c r="F42" s="0" t="n">
        <f aca="false">'Long'+2*'Abundant'</f>
        <v>5218</v>
      </c>
      <c r="G42" s="0" t="n">
        <f aca="false">365+('Leap'/'Years')</f>
        <v>365.242424242424</v>
      </c>
      <c r="H42" s="0" t="n">
        <f aca="false">(59+'Yerms'/'Months')/2</f>
        <v>29.5305847322517</v>
      </c>
      <c r="I42" s="0" t="n">
        <f aca="false">354*'Years'+30*'Long'+'Abundant'</f>
        <v>2519077</v>
      </c>
      <c r="J42" s="0" t="n">
        <f aca="false">12*'Years'+'Long'</f>
        <v>85304</v>
      </c>
      <c r="K42" s="0" t="n">
        <f aca="false">'Leap'-'Abundant'</f>
        <v>333</v>
      </c>
      <c r="L42" s="0" t="n">
        <f aca="false">7*'Years'-19*'Long'</f>
        <v>19</v>
      </c>
      <c r="N42" s="0" t="s">
        <v>18</v>
      </c>
    </row>
    <row r="44" customFormat="false" ht="12.75" hidden="false" customHeight="false" outlineLevel="0" collapsed="false">
      <c r="A44" s="0" t="n">
        <v>131670</v>
      </c>
      <c r="B44" s="0" t="n">
        <v>48491</v>
      </c>
      <c r="C44" s="0" t="n">
        <v>25560</v>
      </c>
      <c r="E44" s="0" t="n">
        <f aca="false">'Abundant'+30*'Long'-11*'Years'</f>
        <v>31920</v>
      </c>
      <c r="F44" s="0" t="n">
        <f aca="false">'Long'+2*'Abundant'</f>
        <v>99611</v>
      </c>
      <c r="G44" s="0" t="n">
        <f aca="false">365+('Leap'/'Years')</f>
        <v>365.242424242424</v>
      </c>
      <c r="H44" s="0" t="n">
        <f aca="false">(59+'Yerms'/'Months')/2</f>
        <v>29.530583083773</v>
      </c>
      <c r="I44" s="0" t="n">
        <f aca="false">354*'Years'+30*'Long'+'Abundant'</f>
        <v>48091470</v>
      </c>
      <c r="J44" s="0" t="n">
        <f aca="false">12*'Years'+'Long'</f>
        <v>1628531</v>
      </c>
      <c r="K44" s="0" t="n">
        <f aca="false">'Leap'-'Abundant'</f>
        <v>6360</v>
      </c>
      <c r="L44" s="0" t="n">
        <f aca="false">7*'Years'-19*'Long'</f>
        <v>361</v>
      </c>
      <c r="N44" s="0" t="s">
        <v>19</v>
      </c>
    </row>
    <row r="46" customFormat="false" ht="12.75" hidden="false" customHeight="false" outlineLevel="0" collapsed="false">
      <c r="A46" s="0" t="n">
        <v>98496</v>
      </c>
      <c r="B46" s="0" t="n">
        <v>36288</v>
      </c>
      <c r="C46" s="0" t="n">
        <v>19127</v>
      </c>
      <c r="E46" s="0" t="n">
        <f aca="false">'Abundant'+30*'Long'-11*'Years'</f>
        <v>24311</v>
      </c>
      <c r="F46" s="0" t="n">
        <f aca="false">'Long'+2*'Abundant'</f>
        <v>74542</v>
      </c>
      <c r="G46" s="0" t="n">
        <f aca="false">365+('Leap'/'Years')</f>
        <v>365.246822205978</v>
      </c>
      <c r="H46" s="0" t="n">
        <f aca="false">(59+'Yerms'/'Months')/2</f>
        <v>29.5305941358025</v>
      </c>
      <c r="I46" s="0" t="n">
        <f aca="false">354*'Years'+30*'Long'+'Abundant'</f>
        <v>35975351</v>
      </c>
      <c r="J46" s="0" t="n">
        <f aca="false">12*'Years'+'Long'</f>
        <v>1218240</v>
      </c>
      <c r="K46" s="0" t="n">
        <f aca="false">'Leap'-'Abundant'</f>
        <v>5184</v>
      </c>
      <c r="L46" s="0" t="n">
        <f aca="false">7*'Years'-19*'Long'</f>
        <v>0</v>
      </c>
      <c r="N4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 </cp:lastModifiedBy>
  <dcterms:modified xsi:type="dcterms:W3CDTF">2007-11-20T10:45:18Z</dcterms:modified>
  <cp:revision>0</cp:revision>
  <dc:subject/>
  <dc:title/>
</cp:coreProperties>
</file>