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Years</t>
  </si>
  <si>
    <t xml:space="preserve">Long</t>
  </si>
  <si>
    <t xml:space="preserve">Abundant</t>
  </si>
  <si>
    <t xml:space="preserve">Leap</t>
  </si>
  <si>
    <t xml:space="preserve">Yerms</t>
  </si>
  <si>
    <t xml:space="preserve">Mean Yr</t>
  </si>
  <si>
    <t xml:space="preserve">Mean Mth</t>
  </si>
  <si>
    <t xml:space="preserve">Days</t>
  </si>
  <si>
    <t xml:space="preserve">Months</t>
  </si>
  <si>
    <t xml:space="preserve">Saltus</t>
  </si>
  <si>
    <t xml:space="preserve">Trunc</t>
  </si>
  <si>
    <t xml:space="preserve">Octaetris</t>
  </si>
  <si>
    <t xml:space="preserve">Metonic Cycle</t>
  </si>
  <si>
    <t xml:space="preserve">Callypic Cycle</t>
  </si>
  <si>
    <t xml:space="preserve">Hipparchos Cycle</t>
  </si>
  <si>
    <t xml:space="preserve">334-year cycle</t>
  </si>
  <si>
    <t xml:space="preserve">Grattan-Guinness Cycle</t>
  </si>
  <si>
    <t xml:space="preserve">Old Lufkan Cycle</t>
  </si>
  <si>
    <t xml:space="preserve">183 49-month cycles</t>
  </si>
  <si>
    <t xml:space="preserve">1040-year cycle</t>
  </si>
  <si>
    <t xml:space="preserve">Goddess Lunar Cycle</t>
  </si>
  <si>
    <t xml:space="preserve">Meyer-Palmen Cycle</t>
  </si>
  <si>
    <t xml:space="preserve">David Madore Cycle</t>
  </si>
  <si>
    <t xml:space="preserve">Roman 84-year Easter Cycle</t>
  </si>
  <si>
    <t xml:space="preserve">Neros Cycle</t>
  </si>
  <si>
    <t xml:space="preserve">Burtz Cycle</t>
  </si>
  <si>
    <t xml:space="preserve">Half Burtz Cycle</t>
  </si>
  <si>
    <t xml:space="preserve">Burtz Cycle Gregorianised</t>
  </si>
  <si>
    <t xml:space="preserve">45-year leapweek cycle</t>
  </si>
  <si>
    <t xml:space="preserve">Dee Easter Cycle</t>
  </si>
  <si>
    <t xml:space="preserve">353:103 Cycle</t>
  </si>
  <si>
    <t xml:space="preserve">210 128-year Cycles</t>
  </si>
  <si>
    <t xml:space="preserve">353-year &amp; 293-year Cycle</t>
  </si>
  <si>
    <t xml:space="preserve">5-year Coligny Cycle</t>
  </si>
  <si>
    <t xml:space="preserve">30-year Coligny Cycle</t>
  </si>
  <si>
    <t xml:space="preserve">Old Chinese Cycle?</t>
  </si>
  <si>
    <t xml:space="preserve">125-year cycle</t>
  </si>
  <si>
    <t xml:space="preserve">Qumran 60 Jubilees</t>
  </si>
  <si>
    <t xml:space="preserve">Qumran 19-Quarter Repentance</t>
  </si>
  <si>
    <t xml:space="preserve">Hebrew 1/7 Cycle</t>
  </si>
  <si>
    <t xml:space="preserve">Eastern Orthodox Easter?</t>
  </si>
  <si>
    <t xml:space="preserve">29 Century Cycle</t>
  </si>
  <si>
    <t xml:space="preserve">29 Gregorian Cycles</t>
  </si>
  <si>
    <t xml:space="preserve">15 Millennium Cycle</t>
  </si>
  <si>
    <t xml:space="preserve">A Sidereal Cycle (Hindu?)</t>
  </si>
  <si>
    <t xml:space="preserve">A more accurate Sidereal Cycle</t>
  </si>
  <si>
    <t xml:space="preserve">24 161-year cycl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41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29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2.75" hidden="false" customHeight="false" outlineLevel="0" collapsed="false">
      <c r="A2" s="0" t="n">
        <v>8</v>
      </c>
      <c r="B2" s="0" t="n">
        <v>3</v>
      </c>
      <c r="C2" s="0" t="n">
        <v>0</v>
      </c>
      <c r="E2" s="0" t="n">
        <f aca="false">C$2:C$65536+30*B$2:B$65536-11*A$2:A$65536</f>
        <v>2</v>
      </c>
      <c r="F2" s="0" t="n">
        <f aca="false">B$2:B$65536+2*C$2:C$65536</f>
        <v>3</v>
      </c>
      <c r="G2" s="0" t="n">
        <f aca="false">365+(E$2:E$65536/A$2:A$65536)</f>
        <v>365.25</v>
      </c>
      <c r="H2" s="0" t="n">
        <f aca="false">(59+F$2:F$65536/J$2:J$65536)/2</f>
        <v>29.5151515151515</v>
      </c>
      <c r="I2" s="0" t="n">
        <f aca="false">354*A$2:A$65536+30*B$2:B$65536+C$2:C$65536</f>
        <v>2922</v>
      </c>
      <c r="J2" s="0" t="n">
        <f aca="false">12*A$2:A$65536+B$2:B$65536</f>
        <v>99</v>
      </c>
      <c r="K2" s="0" t="n">
        <f aca="false">E$2:E$65536-C$2:C$65536</f>
        <v>2</v>
      </c>
      <c r="L2" s="0" t="n">
        <f aca="false">7*A$2:A$65536-19*B$2:B$65536</f>
        <v>-1</v>
      </c>
      <c r="N2" s="0" t="s">
        <v>11</v>
      </c>
    </row>
    <row r="3" customFormat="false" ht="12.75" hidden="false" customHeight="false" outlineLevel="0" collapsed="false">
      <c r="A3" s="0" t="n">
        <v>11</v>
      </c>
      <c r="B3" s="0" t="n">
        <v>4</v>
      </c>
      <c r="C3" s="0" t="n">
        <v>4</v>
      </c>
      <c r="E3" s="0" t="n">
        <f aca="false">C$2:C$65536+30*B$2:B$65536-11*A$2:A$65536</f>
        <v>3</v>
      </c>
      <c r="F3" s="0" t="n">
        <f aca="false">B$2:B$65536+2*C$2:C$65536</f>
        <v>12</v>
      </c>
      <c r="G3" s="0" t="n">
        <f aca="false">365+(E$2:E$65536/A$2:A$65536)</f>
        <v>365.272727272727</v>
      </c>
      <c r="H3" s="0" t="n">
        <f aca="false">(59+F$2:F$65536/J$2:J$65536)/2</f>
        <v>29.5441176470588</v>
      </c>
      <c r="I3" s="0" t="n">
        <f aca="false">354*A$2:A$65536+30*B$2:B$65536+C$2:C$65536</f>
        <v>4018</v>
      </c>
      <c r="J3" s="0" t="n">
        <f aca="false">12*A$2:A$65536+B$2:B$65536</f>
        <v>136</v>
      </c>
      <c r="K3" s="0" t="n">
        <f aca="false">E$2:E$65536-C$2:C$65536</f>
        <v>-1</v>
      </c>
      <c r="L3" s="0" t="n">
        <f aca="false">7*A$2:A$65536-19*B$2:B$65536</f>
        <v>1</v>
      </c>
    </row>
    <row r="4" customFormat="false" ht="12.75" hidden="false" customHeight="false" outlineLevel="0" collapsed="false">
      <c r="A4" s="0" t="n">
        <v>19</v>
      </c>
      <c r="B4" s="0" t="n">
        <v>7</v>
      </c>
      <c r="C4" s="0" t="n">
        <v>4</v>
      </c>
      <c r="E4" s="0" t="n">
        <f aca="false">C$2:C$65536+30*B$2:B$65536-11*A$2:A$65536</f>
        <v>5</v>
      </c>
      <c r="F4" s="0" t="n">
        <f aca="false">B$2:B$65536+2*C$2:C$65536</f>
        <v>15</v>
      </c>
      <c r="G4" s="0" t="n">
        <f aca="false">365+(E$2:E$65536/A$2:A$65536)</f>
        <v>365.263157894737</v>
      </c>
      <c r="H4" s="0" t="n">
        <f aca="false">(59+F$2:F$65536/J$2:J$65536)/2</f>
        <v>29.531914893617</v>
      </c>
      <c r="I4" s="0" t="n">
        <f aca="false">354*A$2:A$65536+30*B$2:B$65536+C$2:C$65536</f>
        <v>6940</v>
      </c>
      <c r="J4" s="0" t="n">
        <f aca="false">12*A$2:A$65536+B$2:B$65536</f>
        <v>235</v>
      </c>
      <c r="K4" s="0" t="n">
        <f aca="false">E$2:E$65536-C$2:C$65536</f>
        <v>1</v>
      </c>
      <c r="L4" s="0" t="n">
        <f aca="false">7*A$2:A$65536-19*B$2:B$65536</f>
        <v>0</v>
      </c>
      <c r="N4" s="0" t="s">
        <v>12</v>
      </c>
    </row>
    <row r="5" customFormat="false" ht="12.75" hidden="false" customHeight="false" outlineLevel="0" collapsed="false">
      <c r="A5" s="0" t="n">
        <v>76</v>
      </c>
      <c r="B5" s="0" t="n">
        <v>28</v>
      </c>
      <c r="C5" s="0" t="n">
        <v>15</v>
      </c>
      <c r="E5" s="0" t="n">
        <f aca="false">C$2:C$65536+30*B$2:B$65536-11*A$2:A$65536</f>
        <v>19</v>
      </c>
      <c r="F5" s="0" t="n">
        <f aca="false">B$2:B$65536+2*C$2:C$65536</f>
        <v>58</v>
      </c>
      <c r="G5" s="0" t="n">
        <f aca="false">365+(E$2:E$65536/A$2:A$65536)</f>
        <v>365.25</v>
      </c>
      <c r="H5" s="0" t="n">
        <f aca="false">(59+F$2:F$65536/J$2:J$65536)/2</f>
        <v>29.5308510638298</v>
      </c>
      <c r="I5" s="0" t="n">
        <f aca="false">354*A$2:A$65536+30*B$2:B$65536+C$2:C$65536</f>
        <v>27759</v>
      </c>
      <c r="J5" s="0" t="n">
        <f aca="false">12*A$2:A$65536+B$2:B$65536</f>
        <v>940</v>
      </c>
      <c r="K5" s="0" t="n">
        <f aca="false">E$2:E$65536-C$2:C$65536</f>
        <v>4</v>
      </c>
      <c r="L5" s="0" t="n">
        <f aca="false">7*A$2:A$65536-19*B$2:B$65536</f>
        <v>0</v>
      </c>
      <c r="N5" s="0" t="s">
        <v>13</v>
      </c>
    </row>
    <row r="6" customFormat="false" ht="12.75" hidden="false" customHeight="false" outlineLevel="0" collapsed="false">
      <c r="A6" s="0" t="n">
        <v>304</v>
      </c>
      <c r="B6" s="0" t="n">
        <v>112</v>
      </c>
      <c r="C6" s="0" t="n">
        <v>59</v>
      </c>
      <c r="E6" s="0" t="n">
        <f aca="false">C$2:C$65536+30*B$2:B$65536-11*A$2:A$65536</f>
        <v>75</v>
      </c>
      <c r="F6" s="0" t="n">
        <f aca="false">B$2:B$65536+2*C$2:C$65536</f>
        <v>230</v>
      </c>
      <c r="G6" s="0" t="n">
        <f aca="false">365+(E$2:E$65536/A$2:A$65536)</f>
        <v>365.246710526316</v>
      </c>
      <c r="H6" s="0" t="n">
        <f aca="false">(59+F$2:F$65536/J$2:J$65536)/2</f>
        <v>29.530585106383</v>
      </c>
      <c r="I6" s="0" t="n">
        <f aca="false">354*A$2:A$65536+30*B$2:B$65536+C$2:C$65536</f>
        <v>111035</v>
      </c>
      <c r="J6" s="0" t="n">
        <f aca="false">12*A$2:A$65536+B$2:B$65536</f>
        <v>3760</v>
      </c>
      <c r="K6" s="0" t="n">
        <f aca="false">E$2:E$65536-C$2:C$65536</f>
        <v>16</v>
      </c>
      <c r="L6" s="0" t="n">
        <f aca="false">7*A$2:A$65536-19*B$2:B$65536</f>
        <v>0</v>
      </c>
      <c r="N6" s="0" t="s">
        <v>14</v>
      </c>
    </row>
    <row r="8" customFormat="false" ht="12.75" hidden="false" customHeight="false" outlineLevel="0" collapsed="false">
      <c r="A8" s="0" t="n">
        <v>334</v>
      </c>
      <c r="B8" s="0" t="n">
        <v>123</v>
      </c>
      <c r="C8" s="0" t="n">
        <v>65</v>
      </c>
      <c r="E8" s="0" t="n">
        <f aca="false">C$2:C$65536+30*B$2:B$65536-11*A$2:A$65536</f>
        <v>81</v>
      </c>
      <c r="F8" s="0" t="n">
        <f aca="false">B$2:B$65536+2*C$2:C$65536</f>
        <v>253</v>
      </c>
      <c r="G8" s="0" t="n">
        <f aca="false">365+(E$2:E$65536/A$2:A$65536)</f>
        <v>365.24251497006</v>
      </c>
      <c r="H8" s="0" t="n">
        <f aca="false">(59+F$2:F$65536/J$2:J$65536)/2</f>
        <v>29.5306221253934</v>
      </c>
      <c r="I8" s="0" t="n">
        <f aca="false">354*A$2:A$65536+30*B$2:B$65536+C$2:C$65536</f>
        <v>121991</v>
      </c>
      <c r="J8" s="0" t="n">
        <f aca="false">12*A$2:A$65536+B$2:B$65536</f>
        <v>4131</v>
      </c>
      <c r="K8" s="0" t="n">
        <f aca="false">E$2:E$65536-C$2:C$65536</f>
        <v>16</v>
      </c>
      <c r="L8" s="0" t="n">
        <f aca="false">7*A$2:A$65536-19*B$2:B$65536</f>
        <v>1</v>
      </c>
      <c r="N8" s="0" t="s">
        <v>15</v>
      </c>
    </row>
    <row r="9" customFormat="false" ht="12.75" hidden="false" customHeight="false" outlineLevel="0" collapsed="false">
      <c r="A9" s="0" t="n">
        <v>391</v>
      </c>
      <c r="B9" s="0" t="n">
        <v>144</v>
      </c>
      <c r="C9" s="0" t="n">
        <v>76</v>
      </c>
      <c r="E9" s="0" t="n">
        <f aca="false">C$2:C$65536+30*B$2:B$65536-11*A$2:A$65536</f>
        <v>95</v>
      </c>
      <c r="F9" s="0" t="n">
        <f aca="false">B$2:B$65536+2*C$2:C$65536</f>
        <v>296</v>
      </c>
      <c r="G9" s="0" t="n">
        <f aca="false">365+(E$2:E$65536/A$2:A$65536)</f>
        <v>365.242966751918</v>
      </c>
      <c r="H9" s="0" t="n">
        <f aca="false">(59+F$2:F$65536/J$2:J$65536)/2</f>
        <v>29.5306038047974</v>
      </c>
      <c r="I9" s="0" t="n">
        <f aca="false">354*A$2:A$65536+30*B$2:B$65536+C$2:C$65536</f>
        <v>142810</v>
      </c>
      <c r="J9" s="0" t="n">
        <f aca="false">12*A$2:A$65536+B$2:B$65536</f>
        <v>4836</v>
      </c>
      <c r="K9" s="0" t="n">
        <f aca="false">E$2:E$65536-C$2:C$65536</f>
        <v>19</v>
      </c>
      <c r="L9" s="0" t="n">
        <f aca="false">7*A$2:A$65536-19*B$2:B$65536</f>
        <v>1</v>
      </c>
      <c r="N9" s="0" t="s">
        <v>16</v>
      </c>
    </row>
    <row r="11" customFormat="false" ht="12.75" hidden="false" customHeight="false" outlineLevel="0" collapsed="false">
      <c r="A11" s="0" t="n">
        <v>649</v>
      </c>
      <c r="B11" s="0" t="n">
        <v>239</v>
      </c>
      <c r="C11" s="0" t="n">
        <v>126</v>
      </c>
      <c r="E11" s="0" t="n">
        <f aca="false">C$2:C$65536+30*B$2:B$65536-11*A$2:A$65536</f>
        <v>157</v>
      </c>
      <c r="F11" s="0" t="n">
        <f aca="false">B$2:B$65536+2*C$2:C$65536</f>
        <v>491</v>
      </c>
      <c r="G11" s="0" t="n">
        <f aca="false">365+(E$2:E$65536/A$2:A$65536)</f>
        <v>365.241910631741</v>
      </c>
      <c r="H11" s="0" t="n">
        <f aca="false">(59+F$2:F$65536/J$2:J$65536)/2</f>
        <v>29.5305842780615</v>
      </c>
      <c r="I11" s="0" t="n">
        <f aca="false">354*A$2:A$65536+30*B$2:B$65536+C$2:C$65536</f>
        <v>237042</v>
      </c>
      <c r="J11" s="0" t="n">
        <f aca="false">12*A$2:A$65536+B$2:B$65536</f>
        <v>8027</v>
      </c>
      <c r="K11" s="0" t="n">
        <f aca="false">E$2:E$65536-C$2:C$65536</f>
        <v>31</v>
      </c>
      <c r="L11" s="0" t="n">
        <f aca="false">7*A$2:A$65536-19*B$2:B$65536</f>
        <v>2</v>
      </c>
      <c r="N11" s="0" t="s">
        <v>17</v>
      </c>
    </row>
    <row r="12" customFormat="false" ht="12.75" hidden="false" customHeight="false" outlineLevel="0" collapsed="false">
      <c r="A12" s="0" t="n">
        <v>725</v>
      </c>
      <c r="B12" s="0" t="n">
        <v>267</v>
      </c>
      <c r="C12" s="0" t="n">
        <v>141</v>
      </c>
      <c r="E12" s="0" t="n">
        <f aca="false">C$2:C$65536+30*B$2:B$65536-11*A$2:A$65536</f>
        <v>176</v>
      </c>
      <c r="F12" s="0" t="n">
        <f aca="false">B$2:B$65536+2*C$2:C$65536</f>
        <v>549</v>
      </c>
      <c r="G12" s="0" t="n">
        <f aca="false">365+(E$2:E$65536/A$2:A$65536)</f>
        <v>365.24275862069</v>
      </c>
      <c r="H12" s="0" t="n">
        <f aca="false">(59+F$2:F$65536/J$2:J$65536)/2</f>
        <v>29.530612244898</v>
      </c>
      <c r="I12" s="0" t="n">
        <f aca="false">354*A$2:A$65536+30*B$2:B$65536+C$2:C$65536</f>
        <v>264801</v>
      </c>
      <c r="J12" s="0" t="n">
        <f aca="false">12*A$2:A$65536+B$2:B$65536</f>
        <v>8967</v>
      </c>
      <c r="K12" s="0" t="n">
        <f aca="false">E$2:E$65536-C$2:C$65536</f>
        <v>35</v>
      </c>
      <c r="L12" s="0" t="n">
        <f aca="false">7*A$2:A$65536-19*B$2:B$65536</f>
        <v>2</v>
      </c>
      <c r="N12" s="0" t="s">
        <v>18</v>
      </c>
    </row>
    <row r="13" customFormat="false" ht="12.75" hidden="false" customHeight="false" outlineLevel="0" collapsed="false">
      <c r="A13" s="0" t="n">
        <v>1040</v>
      </c>
      <c r="B13" s="0" t="n">
        <v>383</v>
      </c>
      <c r="C13" s="0" t="n">
        <v>202</v>
      </c>
      <c r="E13" s="0" t="n">
        <f aca="false">C$2:C$65536+30*B$2:B$65536-11*A$2:A$65536</f>
        <v>252</v>
      </c>
      <c r="F13" s="0" t="n">
        <f aca="false">B$2:B$65536+2*C$2:C$65536</f>
        <v>787</v>
      </c>
      <c r="G13" s="0" t="n">
        <f aca="false">365+(E$2:E$65536/A$2:A$65536)</f>
        <v>365.242307692308</v>
      </c>
      <c r="H13" s="0" t="n">
        <f aca="false">(59+F$2:F$65536/J$2:J$65536)/2</f>
        <v>29.5305916193734</v>
      </c>
      <c r="I13" s="0" t="n">
        <f aca="false">354*A$2:A$65536+30*B$2:B$65536+C$2:C$65536</f>
        <v>379852</v>
      </c>
      <c r="J13" s="0" t="n">
        <f aca="false">12*A$2:A$65536+B$2:B$65536</f>
        <v>12863</v>
      </c>
      <c r="K13" s="0" t="n">
        <f aca="false">E$2:E$65536-C$2:C$65536</f>
        <v>50</v>
      </c>
      <c r="L13" s="0" t="n">
        <f aca="false">7*A$2:A$65536-19*B$2:B$65536</f>
        <v>3</v>
      </c>
      <c r="N13" s="0" t="s">
        <v>19</v>
      </c>
    </row>
    <row r="14" customFormat="false" ht="12.75" hidden="false" customHeight="false" outlineLevel="0" collapsed="false">
      <c r="A14" s="0" t="n">
        <v>1689</v>
      </c>
      <c r="B14" s="0" t="n">
        <v>622</v>
      </c>
      <c r="C14" s="0" t="n">
        <v>328</v>
      </c>
      <c r="E14" s="0" t="n">
        <f aca="false">C$2:C$65536+30*B$2:B$65536-11*A$2:A$65536</f>
        <v>409</v>
      </c>
      <c r="F14" s="0" t="n">
        <f aca="false">B$2:B$65536+2*C$2:C$65536</f>
        <v>1278</v>
      </c>
      <c r="G14" s="0" t="n">
        <f aca="false">365+(E$2:E$65536/A$2:A$65536)</f>
        <v>365.242155121374</v>
      </c>
      <c r="H14" s="0" t="n">
        <f aca="false">(59+F$2:F$65536/J$2:J$65536)/2</f>
        <v>29.5305887984682</v>
      </c>
      <c r="I14" s="0" t="n">
        <f aca="false">354*A$2:A$65536+30*B$2:B$65536+C$2:C$65536</f>
        <v>616894</v>
      </c>
      <c r="J14" s="0" t="n">
        <f aca="false">12*A$2:A$65536+B$2:B$65536</f>
        <v>20890</v>
      </c>
      <c r="K14" s="0" t="n">
        <f aca="false">E$2:E$65536-C$2:C$65536</f>
        <v>81</v>
      </c>
      <c r="L14" s="0" t="n">
        <f aca="false">7*A$2:A$65536-19*B$2:B$65536</f>
        <v>5</v>
      </c>
      <c r="N14" s="0" t="s">
        <v>20</v>
      </c>
    </row>
    <row r="15" customFormat="false" ht="12.75" hidden="false" customHeight="false" outlineLevel="0" collapsed="false">
      <c r="A15" s="0" t="n">
        <v>6840</v>
      </c>
      <c r="B15" s="0" t="n">
        <v>2519</v>
      </c>
      <c r="C15" s="0" t="n">
        <v>1328</v>
      </c>
      <c r="E15" s="0" t="n">
        <f aca="false">C$2:C$65536+30*B$2:B$65536-11*A$2:A$65536</f>
        <v>1658</v>
      </c>
      <c r="F15" s="0" t="n">
        <f aca="false">B$2:B$65536+2*C$2:C$65536</f>
        <v>5175</v>
      </c>
      <c r="G15" s="0" t="n">
        <f aca="false">365+(E$2:E$65536/A$2:A$65536)</f>
        <v>365.242397660819</v>
      </c>
      <c r="H15" s="0" t="n">
        <f aca="false">(59+F$2:F$65536/J$2:J$65536)/2</f>
        <v>29.5305854679133</v>
      </c>
      <c r="I15" s="0" t="n">
        <f aca="false">354*A$2:A$65536+30*B$2:B$65536+C$2:C$65536</f>
        <v>2498258</v>
      </c>
      <c r="J15" s="0" t="n">
        <f aca="false">12*A$2:A$65536+B$2:B$65536</f>
        <v>84599</v>
      </c>
      <c r="K15" s="0" t="n">
        <f aca="false">E$2:E$65536-C$2:C$65536</f>
        <v>330</v>
      </c>
      <c r="L15" s="0" t="n">
        <f aca="false">7*A$2:A$65536-19*B$2:B$65536</f>
        <v>19</v>
      </c>
      <c r="N15" s="0" t="s">
        <v>21</v>
      </c>
    </row>
    <row r="16" customFormat="false" ht="12.75" hidden="false" customHeight="false" outlineLevel="0" collapsed="false">
      <c r="A16" s="0" t="n">
        <v>8502</v>
      </c>
      <c r="B16" s="0" t="n">
        <v>3131</v>
      </c>
      <c r="C16" s="0" t="n">
        <v>1651</v>
      </c>
      <c r="E16" s="0" t="n">
        <f aca="false">C$2:C$65536+30*B$2:B$65536-11*A$2:A$65536</f>
        <v>2059</v>
      </c>
      <c r="F16" s="0" t="n">
        <f aca="false">B$2:B$65536+2*C$2:C$65536</f>
        <v>6433</v>
      </c>
      <c r="G16" s="0" t="n">
        <f aca="false">365+(E$2:E$65536/A$2:A$65536)</f>
        <v>365.242178310986</v>
      </c>
      <c r="H16" s="0" t="n">
        <f aca="false">(59+F$2:F$65536/J$2:J$65536)/2</f>
        <v>29.5305881793543</v>
      </c>
      <c r="I16" s="0" t="n">
        <f aca="false">354*A$2:A$65536+30*B$2:B$65536+C$2:C$65536</f>
        <v>3105289</v>
      </c>
      <c r="J16" s="0" t="n">
        <f aca="false">12*A$2:A$65536+B$2:B$65536</f>
        <v>105155</v>
      </c>
      <c r="K16" s="0" t="n">
        <f aca="false">E$2:E$65536-C$2:C$65536</f>
        <v>408</v>
      </c>
      <c r="L16" s="0" t="n">
        <f aca="false">7*A$2:A$65536-19*B$2:B$65536</f>
        <v>25</v>
      </c>
      <c r="N16" s="0" t="s">
        <v>22</v>
      </c>
    </row>
    <row r="18" customFormat="false" ht="12.75" hidden="false" customHeight="false" outlineLevel="0" collapsed="false">
      <c r="A18" s="0" t="n">
        <v>84</v>
      </c>
      <c r="B18" s="0" t="n">
        <v>31</v>
      </c>
      <c r="C18" s="0" t="n">
        <v>15</v>
      </c>
      <c r="E18" s="0" t="n">
        <f aca="false">C$2:C$65536+30*B$2:B$65536-11*A$2:A$65536</f>
        <v>21</v>
      </c>
      <c r="F18" s="0" t="n">
        <f aca="false">B$2:B$65536+2*C$2:C$65536</f>
        <v>61</v>
      </c>
      <c r="G18" s="0" t="n">
        <f aca="false">365+(E$2:E$65536/A$2:A$65536)</f>
        <v>365.25</v>
      </c>
      <c r="H18" s="0" t="n">
        <f aca="false">(59+F$2:F$65536/J$2:J$65536)/2</f>
        <v>29.5293551491819</v>
      </c>
      <c r="I18" s="0" t="n">
        <f aca="false">354*A$2:A$65536+30*B$2:B$65536+C$2:C$65536</f>
        <v>30681</v>
      </c>
      <c r="J18" s="0" t="n">
        <f aca="false">12*A$2:A$65536+B$2:B$65536</f>
        <v>1039</v>
      </c>
      <c r="K18" s="0" t="n">
        <f aca="false">E$2:E$65536-C$2:C$65536</f>
        <v>6</v>
      </c>
      <c r="L18" s="0" t="n">
        <f aca="false">7*A$2:A$65536-19*B$2:B$65536</f>
        <v>-1</v>
      </c>
      <c r="N18" s="0" t="s">
        <v>23</v>
      </c>
    </row>
    <row r="20" customFormat="false" ht="12.75" hidden="false" customHeight="false" outlineLevel="0" collapsed="false">
      <c r="A20" s="0" t="n">
        <v>1200</v>
      </c>
      <c r="B20" s="0" t="n">
        <v>442</v>
      </c>
      <c r="C20" s="0" t="n">
        <v>233</v>
      </c>
      <c r="E20" s="0" t="n">
        <f aca="false">C$2:C$65536+30*B$2:B$65536-11*A$2:A$65536</f>
        <v>293</v>
      </c>
      <c r="F20" s="0" t="n">
        <f aca="false">B$2:B$65536+2*C$2:C$65536</f>
        <v>908</v>
      </c>
      <c r="G20" s="0" t="n">
        <f aca="false">365+(E$2:E$65536/A$2:A$65536)</f>
        <v>365.244166666667</v>
      </c>
      <c r="H20" s="0" t="n">
        <f aca="false">(59+F$2:F$65536/J$2:J$65536)/2</f>
        <v>29.5305888694246</v>
      </c>
      <c r="I20" s="0" t="n">
        <f aca="false">354*A$2:A$65536+30*B$2:B$65536+C$2:C$65536</f>
        <v>438293</v>
      </c>
      <c r="J20" s="0" t="n">
        <f aca="false">12*A$2:A$65536+B$2:B$65536</f>
        <v>14842</v>
      </c>
      <c r="K20" s="0" t="n">
        <f aca="false">E$2:E$65536-C$2:C$65536</f>
        <v>60</v>
      </c>
      <c r="L20" s="0" t="n">
        <f aca="false">7*A$2:A$65536-19*B$2:B$65536</f>
        <v>2</v>
      </c>
      <c r="N20" s="0" t="s">
        <v>24</v>
      </c>
    </row>
    <row r="21" customFormat="false" ht="12.75" hidden="false" customHeight="false" outlineLevel="0" collapsed="false">
      <c r="A21" s="0" t="n">
        <v>1200</v>
      </c>
      <c r="B21" s="0" t="n">
        <v>442</v>
      </c>
      <c r="C21" s="0" t="n">
        <v>232</v>
      </c>
      <c r="E21" s="0" t="n">
        <f aca="false">C$2:C$65536+30*B$2:B$65536-11*A$2:A$65536</f>
        <v>292</v>
      </c>
      <c r="F21" s="0" t="n">
        <f aca="false">B$2:B$65536+2*C$2:C$65536</f>
        <v>906</v>
      </c>
      <c r="G21" s="0" t="n">
        <f aca="false">365+(E$2:E$65536/A$2:A$65536)</f>
        <v>365.243333333333</v>
      </c>
      <c r="H21" s="0" t="n">
        <f aca="false">(59+F$2:F$65536/J$2:J$65536)/2</f>
        <v>29.5305214930602</v>
      </c>
      <c r="I21" s="0" t="n">
        <f aca="false">354*A$2:A$65536+30*B$2:B$65536+C$2:C$65536</f>
        <v>438292</v>
      </c>
      <c r="J21" s="0" t="n">
        <f aca="false">12*A$2:A$65536+B$2:B$65536</f>
        <v>14842</v>
      </c>
      <c r="K21" s="0" t="n">
        <f aca="false">E$2:E$65536-C$2:C$65536</f>
        <v>60</v>
      </c>
      <c r="L21" s="0" t="n">
        <f aca="false">7*A$2:A$65536-19*B$2:B$65536</f>
        <v>2</v>
      </c>
      <c r="N21" s="0" t="s">
        <v>25</v>
      </c>
    </row>
    <row r="22" customFormat="false" ht="12.75" hidden="false" customHeight="false" outlineLevel="0" collapsed="false">
      <c r="A22" s="0" t="n">
        <v>600</v>
      </c>
      <c r="B22" s="0" t="n">
        <v>221</v>
      </c>
      <c r="C22" s="0" t="n">
        <v>116</v>
      </c>
      <c r="E22" s="0" t="n">
        <f aca="false">C$2:C$65536+30*B$2:B$65536-11*A$2:A$65536</f>
        <v>146</v>
      </c>
      <c r="F22" s="0" t="n">
        <f aca="false">B$2:B$65536+2*C$2:C$65536</f>
        <v>453</v>
      </c>
      <c r="G22" s="0" t="n">
        <f aca="false">365+(E$2:E$65536/A$2:A$65536)</f>
        <v>365.243333333333</v>
      </c>
      <c r="H22" s="0" t="n">
        <f aca="false">(59+F$2:F$65536/J$2:J$65536)/2</f>
        <v>29.5305214930602</v>
      </c>
      <c r="I22" s="0" t="n">
        <f aca="false">354*A$2:A$65536+30*B$2:B$65536+C$2:C$65536</f>
        <v>219146</v>
      </c>
      <c r="J22" s="0" t="n">
        <f aca="false">12*A$2:A$65536+B$2:B$65536</f>
        <v>7421</v>
      </c>
      <c r="K22" s="0" t="n">
        <f aca="false">E$2:E$65536-C$2:C$65536</f>
        <v>30</v>
      </c>
      <c r="L22" s="0" t="n">
        <f aca="false">7*A$2:A$65536-19*B$2:B$65536</f>
        <v>1</v>
      </c>
      <c r="N22" s="0" t="s">
        <v>26</v>
      </c>
    </row>
    <row r="23" customFormat="false" ht="12.75" hidden="false" customHeight="false" outlineLevel="0" collapsed="false">
      <c r="A23" s="0" t="n">
        <v>1200</v>
      </c>
      <c r="B23" s="0" t="n">
        <v>442</v>
      </c>
      <c r="C23" s="0" t="n">
        <v>231</v>
      </c>
      <c r="E23" s="0" t="n">
        <f aca="false">C$2:C$65536+30*B$2:B$65536-11*A$2:A$65536</f>
        <v>291</v>
      </c>
      <c r="F23" s="0" t="n">
        <f aca="false">B$2:B$65536+2*C$2:C$65536</f>
        <v>904</v>
      </c>
      <c r="G23" s="0" t="n">
        <f aca="false">365+(E$2:E$65536/A$2:A$65536)</f>
        <v>365.2425</v>
      </c>
      <c r="H23" s="0" t="n">
        <f aca="false">(59+F$2:F$65536/J$2:J$65536)/2</f>
        <v>29.5304541166959</v>
      </c>
      <c r="I23" s="0" t="n">
        <f aca="false">354*A$2:A$65536+30*B$2:B$65536+C$2:C$65536</f>
        <v>438291</v>
      </c>
      <c r="J23" s="0" t="n">
        <f aca="false">12*A$2:A$65536+B$2:B$65536</f>
        <v>14842</v>
      </c>
      <c r="K23" s="0" t="n">
        <f aca="false">E$2:E$65536-C$2:C$65536</f>
        <v>60</v>
      </c>
      <c r="L23" s="0" t="n">
        <f aca="false">7*A$2:A$65536-19*B$2:B$65536</f>
        <v>2</v>
      </c>
      <c r="N23" s="0" t="s">
        <v>27</v>
      </c>
    </row>
    <row r="24" customFormat="false" ht="12.75" hidden="false" customHeight="false" outlineLevel="0" collapsed="false">
      <c r="A24" s="0" t="n">
        <v>1800</v>
      </c>
      <c r="B24" s="0" t="n">
        <v>663</v>
      </c>
      <c r="C24" s="0" t="n">
        <v>350</v>
      </c>
      <c r="E24" s="0" t="n">
        <f aca="false">C$2:C$65536+30*B$2:B$65536-11*A$2:A$65536</f>
        <v>440</v>
      </c>
      <c r="F24" s="0" t="n">
        <f aca="false">B$2:B$65536+2*C$2:C$65536</f>
        <v>1363</v>
      </c>
      <c r="G24" s="0" t="n">
        <f aca="false">365+(E$2:E$65536/A$2:A$65536)</f>
        <v>365.244444444444</v>
      </c>
      <c r="H24" s="0" t="n">
        <f aca="false">(59+F$2:F$65536/J$2:J$65536)/2</f>
        <v>29.5306113282127</v>
      </c>
      <c r="I24" s="0" t="n">
        <f aca="false">354*A$2:A$65536+30*B$2:B$65536+C$2:C$65536</f>
        <v>657440</v>
      </c>
      <c r="J24" s="0" t="n">
        <f aca="false">12*A$2:A$65536+B$2:B$65536</f>
        <v>22263</v>
      </c>
      <c r="K24" s="0" t="n">
        <f aca="false">E$2:E$65536-C$2:C$65536</f>
        <v>90</v>
      </c>
      <c r="L24" s="0" t="n">
        <f aca="false">7*A$2:A$65536-19*B$2:B$65536</f>
        <v>3</v>
      </c>
      <c r="N24" s="0" t="s">
        <v>28</v>
      </c>
    </row>
    <row r="26" customFormat="false" ht="12.75" hidden="false" customHeight="false" outlineLevel="0" collapsed="false">
      <c r="A26" s="0" t="n">
        <v>131670</v>
      </c>
      <c r="B26" s="0" t="n">
        <v>48491</v>
      </c>
      <c r="C26" s="0" t="n">
        <v>25560</v>
      </c>
      <c r="E26" s="0" t="n">
        <f aca="false">C$2:C$65536+30*B$2:B$65536-11*A$2:A$65536</f>
        <v>31920</v>
      </c>
      <c r="F26" s="0" t="n">
        <f aca="false">B$2:B$65536+2*C$2:C$65536</f>
        <v>99611</v>
      </c>
      <c r="G26" s="0" t="n">
        <f aca="false">365+(E$2:E$65536/A$2:A$65536)</f>
        <v>365.242424242424</v>
      </c>
      <c r="H26" s="0" t="n">
        <f aca="false">(59+F$2:F$65536/J$2:J$65536)/2</f>
        <v>29.530583083773</v>
      </c>
      <c r="I26" s="0" t="n">
        <f aca="false">354*A$2:A$65536+30*B$2:B$65536+C$2:C$65536</f>
        <v>48091470</v>
      </c>
      <c r="J26" s="0" t="n">
        <f aca="false">12*A$2:A$65536+B$2:B$65536</f>
        <v>1628531</v>
      </c>
      <c r="K26" s="0" t="n">
        <f aca="false">E$2:E$65536-C$2:C$65536</f>
        <v>6360</v>
      </c>
      <c r="L26" s="0" t="n">
        <f aca="false">7*A$2:A$65536-19*B$2:B$65536</f>
        <v>361</v>
      </c>
      <c r="N26" s="0" t="s">
        <v>29</v>
      </c>
    </row>
    <row r="27" customFormat="false" ht="12.75" hidden="false" customHeight="false" outlineLevel="0" collapsed="false">
      <c r="A27" s="0" t="n">
        <v>36359</v>
      </c>
      <c r="B27" s="0" t="n">
        <v>13390</v>
      </c>
      <c r="C27" s="0" t="n">
        <v>7060</v>
      </c>
      <c r="E27" s="0" t="n">
        <f aca="false">C$2:C$65536+30*B$2:B$65536-11*A$2:A$65536</f>
        <v>8811</v>
      </c>
      <c r="F27" s="0" t="n">
        <f aca="false">B$2:B$65536+2*C$2:C$65536</f>
        <v>27510</v>
      </c>
      <c r="G27" s="0" t="n">
        <f aca="false">365+(E$2:E$65536/A$2:A$65536)</f>
        <v>365.242333397508</v>
      </c>
      <c r="H27" s="0" t="n">
        <f aca="false">(59+F$2:F$65536/J$2:J$65536)/2</f>
        <v>29.5305871940725</v>
      </c>
      <c r="I27" s="0" t="n">
        <f aca="false">354*A$2:A$65536+30*B$2:B$65536+C$2:C$65536</f>
        <v>13279846</v>
      </c>
      <c r="J27" s="0" t="n">
        <f aca="false">12*A$2:A$65536+B$2:B$65536</f>
        <v>449698</v>
      </c>
      <c r="K27" s="0" t="n">
        <f aca="false">E$2:E$65536-C$2:C$65536</f>
        <v>1751</v>
      </c>
      <c r="L27" s="0" t="n">
        <f aca="false">7*A$2:A$65536-19*B$2:B$65536</f>
        <v>103</v>
      </c>
      <c r="N27" s="0" t="s">
        <v>30</v>
      </c>
    </row>
    <row r="28" customFormat="false" ht="12.75" hidden="false" customHeight="false" outlineLevel="0" collapsed="false">
      <c r="A28" s="0" t="n">
        <v>26880</v>
      </c>
      <c r="B28" s="0" t="n">
        <v>9899</v>
      </c>
      <c r="C28" s="0" t="n">
        <v>5220</v>
      </c>
      <c r="E28" s="0" t="n">
        <f aca="false">C$2:C$65536+30*B$2:B$65536-11*A$2:A$65536</f>
        <v>6510</v>
      </c>
      <c r="F28" s="0" t="n">
        <f aca="false">B$2:B$65536+2*C$2:C$65536</f>
        <v>20339</v>
      </c>
      <c r="G28" s="0" t="n">
        <f aca="false">365+(E$2:E$65536/A$2:A$65536)</f>
        <v>365.2421875</v>
      </c>
      <c r="H28" s="0" t="n">
        <f aca="false">(59+F$2:F$65536/J$2:J$65536)/2</f>
        <v>29.5305887342499</v>
      </c>
      <c r="I28" s="0" t="n">
        <f aca="false">354*A$2:A$65536+30*B$2:B$65536+C$2:C$65536</f>
        <v>9817710</v>
      </c>
      <c r="J28" s="0" t="n">
        <f aca="false">12*A$2:A$65536+B$2:B$65536</f>
        <v>332459</v>
      </c>
      <c r="K28" s="0" t="n">
        <f aca="false">E$2:E$65536-C$2:C$65536</f>
        <v>1290</v>
      </c>
      <c r="L28" s="0" t="n">
        <f aca="false">7*A$2:A$65536-19*B$2:B$65536</f>
        <v>79</v>
      </c>
      <c r="N28" s="0" t="s">
        <v>31</v>
      </c>
    </row>
    <row r="29" customFormat="false" ht="12.75" hidden="false" customHeight="false" outlineLevel="0" collapsed="false">
      <c r="A29" s="0" t="n">
        <v>103429</v>
      </c>
      <c r="B29" s="0" t="n">
        <v>38090</v>
      </c>
      <c r="C29" s="0" t="n">
        <v>20082</v>
      </c>
      <c r="E29" s="0" t="n">
        <f aca="false">C$2:C$65536+30*B$2:B$65536-11*A$2:A$65536</f>
        <v>25063</v>
      </c>
      <c r="F29" s="0" t="n">
        <f aca="false">B$2:B$65536+2*C$2:C$65536</f>
        <v>78254</v>
      </c>
      <c r="G29" s="0" t="n">
        <f aca="false">365+(E$2:E$65536/A$2:A$65536)</f>
        <v>365.242320819113</v>
      </c>
      <c r="H29" s="0" t="n">
        <f aca="false">(59+F$2:F$65536/J$2:J$65536)/2</f>
        <v>29.5305861770835</v>
      </c>
      <c r="I29" s="0" t="n">
        <f aca="false">354*A$2:A$65536+30*B$2:B$65536+C$2:C$65536</f>
        <v>37776648</v>
      </c>
      <c r="J29" s="0" t="n">
        <f aca="false">12*A$2:A$65536+B$2:B$65536</f>
        <v>1279238</v>
      </c>
      <c r="K29" s="0" t="n">
        <f aca="false">E$2:E$65536-C$2:C$65536</f>
        <v>4981</v>
      </c>
      <c r="L29" s="0" t="n">
        <f aca="false">7*A$2:A$65536-19*B$2:B$65536</f>
        <v>293</v>
      </c>
      <c r="N29" s="0" t="s">
        <v>32</v>
      </c>
    </row>
    <row r="31" customFormat="false" ht="12.75" hidden="false" customHeight="false" outlineLevel="0" collapsed="false">
      <c r="A31" s="0" t="n">
        <v>5</v>
      </c>
      <c r="B31" s="0" t="n">
        <v>2</v>
      </c>
      <c r="C31" s="0" t="n">
        <v>1</v>
      </c>
      <c r="E31" s="0" t="n">
        <f aca="false">C$2:C$65536+30*B$2:B$65536-11*A$2:A$65536</f>
        <v>6</v>
      </c>
      <c r="F31" s="0" t="n">
        <f aca="false">B$2:B$65536+2*C$2:C$65536</f>
        <v>4</v>
      </c>
      <c r="G31" s="0" t="n">
        <f aca="false">365+(E$2:E$65536/A$2:A$65536)</f>
        <v>366.2</v>
      </c>
      <c r="H31" s="0" t="n">
        <f aca="false">(59+F$2:F$65536/J$2:J$65536)/2</f>
        <v>29.5322580645161</v>
      </c>
      <c r="I31" s="0" t="n">
        <f aca="false">354*A$2:A$65536+30*B$2:B$65536+C$2:C$65536</f>
        <v>1831</v>
      </c>
      <c r="J31" s="0" t="n">
        <f aca="false">12*A$2:A$65536+B$2:B$65536</f>
        <v>62</v>
      </c>
      <c r="K31" s="0" t="n">
        <f aca="false">E$2:E$65536-C$2:C$65536</f>
        <v>5</v>
      </c>
      <c r="L31" s="0" t="n">
        <f aca="false">7*A$2:A$65536-19*B$2:B$65536</f>
        <v>-3</v>
      </c>
      <c r="N31" s="0" t="s">
        <v>33</v>
      </c>
    </row>
    <row r="32" customFormat="false" ht="12.75" hidden="false" customHeight="false" outlineLevel="0" collapsed="false">
      <c r="A32" s="0" t="n">
        <v>30</v>
      </c>
      <c r="B32" s="0" t="n">
        <v>11</v>
      </c>
      <c r="C32" s="0" t="n">
        <v>6</v>
      </c>
      <c r="E32" s="0" t="n">
        <f aca="false">C$2:C$65536+30*B$2:B$65536-11*A$2:A$65536</f>
        <v>6</v>
      </c>
      <c r="F32" s="0" t="n">
        <f aca="false">B$2:B$65536+2*C$2:C$65536</f>
        <v>23</v>
      </c>
      <c r="G32" s="0" t="n">
        <f aca="false">365+(E$2:E$65536/A$2:A$65536)</f>
        <v>365.2</v>
      </c>
      <c r="H32" s="0" t="n">
        <f aca="false">(59+F$2:F$65536/J$2:J$65536)/2</f>
        <v>29.5309973045822</v>
      </c>
      <c r="I32" s="0" t="n">
        <f aca="false">354*A$2:A$65536+30*B$2:B$65536+C$2:C$65536</f>
        <v>10956</v>
      </c>
      <c r="J32" s="0" t="n">
        <f aca="false">12*A$2:A$65536+B$2:B$65536</f>
        <v>371</v>
      </c>
      <c r="K32" s="0" t="n">
        <f aca="false">E$2:E$65536-C$2:C$65536</f>
        <v>0</v>
      </c>
      <c r="L32" s="0" t="n">
        <f aca="false">7*A$2:A$65536-19*B$2:B$65536</f>
        <v>1</v>
      </c>
      <c r="N32" s="0" t="s">
        <v>34</v>
      </c>
    </row>
    <row r="33" customFormat="false" ht="12.75" hidden="false" customHeight="false" outlineLevel="0" collapsed="false">
      <c r="A33" s="0" t="n">
        <v>60</v>
      </c>
      <c r="B33" s="0" t="n">
        <v>22</v>
      </c>
      <c r="C33" s="0" t="n">
        <v>15</v>
      </c>
      <c r="E33" s="0" t="n">
        <f aca="false">C$2:C$65536+30*B$2:B$65536-11*A$2:A$65536</f>
        <v>15</v>
      </c>
      <c r="F33" s="0" t="n">
        <f aca="false">B$2:B$65536+2*C$2:C$65536</f>
        <v>52</v>
      </c>
      <c r="G33" s="0" t="n">
        <f aca="false">365+(E$2:E$65536/A$2:A$65536)</f>
        <v>365.25</v>
      </c>
      <c r="H33" s="0" t="n">
        <f aca="false">(59+F$2:F$65536/J$2:J$65536)/2</f>
        <v>29.5350404312668</v>
      </c>
      <c r="I33" s="0" t="n">
        <f aca="false">354*A$2:A$65536+30*B$2:B$65536+C$2:C$65536</f>
        <v>21915</v>
      </c>
      <c r="J33" s="0" t="n">
        <f aca="false">12*A$2:A$65536+B$2:B$65536</f>
        <v>742</v>
      </c>
      <c r="K33" s="0" t="n">
        <f aca="false">E$2:E$65536-C$2:C$65536</f>
        <v>0</v>
      </c>
      <c r="L33" s="0" t="n">
        <f aca="false">7*A$2:A$65536-19*B$2:B$65536</f>
        <v>2</v>
      </c>
      <c r="N33" s="0" t="s">
        <v>35</v>
      </c>
    </row>
    <row r="34" customFormat="false" ht="12.75" hidden="false" customHeight="false" outlineLevel="0" collapsed="false">
      <c r="A34" s="0" t="n">
        <v>125</v>
      </c>
      <c r="B34" s="0" t="n">
        <v>46</v>
      </c>
      <c r="C34" s="0" t="n">
        <v>25</v>
      </c>
      <c r="E34" s="0" t="n">
        <f aca="false">C$2:C$65536+30*B$2:B$65536-11*A$2:A$65536</f>
        <v>30</v>
      </c>
      <c r="F34" s="0" t="n">
        <f aca="false">B$2:B$65536+2*C$2:C$65536</f>
        <v>96</v>
      </c>
      <c r="G34" s="0" t="n">
        <f aca="false">365+(E$2:E$65536/A$2:A$65536)</f>
        <v>365.24</v>
      </c>
      <c r="H34" s="0" t="n">
        <f aca="false">(59+F$2:F$65536/J$2:J$65536)/2</f>
        <v>29.5310478654593</v>
      </c>
      <c r="I34" s="0" t="n">
        <f aca="false">354*A$2:A$65536+30*B$2:B$65536+C$2:C$65536</f>
        <v>45655</v>
      </c>
      <c r="J34" s="0" t="n">
        <f aca="false">12*A$2:A$65536+B$2:B$65536</f>
        <v>1546</v>
      </c>
      <c r="K34" s="0" t="n">
        <f aca="false">E$2:E$65536-C$2:C$65536</f>
        <v>5</v>
      </c>
      <c r="L34" s="0" t="n">
        <f aca="false">7*A$2:A$65536-19*B$2:B$65536</f>
        <v>1</v>
      </c>
      <c r="N34" s="0" t="s">
        <v>36</v>
      </c>
    </row>
    <row r="36" customFormat="false" ht="12.75" hidden="false" customHeight="false" outlineLevel="0" collapsed="false">
      <c r="A36" s="0" t="n">
        <v>2930</v>
      </c>
      <c r="B36" s="0" t="n">
        <v>1079</v>
      </c>
      <c r="C36" s="0" t="n">
        <v>570</v>
      </c>
      <c r="E36" s="0" t="n">
        <f aca="false">C$2:C$65536+30*B$2:B$65536-11*A$2:A$65536</f>
        <v>710</v>
      </c>
      <c r="F36" s="0" t="n">
        <f aca="false">B$2:B$65536+2*C$2:C$65536</f>
        <v>2219</v>
      </c>
      <c r="G36" s="0" t="n">
        <f aca="false">365+(E$2:E$65536/A$2:A$65536)</f>
        <v>365.242320819113</v>
      </c>
      <c r="H36" s="0" t="n">
        <f aca="false">(59+F$2:F$65536/J$2:J$65536)/2</f>
        <v>29.5306161869809</v>
      </c>
      <c r="I36" s="0" t="n">
        <f aca="false">354*A$2:A$65536+30*B$2:B$65536+C$2:C$65536</f>
        <v>1070160</v>
      </c>
      <c r="J36" s="0" t="n">
        <f aca="false">12*A$2:A$65536+B$2:B$65536</f>
        <v>36239</v>
      </c>
      <c r="K36" s="0" t="n">
        <f aca="false">E$2:E$65536-C$2:C$65536</f>
        <v>140</v>
      </c>
      <c r="L36" s="0" t="n">
        <f aca="false">7*A$2:A$65536-19*B$2:B$65536</f>
        <v>9</v>
      </c>
      <c r="N36" s="0" t="s">
        <v>37</v>
      </c>
    </row>
    <row r="37" customFormat="false" ht="12.75" hidden="false" customHeight="false" outlineLevel="0" collapsed="false">
      <c r="A37" s="0" t="n">
        <v>72371</v>
      </c>
      <c r="B37" s="0" t="n">
        <v>26652</v>
      </c>
      <c r="C37" s="0" t="n">
        <v>14058</v>
      </c>
      <c r="E37" s="0" t="n">
        <f aca="false">C$2:C$65536+30*B$2:B$65536-11*A$2:A$65536</f>
        <v>17537</v>
      </c>
      <c r="F37" s="0" t="n">
        <f aca="false">B$2:B$65536+2*C$2:C$65536</f>
        <v>54768</v>
      </c>
      <c r="G37" s="0" t="n">
        <f aca="false">365+(E$2:E$65536/A$2:A$65536)</f>
        <v>365.242320819113</v>
      </c>
      <c r="H37" s="0" t="n">
        <f aca="false">(59+F$2:F$65536/J$2:J$65536)/2</f>
        <v>29.5305930930931</v>
      </c>
      <c r="I37" s="0" t="n">
        <f aca="false">354*A$2:A$65536+30*B$2:B$65536+C$2:C$65536</f>
        <v>26432952</v>
      </c>
      <c r="J37" s="0" t="n">
        <f aca="false">12*A$2:A$65536+B$2:B$65536</f>
        <v>895104</v>
      </c>
      <c r="K37" s="0" t="n">
        <f aca="false">E$2:E$65536-C$2:C$65536</f>
        <v>3479</v>
      </c>
      <c r="L37" s="0" t="n">
        <f aca="false">7*A$2:A$65536-19*B$2:B$65536</f>
        <v>209</v>
      </c>
      <c r="N37" s="0" t="s">
        <v>38</v>
      </c>
    </row>
    <row r="39" customFormat="false" ht="12.75" hidden="false" customHeight="false" outlineLevel="0" collapsed="false">
      <c r="A39" s="0" t="n">
        <v>98496</v>
      </c>
      <c r="B39" s="0" t="n">
        <v>36288</v>
      </c>
      <c r="C39" s="0" t="n">
        <v>19127</v>
      </c>
      <c r="E39" s="0" t="n">
        <f aca="false">C$2:C$65536+30*B$2:B$65536-11*A$2:A$65536</f>
        <v>24311</v>
      </c>
      <c r="F39" s="0" t="n">
        <f aca="false">B$2:B$65536+2*C$2:C$65536</f>
        <v>74542</v>
      </c>
      <c r="G39" s="0" t="n">
        <f aca="false">365+(E$2:E$65536/A$2:A$65536)</f>
        <v>365.246822205978</v>
      </c>
      <c r="H39" s="0" t="n">
        <f aca="false">(59+F$2:F$65536/J$2:J$65536)/2</f>
        <v>29.5305941358025</v>
      </c>
      <c r="I39" s="0" t="n">
        <f aca="false">354*A$2:A$65536+30*B$2:B$65536+C$2:C$65536</f>
        <v>35975351</v>
      </c>
      <c r="J39" s="0" t="n">
        <f aca="false">12*A$2:A$65536+B$2:B$65536</f>
        <v>1218240</v>
      </c>
      <c r="K39" s="0" t="n">
        <f aca="false">E$2:E$65536-C$2:C$65536</f>
        <v>5184</v>
      </c>
      <c r="L39" s="0" t="n">
        <f aca="false">7*A$2:A$65536-19*B$2:B$65536</f>
        <v>0</v>
      </c>
      <c r="N39" s="0" t="s">
        <v>39</v>
      </c>
    </row>
    <row r="42" customFormat="false" ht="12.75" hidden="false" customHeight="false" outlineLevel="0" collapsed="false">
      <c r="A42" s="0" t="n">
        <v>6300</v>
      </c>
      <c r="B42" s="0" t="n">
        <v>2320</v>
      </c>
      <c r="C42" s="0" t="n">
        <v>1226</v>
      </c>
      <c r="E42" s="0" t="n">
        <f aca="false">C$2:C$65536+30*B$2:B$65536-11*A$2:A$65536</f>
        <v>1526</v>
      </c>
      <c r="F42" s="0" t="n">
        <f aca="false">B$2:B$65536+2*C$2:C$65536</f>
        <v>4772</v>
      </c>
      <c r="G42" s="0" t="n">
        <f aca="false">365+(E$2:E$65536/A$2:A$65536)</f>
        <v>365.242222222222</v>
      </c>
      <c r="H42" s="0" t="n">
        <f aca="false">(59+F$2:F$65536/J$2:J$65536)/2</f>
        <v>29.5306211498973</v>
      </c>
      <c r="I42" s="0" t="n">
        <f aca="false">354*A$2:A$65536+30*B$2:B$65536+C$2:C$65536</f>
        <v>2301026</v>
      </c>
      <c r="J42" s="0" t="n">
        <f aca="false">12*A$2:A$65536+B$2:B$65536</f>
        <v>77920</v>
      </c>
      <c r="K42" s="0" t="n">
        <f aca="false">E$2:E$65536-C$2:C$65536</f>
        <v>300</v>
      </c>
      <c r="L42" s="0" t="n">
        <f aca="false">7*A$2:A$65536-19*B$2:B$65536</f>
        <v>20</v>
      </c>
      <c r="N42" s="0" t="s">
        <v>40</v>
      </c>
    </row>
    <row r="43" customFormat="false" ht="12.75" hidden="false" customHeight="false" outlineLevel="0" collapsed="false">
      <c r="A43" s="0" t="n">
        <v>2900</v>
      </c>
      <c r="B43" s="0" t="n">
        <v>1068</v>
      </c>
      <c r="C43" s="0" t="n">
        <v>563</v>
      </c>
      <c r="E43" s="0" t="n">
        <f aca="false">C$2:C$65536+30*B$2:B$65536-11*A$2:A$65536</f>
        <v>703</v>
      </c>
      <c r="F43" s="0" t="n">
        <f aca="false">B$2:B$65536+2*C$2:C$65536</f>
        <v>2194</v>
      </c>
      <c r="G43" s="0" t="n">
        <f aca="false">365+(E$2:E$65536/A$2:A$65536)</f>
        <v>365.242413793103</v>
      </c>
      <c r="H43" s="0" t="n">
        <f aca="false">(59+F$2:F$65536/J$2:J$65536)/2</f>
        <v>29.5305843648935</v>
      </c>
      <c r="I43" s="0" t="n">
        <f aca="false">354*A$2:A$65536+30*B$2:B$65536+C$2:C$65536</f>
        <v>1059203</v>
      </c>
      <c r="J43" s="0" t="n">
        <f aca="false">12*A$2:A$65536+B$2:B$65536</f>
        <v>35868</v>
      </c>
      <c r="K43" s="0" t="n">
        <f aca="false">E$2:E$65536-C$2:C$65536</f>
        <v>140</v>
      </c>
      <c r="L43" s="0" t="n">
        <f aca="false">7*A$2:A$65536-19*B$2:B$65536</f>
        <v>8</v>
      </c>
      <c r="N43" s="0" t="s">
        <v>41</v>
      </c>
    </row>
    <row r="44" customFormat="false" ht="12.75" hidden="false" customHeight="false" outlineLevel="0" collapsed="false">
      <c r="A44" s="0" t="n">
        <v>11600</v>
      </c>
      <c r="B44" s="0" t="n">
        <v>4272</v>
      </c>
      <c r="C44" s="0" t="n">
        <v>2253</v>
      </c>
      <c r="E44" s="0" t="n">
        <f aca="false">C$2:C$65536+30*B$2:B$65536-11*A$2:A$65536</f>
        <v>2813</v>
      </c>
      <c r="F44" s="0" t="n">
        <f aca="false">B$2:B$65536+2*C$2:C$65536</f>
        <v>8778</v>
      </c>
      <c r="G44" s="0" t="n">
        <f aca="false">365+(E$2:E$65536/A$2:A$65536)</f>
        <v>365.2425</v>
      </c>
      <c r="H44" s="0" t="n">
        <f aca="false">(59+F$2:F$65536/J$2:J$65536)/2</f>
        <v>29.5305913348946</v>
      </c>
      <c r="I44" s="0" t="n">
        <f aca="false">354*A$2:A$65536+30*B$2:B$65536+C$2:C$65536</f>
        <v>4236813</v>
      </c>
      <c r="J44" s="0" t="n">
        <f aca="false">12*A$2:A$65536+B$2:B$65536</f>
        <v>143472</v>
      </c>
      <c r="K44" s="0" t="n">
        <f aca="false">E$2:E$65536-C$2:C$65536</f>
        <v>560</v>
      </c>
      <c r="L44" s="0" t="n">
        <f aca="false">7*A$2:A$65536-19*B$2:B$65536</f>
        <v>32</v>
      </c>
      <c r="N44" s="0" t="s">
        <v>42</v>
      </c>
    </row>
    <row r="45" customFormat="false" ht="12.75" hidden="false" customHeight="false" outlineLevel="0" collapsed="false">
      <c r="A45" s="0" t="n">
        <v>15000</v>
      </c>
      <c r="B45" s="0" t="n">
        <v>5524</v>
      </c>
      <c r="C45" s="0" t="n">
        <v>2915</v>
      </c>
      <c r="E45" s="0" t="n">
        <f aca="false">C$2:C$65536+30*B$2:B$65536-11*A$2:A$65536</f>
        <v>3635</v>
      </c>
      <c r="F45" s="0" t="n">
        <f aca="false">B$2:B$65536+2*C$2:C$65536</f>
        <v>11354</v>
      </c>
      <c r="G45" s="0" t="n">
        <f aca="false">365+(E$2:E$65536/A$2:A$65536)</f>
        <v>365.242333333333</v>
      </c>
      <c r="H45" s="0" t="n">
        <f aca="false">(59+F$2:F$65536/J$2:J$65536)/2</f>
        <v>29.5305998145792</v>
      </c>
      <c r="I45" s="0" t="n">
        <f aca="false">354*A$2:A$65536+30*B$2:B$65536+C$2:C$65536</f>
        <v>5478635</v>
      </c>
      <c r="J45" s="0" t="n">
        <f aca="false">12*A$2:A$65536+B$2:B$65536</f>
        <v>185524</v>
      </c>
      <c r="K45" s="0" t="n">
        <f aca="false">E$2:E$65536-C$2:C$65536</f>
        <v>720</v>
      </c>
      <c r="L45" s="0" t="n">
        <f aca="false">7*A$2:A$65536-19*B$2:B$65536</f>
        <v>44</v>
      </c>
      <c r="N45" s="0" t="s">
        <v>43</v>
      </c>
    </row>
    <row r="47" customFormat="false" ht="12.75" hidden="false" customHeight="false" outlineLevel="0" collapsed="false">
      <c r="A47" s="0" t="n">
        <v>800</v>
      </c>
      <c r="B47" s="0" t="n">
        <v>295</v>
      </c>
      <c r="C47" s="0" t="n">
        <v>157</v>
      </c>
      <c r="E47" s="0" t="n">
        <f aca="false">C$2:C$65536+30*B$2:B$65536-11*A$2:A$65536</f>
        <v>207</v>
      </c>
      <c r="F47" s="0" t="n">
        <f aca="false">B$2:B$65536+2*C$2:C$65536</f>
        <v>609</v>
      </c>
      <c r="G47" s="0" t="n">
        <f aca="false">365+(E$2:E$65536/A$2:A$65536)</f>
        <v>365.25875</v>
      </c>
      <c r="H47" s="0" t="n">
        <f aca="false">(59+F$2:F$65536/J$2:J$65536)/2</f>
        <v>29.5307731177362</v>
      </c>
      <c r="I47" s="0" t="n">
        <f aca="false">354*A$2:A$65536+30*B$2:B$65536+C$2:C$65536</f>
        <v>292207</v>
      </c>
      <c r="J47" s="0" t="n">
        <f aca="false">12*A$2:A$65536+B$2:B$65536</f>
        <v>9895</v>
      </c>
      <c r="K47" s="0" t="n">
        <f aca="false">E$2:E$65536-C$2:C$65536</f>
        <v>50</v>
      </c>
      <c r="L47" s="0" t="n">
        <f aca="false">7*A$2:A$65536-19*B$2:B$65536</f>
        <v>-5</v>
      </c>
      <c r="N47" s="0" t="s">
        <v>44</v>
      </c>
    </row>
    <row r="48" customFormat="false" ht="12.75" hidden="false" customHeight="false" outlineLevel="0" collapsed="false">
      <c r="A48" s="0" t="n">
        <v>160</v>
      </c>
      <c r="B48" s="0" t="n">
        <v>59</v>
      </c>
      <c r="C48" s="0" t="n">
        <v>31</v>
      </c>
      <c r="E48" s="0" t="n">
        <f aca="false">C$2:C$65536+30*B$2:B$65536-11*A$2:A$65536</f>
        <v>41</v>
      </c>
      <c r="F48" s="0" t="n">
        <f aca="false">B$2:B$65536+2*C$2:C$65536</f>
        <v>121</v>
      </c>
      <c r="G48" s="0" t="n">
        <f aca="false">365+(E$2:E$65536/A$2:A$65536)</f>
        <v>365.25625</v>
      </c>
      <c r="H48" s="0" t="n">
        <f aca="false">(59+F$2:F$65536/J$2:J$65536)/2</f>
        <v>29.5305709954522</v>
      </c>
      <c r="I48" s="0" t="n">
        <f aca="false">354*A$2:A$65536+30*B$2:B$65536+C$2:C$65536</f>
        <v>58441</v>
      </c>
      <c r="J48" s="0" t="n">
        <f aca="false">12*A$2:A$65536+B$2:B$65536</f>
        <v>1979</v>
      </c>
      <c r="K48" s="0" t="n">
        <f aca="false">E$2:E$65536-C$2:C$65536</f>
        <v>10</v>
      </c>
      <c r="L48" s="0" t="n">
        <f aca="false">7*A$2:A$65536-19*B$2:B$65536</f>
        <v>-1</v>
      </c>
      <c r="N48" s="0" t="s">
        <v>45</v>
      </c>
    </row>
    <row r="50" customFormat="false" ht="12.75" hidden="false" customHeight="false" outlineLevel="0" collapsed="false">
      <c r="A50" s="0" t="n">
        <v>3864</v>
      </c>
      <c r="B50" s="0" t="n">
        <v>1423</v>
      </c>
      <c r="C50" s="0" t="n">
        <v>750</v>
      </c>
      <c r="E50" s="0" t="n">
        <f aca="false">C$2:C$65536+30*B$2:B$65536-11*A$2:A$65536</f>
        <v>936</v>
      </c>
      <c r="F50" s="0" t="n">
        <f aca="false">B$2:B$65536+2*C$2:C$65536</f>
        <v>2923</v>
      </c>
      <c r="G50" s="0" t="n">
        <f aca="false">365+(E$2:E$65536/A$2:A$65536)</f>
        <v>365.242236024845</v>
      </c>
      <c r="H50" s="0" t="n">
        <f aca="false">(59+F$2:F$65536/J$2:J$65536)/2</f>
        <v>29.5305810717499</v>
      </c>
      <c r="I50" s="0" t="n">
        <f aca="false">354*A$2:A$65536+30*B$2:B$65536+C$2:C$65536</f>
        <v>1411296</v>
      </c>
      <c r="J50" s="0" t="n">
        <f aca="false">12*A$2:A$65536+B$2:B$65536</f>
        <v>47791</v>
      </c>
      <c r="K50" s="0" t="n">
        <f aca="false">E$2:E$65536-C$2:C$65536</f>
        <v>186</v>
      </c>
      <c r="L50" s="0" t="n">
        <f aca="false">7*A$2:A$65536-19*B$2:B$65536</f>
        <v>11</v>
      </c>
      <c r="N5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7:31:05Z</dcterms:created>
  <dc:creator>Karl E V Palmen</dc:creator>
  <dc:description/>
  <dc:language>en-US</dc:language>
  <cp:lastModifiedBy>Karl Erik Vaughan Palmen</cp:lastModifiedBy>
  <dcterms:modified xsi:type="dcterms:W3CDTF">2010-04-21T11:54:23Z</dcterms:modified>
  <cp:revision>0</cp:revision>
  <dc:subject/>
  <dc:title/>
</cp:coreProperties>
</file>