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Seven 128-year cycles</t>
  </si>
  <si>
    <t xml:space="preserve">29 128-year cycles</t>
  </si>
  <si>
    <t xml:space="preserve">36 128-year cycles</t>
  </si>
  <si>
    <t xml:space="preserve">65 128-year cycles</t>
  </si>
  <si>
    <t xml:space="preserve">203 128-year Cycles (896-year cycle - 1/29 month)</t>
  </si>
  <si>
    <t xml:space="preserve">210 128-year Cycles (896-year cycle - 1/30 month)</t>
  </si>
  <si>
    <t xml:space="preserve">217 128-year Cycles (896-year cycle - 1/31 month)</t>
  </si>
  <si>
    <t xml:space="preserve">413 128-year Cycles (896-year cycle - 2/59 month)</t>
  </si>
  <si>
    <t xml:space="preserve">Based on tithi of 2/59 month = 966/965 day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10" min="10" style="0" width="8.14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4.41"/>
    <col collapsed="false" customWidth="true" hidden="false" outlineLevel="0" max="14" min="14" style="0" width="45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896</v>
      </c>
      <c r="B2" s="0" t="n">
        <v>330</v>
      </c>
      <c r="C2" s="0" t="n">
        <v>173</v>
      </c>
      <c r="E2" s="0" t="n">
        <f aca="false">C$2:C$65536+30*B$2:B$65536-11*A$2:A$65536</f>
        <v>217</v>
      </c>
      <c r="F2" s="0" t="n">
        <f aca="false">B$2:B$65536+2*C$2:C$65536</f>
        <v>676</v>
      </c>
      <c r="G2" s="0" t="n">
        <f aca="false">365+(E$2:E$65536/A$2:A$65536)</f>
        <v>365.2421875</v>
      </c>
      <c r="H2" s="0" t="n">
        <f aca="false">(59+F$2:F$65536/J$2:J$65536)/2</f>
        <v>29.5304999097636</v>
      </c>
      <c r="I2" s="0" t="n">
        <f aca="false">354*A$2:A$65536+30*B$2:B$65536+C$2:C$65536</f>
        <v>327257</v>
      </c>
      <c r="J2" s="0" t="n">
        <f aca="false">12*A$2:A$65536+B$2:B$65536</f>
        <v>11082</v>
      </c>
      <c r="K2" s="0" t="n">
        <f aca="false">E$2:E$65536-C$2:C$65536</f>
        <v>44</v>
      </c>
      <c r="L2" s="0" t="n">
        <f aca="false">7*A$2:A$65536-19*B$2:B$65536</f>
        <v>2</v>
      </c>
      <c r="N2" s="0" t="s">
        <v>11</v>
      </c>
    </row>
    <row r="3" customFormat="false" ht="12.75" hidden="false" customHeight="false" outlineLevel="0" collapsed="false">
      <c r="A3" s="0" t="n">
        <v>3712</v>
      </c>
      <c r="B3" s="0" t="n">
        <v>1367</v>
      </c>
      <c r="C3" s="0" t="n">
        <v>721</v>
      </c>
      <c r="E3" s="0" t="n">
        <f aca="false">C$2:C$65536+30*B$2:B$65536-11*A$2:A$65536</f>
        <v>899</v>
      </c>
      <c r="F3" s="0" t="n">
        <f aca="false">B$2:B$65536+2*C$2:C$65536</f>
        <v>2809</v>
      </c>
      <c r="G3" s="0" t="n">
        <f aca="false">365+(E$2:E$65536/A$2:A$65536)</f>
        <v>365.2421875</v>
      </c>
      <c r="H3" s="0" t="n">
        <f aca="false">(59+F$2:F$65536/J$2:J$65536)/2</f>
        <v>29.5305917971728</v>
      </c>
      <c r="I3" s="0" t="n">
        <f aca="false">354*A$2:A$65536+30*B$2:B$65536+C$2:C$65536</f>
        <v>1355779</v>
      </c>
      <c r="J3" s="0" t="n">
        <f aca="false">12*A$2:A$65536+B$2:B$65536</f>
        <v>45911</v>
      </c>
      <c r="K3" s="0" t="n">
        <f aca="false">E$2:E$65536-C$2:C$65536</f>
        <v>178</v>
      </c>
      <c r="L3" s="0" t="n">
        <f aca="false">7*A$2:A$65536-19*B$2:B$65536</f>
        <v>11</v>
      </c>
      <c r="N3" s="0" t="s">
        <v>12</v>
      </c>
    </row>
    <row r="4" customFormat="false" ht="12.75" hidden="false" customHeight="false" outlineLevel="0" collapsed="false">
      <c r="A4" s="0" t="n">
        <v>4608</v>
      </c>
      <c r="B4" s="0" t="n">
        <v>1697</v>
      </c>
      <c r="C4" s="0" t="n">
        <v>894</v>
      </c>
      <c r="E4" s="0" t="n">
        <f aca="false">C$2:C$65536+30*B$2:B$65536-11*A$2:A$65536</f>
        <v>1116</v>
      </c>
      <c r="F4" s="0" t="n">
        <f aca="false">B$2:B$65536+2*C$2:C$65536</f>
        <v>3485</v>
      </c>
      <c r="G4" s="0" t="n">
        <f aca="false">365+(E$2:E$65536/A$2:A$65536)</f>
        <v>365.2421875</v>
      </c>
      <c r="H4" s="0" t="n">
        <f aca="false">(59+F$2:F$65536/J$2:J$65536)/2</f>
        <v>29.5305739301318</v>
      </c>
      <c r="I4" s="0" t="n">
        <f aca="false">354*A$2:A$65536+30*B$2:B$65536+C$2:C$65536</f>
        <v>1683036</v>
      </c>
      <c r="J4" s="0" t="n">
        <f aca="false">12*A$2:A$65536+B$2:B$65536</f>
        <v>56993</v>
      </c>
      <c r="K4" s="0" t="n">
        <f aca="false">E$2:E$65536-C$2:C$65536</f>
        <v>222</v>
      </c>
      <c r="L4" s="0" t="n">
        <f aca="false">7*A$2:A$65536-19*B$2:B$65536</f>
        <v>13</v>
      </c>
      <c r="N4" s="0" t="s">
        <v>13</v>
      </c>
    </row>
    <row r="5" customFormat="false" ht="12.75" hidden="false" customHeight="false" outlineLevel="0" collapsed="false">
      <c r="A5" s="0" t="n">
        <v>8320</v>
      </c>
      <c r="B5" s="0" t="n">
        <v>3064</v>
      </c>
      <c r="C5" s="0" t="n">
        <v>1615</v>
      </c>
      <c r="E5" s="0" t="n">
        <f aca="false">C$2:C$65536+30*B$2:B$65536-11*A$2:A$65536</f>
        <v>2015</v>
      </c>
      <c r="F5" s="0" t="n">
        <f aca="false">B$2:B$65536+2*C$2:C$65536</f>
        <v>6294</v>
      </c>
      <c r="G5" s="0" t="n">
        <f aca="false">365+(E$2:E$65536/A$2:A$65536)</f>
        <v>365.2421875</v>
      </c>
      <c r="H5" s="0" t="n">
        <f aca="false">(59+F$2:F$65536/J$2:J$65536)/2</f>
        <v>29.5305819015782</v>
      </c>
      <c r="I5" s="0" t="n">
        <f aca="false">354*A$2:A$65536+30*B$2:B$65536+C$2:C$65536</f>
        <v>3038815</v>
      </c>
      <c r="J5" s="0" t="n">
        <f aca="false">12*A$2:A$65536+B$2:B$65536</f>
        <v>102904</v>
      </c>
      <c r="K5" s="0" t="n">
        <f aca="false">E$2:E$65536-C$2:C$65536</f>
        <v>400</v>
      </c>
      <c r="L5" s="0" t="n">
        <f aca="false">7*A$2:A$65536-19*B$2:B$65536</f>
        <v>24</v>
      </c>
      <c r="N5" s="0" t="s">
        <v>14</v>
      </c>
    </row>
    <row r="7" customFormat="false" ht="12.75" hidden="false" customHeight="false" outlineLevel="0" collapsed="false">
      <c r="A7" s="0" t="n">
        <v>25984</v>
      </c>
      <c r="B7" s="0" t="n">
        <v>9569</v>
      </c>
      <c r="C7" s="0" t="n">
        <v>5047</v>
      </c>
      <c r="E7" s="0" t="n">
        <f aca="false">C$2:C$65536+30*B$2:B$65536-11*A$2:A$65536</f>
        <v>6293</v>
      </c>
      <c r="F7" s="0" t="n">
        <f aca="false">B$2:B$65536+2*C$2:C$65536</f>
        <v>19663</v>
      </c>
      <c r="G7" s="0" t="n">
        <f aca="false">365+(E$2:E$65536/A$2:A$65536)</f>
        <v>365.2421875</v>
      </c>
      <c r="H7" s="0" t="n">
        <f aca="false">(59+F$2:F$65536/J$2:J$65536)/2</f>
        <v>29.5305917971728</v>
      </c>
      <c r="I7" s="0" t="n">
        <f aca="false">354*A$2:A$65536+30*B$2:B$65536+C$2:C$65536</f>
        <v>9490453</v>
      </c>
      <c r="J7" s="0" t="n">
        <f aca="false">12*A$2:A$65536+B$2:B$65536</f>
        <v>321377</v>
      </c>
      <c r="K7" s="0" t="n">
        <f aca="false">E$2:E$65536-C$2:C$65536</f>
        <v>1246</v>
      </c>
      <c r="L7" s="0" t="n">
        <f aca="false">7*A$2:A$65536-19*B$2:B$65536</f>
        <v>77</v>
      </c>
      <c r="N7" s="0" t="s">
        <v>15</v>
      </c>
    </row>
    <row r="8" customFormat="false" ht="12.75" hidden="false" customHeight="false" outlineLevel="0" collapsed="false">
      <c r="A8" s="0" t="n">
        <v>26880</v>
      </c>
      <c r="B8" s="0" t="n">
        <v>9899</v>
      </c>
      <c r="C8" s="0" t="n">
        <v>5220</v>
      </c>
      <c r="E8" s="0" t="n">
        <f aca="false">C$2:C$65536+30*B$2:B$65536-11*A$2:A$65536</f>
        <v>6510</v>
      </c>
      <c r="F8" s="0" t="n">
        <f aca="false">B$2:B$65536+2*C$2:C$65536</f>
        <v>20339</v>
      </c>
      <c r="G8" s="0" t="n">
        <f aca="false">365+(E$2:E$65536/A$2:A$65536)</f>
        <v>365.2421875</v>
      </c>
      <c r="H8" s="0" t="n">
        <f aca="false">(59+F$2:F$65536/J$2:J$65536)/2</f>
        <v>29.5305887342499</v>
      </c>
      <c r="I8" s="0" t="n">
        <f aca="false">354*A$2:A$65536+30*B$2:B$65536+C$2:C$65536</f>
        <v>9817710</v>
      </c>
      <c r="J8" s="0" t="n">
        <f aca="false">12*A$2:A$65536+B$2:B$65536</f>
        <v>332459</v>
      </c>
      <c r="K8" s="0" t="n">
        <f aca="false">E$2:E$65536-C$2:C$65536</f>
        <v>1290</v>
      </c>
      <c r="L8" s="0" t="n">
        <f aca="false">7*A$2:A$65536-19*B$2:B$65536</f>
        <v>79</v>
      </c>
      <c r="N8" s="0" t="s">
        <v>16</v>
      </c>
    </row>
    <row r="9" customFormat="false" ht="12.75" hidden="false" customHeight="false" outlineLevel="0" collapsed="false">
      <c r="A9" s="0" t="n">
        <v>27776</v>
      </c>
      <c r="B9" s="0" t="n">
        <v>10229</v>
      </c>
      <c r="C9" s="0" t="n">
        <v>5393</v>
      </c>
      <c r="E9" s="0" t="n">
        <f aca="false">C$2:C$65536+30*B$2:B$65536-11*A$2:A$65536</f>
        <v>6727</v>
      </c>
      <c r="F9" s="0" t="n">
        <f aca="false">B$2:B$65536+2*C$2:C$65536</f>
        <v>21015</v>
      </c>
      <c r="G9" s="0" t="n">
        <f aca="false">365+(E$2:E$65536/A$2:A$65536)</f>
        <v>365.2421875</v>
      </c>
      <c r="H9" s="0" t="n">
        <f aca="false">(59+F$2:F$65536/J$2:J$65536)/2</f>
        <v>29.5305858689356</v>
      </c>
      <c r="I9" s="0" t="n">
        <f aca="false">354*A$2:A$65536+30*B$2:B$65536+C$2:C$65536</f>
        <v>10144967</v>
      </c>
      <c r="J9" s="0" t="n">
        <f aca="false">12*A$2:A$65536+B$2:B$65536</f>
        <v>343541</v>
      </c>
      <c r="K9" s="0" t="n">
        <f aca="false">E$2:E$65536-C$2:C$65536</f>
        <v>1334</v>
      </c>
      <c r="L9" s="0" t="n">
        <f aca="false">7*A$2:A$65536-19*B$2:B$65536</f>
        <v>81</v>
      </c>
      <c r="N9" s="0" t="s">
        <v>17</v>
      </c>
    </row>
    <row r="11" customFormat="false" ht="12.75" hidden="false" customHeight="false" outlineLevel="0" collapsed="false">
      <c r="A11" s="0" t="n">
        <v>52864</v>
      </c>
      <c r="B11" s="0" t="n">
        <v>19468</v>
      </c>
      <c r="C11" s="0" t="n">
        <v>10267</v>
      </c>
      <c r="E11" s="0" t="n">
        <f aca="false">C$2:C$65536+30*B$2:B$65536-11*A$2:A$65536</f>
        <v>12803</v>
      </c>
      <c r="F11" s="0" t="n">
        <f aca="false">B$2:B$65536+2*C$2:C$65536</f>
        <v>40002</v>
      </c>
      <c r="G11" s="0" t="n">
        <f aca="false">365+(E$2:E$65536/A$2:A$65536)</f>
        <v>365.2421875</v>
      </c>
      <c r="H11" s="0" t="n">
        <f aca="false">(59+F$2:F$65536/J$2:J$65536)/2</f>
        <v>29.5305902397543</v>
      </c>
      <c r="I11" s="0" t="n">
        <f aca="false">354*A$2:A$65536+30*B$2:B$65536+C$2:C$65536</f>
        <v>19308163</v>
      </c>
      <c r="J11" s="0" t="n">
        <f aca="false">12*A$2:A$65536+B$2:B$65536</f>
        <v>653836</v>
      </c>
      <c r="K11" s="0" t="n">
        <f aca="false">E$2:E$65536-C$2:C$65536</f>
        <v>2536</v>
      </c>
      <c r="L11" s="0" t="n">
        <f aca="false">7*A$2:A$65536-19*B$2:B$65536</f>
        <v>156</v>
      </c>
      <c r="N11" s="0" t="s">
        <v>18</v>
      </c>
    </row>
    <row r="13" customFormat="false" ht="12.75" hidden="false" customHeight="false" outlineLevel="0" collapsed="false">
      <c r="N1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Palmen</cp:lastModifiedBy>
  <dcterms:modified xsi:type="dcterms:W3CDTF">2013-02-14T17:26:05Z</dcterms:modified>
  <cp:revision>0</cp:revision>
  <dc:subject/>
  <dc:title/>
</cp:coreProperties>
</file>