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n</t>
  </si>
  <si>
    <t xml:space="preserve">Sd</t>
  </si>
  <si>
    <t xml:space="preserve">Ln</t>
  </si>
  <si>
    <t xml:space="preserve">Ld</t>
  </si>
  <si>
    <t xml:space="preserve">S</t>
  </si>
  <si>
    <t xml:space="preserve">L</t>
  </si>
  <si>
    <t xml:space="preserve">Mean Yr</t>
  </si>
  <si>
    <t xml:space="preserve">Corr</t>
  </si>
  <si>
    <t xml:space="preserve">Days1900Yrs</t>
  </si>
  <si>
    <t xml:space="preserve">LMth1900Yrs</t>
  </si>
  <si>
    <t xml:space="preserve">Mean Lunar Month</t>
  </si>
  <si>
    <t xml:space="preserve">LMsPerYr</t>
  </si>
  <si>
    <t xml:space="preserve">Comment</t>
  </si>
  <si>
    <t xml:space="preserve">Gregorian Calendar</t>
  </si>
  <si>
    <t xml:space="preserve">760,000-yr cycle</t>
  </si>
  <si>
    <t xml:space="preserve">Revised Julian Calendar</t>
  </si>
  <si>
    <t xml:space="preserve">114,000-yr cycle</t>
  </si>
  <si>
    <t xml:space="preserve">5,700-year cycle</t>
  </si>
  <si>
    <t xml:space="preserve">19,000-year cycle</t>
  </si>
  <si>
    <t xml:space="preserve">28,500-year cycle</t>
  </si>
  <si>
    <t xml:space="preserve">1,425,000-yr cycle</t>
  </si>
  <si>
    <t xml:space="preserve">Meyer-Palmen equivalent</t>
  </si>
  <si>
    <t xml:space="preserve">1040-year cycle equivalent?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28"/>
    <col collapsed="false" customWidth="true" hidden="false" outlineLevel="0" max="6" min="6" style="0" width="7.99"/>
    <col collapsed="false" customWidth="true" hidden="false" outlineLevel="0" max="8" min="7" style="0" width="7.56"/>
    <col collapsed="false" customWidth="true" hidden="false" outlineLevel="0" max="9" min="9" style="0" width="11.13"/>
    <col collapsed="false" customWidth="true" hidden="false" outlineLevel="0" max="10" min="10" style="0" width="2.56"/>
    <col collapsed="false" customWidth="true" hidden="false" outlineLevel="0" max="11" min="11" style="0" width="9.41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8.7"/>
    <col collapsed="false" customWidth="true" hidden="false" outlineLevel="0" max="15" min="15" style="0" width="11.85"/>
    <col collapsed="false" customWidth="true" hidden="false" outlineLevel="0" max="16" min="16" style="0" width="23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G1" s="1" t="s">
        <v>4</v>
      </c>
      <c r="H1" s="1" t="s">
        <v>5</v>
      </c>
      <c r="I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O1" s="1" t="s">
        <v>11</v>
      </c>
      <c r="P1" s="1" t="s">
        <v>12</v>
      </c>
    </row>
    <row r="2" customFormat="false" ht="12.75" hidden="false" customHeight="false" outlineLevel="0" collapsed="false">
      <c r="A2" s="0" t="n">
        <v>3</v>
      </c>
      <c r="B2" s="0" t="n">
        <v>4</v>
      </c>
      <c r="D2" s="0" t="n">
        <v>8</v>
      </c>
      <c r="E2" s="0" t="n">
        <v>25</v>
      </c>
      <c r="G2" s="0" t="n">
        <f aca="false">'Sn'/'Sd'</f>
        <v>0.75</v>
      </c>
      <c r="H2" s="0" t="n">
        <f aca="false">'Ln'/'Ld'</f>
        <v>0.32</v>
      </c>
      <c r="I2" s="1" t="n">
        <f aca="false">365.25-'S'/100</f>
        <v>365.2425</v>
      </c>
      <c r="K2" s="0" t="n">
        <f aca="false">'S'-'L'</f>
        <v>0.43</v>
      </c>
      <c r="L2" s="0" t="n">
        <f aca="false">1900*'Mean Yr'</f>
        <v>693960.75</v>
      </c>
      <c r="M2" s="0" t="n">
        <f aca="false">23500-(19/30)*'Corr'</f>
        <v>23499.7276666667</v>
      </c>
      <c r="N2" s="1" t="n">
        <f aca="false">'Days1900Yrs'/'LMth1900Yrs'</f>
        <v>29.5305869005603</v>
      </c>
      <c r="O2" s="0" t="n">
        <f aca="false">'Mean Yr'/'Mean Lunar Month'</f>
        <v>12.3682777192982</v>
      </c>
      <c r="P2" s="0" t="s">
        <v>13</v>
      </c>
    </row>
    <row r="3" customFormat="false" ht="12.75" hidden="false" customHeight="false" outlineLevel="0" collapsed="false">
      <c r="I3" s="1"/>
      <c r="N3" s="1"/>
    </row>
    <row r="4" customFormat="false" ht="12.75" hidden="false" customHeight="false" outlineLevel="0" collapsed="false">
      <c r="A4" s="0" t="n">
        <v>3</v>
      </c>
      <c r="B4" s="0" t="n">
        <v>4</v>
      </c>
      <c r="D4" s="0" t="n">
        <v>1</v>
      </c>
      <c r="E4" s="0" t="n">
        <v>3</v>
      </c>
      <c r="G4" s="0" t="n">
        <f aca="false">'Sn'/'Sd'</f>
        <v>0.75</v>
      </c>
      <c r="H4" s="0" t="n">
        <f aca="false">'Ln'/'Ld'</f>
        <v>0.333333333333333</v>
      </c>
      <c r="I4" s="1" t="n">
        <f aca="false">365.25-'S'/100</f>
        <v>365.2425</v>
      </c>
      <c r="K4" s="0" t="n">
        <f aca="false">'S'-'L'</f>
        <v>0.416666666666667</v>
      </c>
      <c r="L4" s="0" t="n">
        <f aca="false">1900*'Mean Yr'</f>
        <v>693960.75</v>
      </c>
      <c r="M4" s="0" t="n">
        <f aca="false">23500-(19/30)*'Corr'</f>
        <v>23499.7361111111</v>
      </c>
      <c r="N4" s="1" t="n">
        <f aca="false">'Days1900Yrs'/'LMth1900Yrs'</f>
        <v>29.5305762889772</v>
      </c>
      <c r="O4" s="0" t="n">
        <f aca="false">'Mean Yr'/'Mean Lunar Month'</f>
        <v>12.3682821637427</v>
      </c>
    </row>
    <row r="5" customFormat="false" ht="12.75" hidden="false" customHeight="false" outlineLevel="0" collapsed="false">
      <c r="A5" s="0" t="n">
        <v>3</v>
      </c>
      <c r="B5" s="0" t="n">
        <v>4</v>
      </c>
      <c r="D5" s="0" t="n">
        <v>13</v>
      </c>
      <c r="E5" s="0" t="n">
        <v>40</v>
      </c>
      <c r="G5" s="0" t="n">
        <f aca="false">'Sn'/'Sd'</f>
        <v>0.75</v>
      </c>
      <c r="H5" s="0" t="n">
        <f aca="false">'Ln'/'Ld'</f>
        <v>0.325</v>
      </c>
      <c r="I5" s="1" t="n">
        <f aca="false">365.25-'S'/100</f>
        <v>365.2425</v>
      </c>
      <c r="K5" s="0" t="n">
        <f aca="false">'S'-'L'</f>
        <v>0.425</v>
      </c>
      <c r="L5" s="0" t="n">
        <f aca="false">1900*'Mean Yr'</f>
        <v>693960.75</v>
      </c>
      <c r="M5" s="0" t="n">
        <f aca="false">23500-(19/30)*'Corr'</f>
        <v>23499.7308333333</v>
      </c>
      <c r="N5" s="1" t="n">
        <f aca="false">'Days1900Yrs'/'LMth1900Yrs'</f>
        <v>29.5305829212157</v>
      </c>
      <c r="O5" s="0" t="n">
        <f aca="false">'Mean Yr'/'Mean Lunar Month'</f>
        <v>12.3682793859649</v>
      </c>
    </row>
    <row r="6" customFormat="false" ht="12.75" hidden="false" customHeight="false" outlineLevel="0" collapsed="false">
      <c r="A6" s="0" t="n">
        <v>3</v>
      </c>
      <c r="B6" s="0" t="n">
        <v>4</v>
      </c>
      <c r="D6" s="0" t="n">
        <v>7</v>
      </c>
      <c r="E6" s="0" t="n">
        <v>22</v>
      </c>
      <c r="G6" s="0" t="n">
        <f aca="false">'Sn'/'Sd'</f>
        <v>0.75</v>
      </c>
      <c r="H6" s="0" t="n">
        <f aca="false">'Ln'/'Ld'</f>
        <v>0.318181818181818</v>
      </c>
      <c r="I6" s="1" t="n">
        <f aca="false">365.25-'S'/100</f>
        <v>365.2425</v>
      </c>
      <c r="K6" s="0" t="n">
        <f aca="false">'S'-'L'</f>
        <v>0.431818181818182</v>
      </c>
      <c r="L6" s="0" t="n">
        <f aca="false">1900*'Mean Yr'</f>
        <v>693960.75</v>
      </c>
      <c r="M6" s="0" t="n">
        <f aca="false">23500-(19/30)*'Corr'</f>
        <v>23499.7265151515</v>
      </c>
      <c r="N6" s="1" t="n">
        <f aca="false">'Days1900Yrs'/'LMth1900Yrs'</f>
        <v>29.5305883475949</v>
      </c>
      <c r="O6" s="0" t="n">
        <f aca="false">'Mean Yr'/'Mean Lunar Month'</f>
        <v>12.3682771132376</v>
      </c>
    </row>
    <row r="7" customFormat="false" ht="12.75" hidden="false" customHeight="false" outlineLevel="0" collapsed="false">
      <c r="A7" s="0" t="n">
        <v>3</v>
      </c>
      <c r="B7" s="0" t="n">
        <v>4</v>
      </c>
      <c r="D7" s="0" t="n">
        <v>6</v>
      </c>
      <c r="E7" s="0" t="n">
        <v>19</v>
      </c>
      <c r="G7" s="0" t="n">
        <f aca="false">'Sn'/'Sd'</f>
        <v>0.75</v>
      </c>
      <c r="H7" s="0" t="n">
        <f aca="false">'Ln'/'Ld'</f>
        <v>0.315789473684211</v>
      </c>
      <c r="I7" s="1" t="n">
        <f aca="false">365.25-'S'/100</f>
        <v>365.2425</v>
      </c>
      <c r="K7" s="0" t="n">
        <f aca="false">'S'-'L'</f>
        <v>0.43421052631579</v>
      </c>
      <c r="L7" s="0" t="n">
        <f aca="false">1900*'Mean Yr'</f>
        <v>693960.75</v>
      </c>
      <c r="M7" s="0" t="n">
        <f aca="false">23500-(19/30)*'Corr'</f>
        <v>23499.725</v>
      </c>
      <c r="N7" s="1" t="n">
        <f aca="false">'Days1900Yrs'/'LMth1900Yrs'</f>
        <v>29.5305902515881</v>
      </c>
      <c r="O7" s="0" t="n">
        <f aca="false">'Mean Yr'/'Mean Lunar Month'</f>
        <v>12.3682763157895</v>
      </c>
      <c r="P7" s="0" t="s">
        <v>14</v>
      </c>
    </row>
    <row r="9" customFormat="false" ht="12.75" hidden="false" customHeight="false" outlineLevel="0" collapsed="false">
      <c r="A9" s="0" t="n">
        <v>7</v>
      </c>
      <c r="B9" s="0" t="n">
        <v>9</v>
      </c>
      <c r="D9" s="0" t="n">
        <v>1</v>
      </c>
      <c r="E9" s="0" t="n">
        <v>3</v>
      </c>
      <c r="G9" s="0" t="n">
        <f aca="false">'Sn'/'Sd'</f>
        <v>0.777777777777778</v>
      </c>
      <c r="H9" s="0" t="n">
        <f aca="false">'Ln'/'Ld'</f>
        <v>0.333333333333333</v>
      </c>
      <c r="I9" s="1" t="n">
        <f aca="false">365.25-'S'/100</f>
        <v>365.242222222222</v>
      </c>
      <c r="K9" s="0" t="n">
        <f aca="false">'S'-'L'</f>
        <v>0.444444444444445</v>
      </c>
      <c r="L9" s="0" t="n">
        <f aca="false">1900*'Mean Yr'</f>
        <v>693960.222222222</v>
      </c>
      <c r="M9" s="0" t="n">
        <f aca="false">23500-(19/30)*'Corr'</f>
        <v>23499.7185185185</v>
      </c>
      <c r="N9" s="1" t="n">
        <f aca="false">'Days1900Yrs'/'LMth1900Yrs'</f>
        <v>29.5305759375526</v>
      </c>
      <c r="O9" s="0" t="n">
        <f aca="false">'Mean Yr'/'Mean Lunar Month'</f>
        <v>12.3682729044834</v>
      </c>
      <c r="P9" s="0" t="s">
        <v>15</v>
      </c>
    </row>
    <row r="10" customFormat="false" ht="12.75" hidden="false" customHeight="false" outlineLevel="0" collapsed="false">
      <c r="A10" s="0" t="n">
        <v>7</v>
      </c>
      <c r="B10" s="0" t="n">
        <v>9</v>
      </c>
      <c r="D10" s="0" t="n">
        <v>13</v>
      </c>
      <c r="E10" s="0" t="n">
        <v>40</v>
      </c>
      <c r="G10" s="0" t="n">
        <f aca="false">'Sn'/'Sd'</f>
        <v>0.777777777777778</v>
      </c>
      <c r="H10" s="0" t="n">
        <f aca="false">'Ln'/'Ld'</f>
        <v>0.325</v>
      </c>
      <c r="I10" s="1" t="n">
        <f aca="false">365.25-'S'/100</f>
        <v>365.242222222222</v>
      </c>
      <c r="K10" s="0" t="n">
        <f aca="false">'S'-'L'</f>
        <v>0.452777777777778</v>
      </c>
      <c r="L10" s="0" t="n">
        <f aca="false">1900*'Mean Yr'</f>
        <v>693960.222222222</v>
      </c>
      <c r="M10" s="0" t="n">
        <f aca="false">23500-(19/30)*'Corr'</f>
        <v>23499.7132407407</v>
      </c>
      <c r="N10" s="1" t="n">
        <f aca="false">'Days1900Yrs'/'LMth1900Yrs'</f>
        <v>29.530582569796</v>
      </c>
      <c r="O10" s="0" t="n">
        <f aca="false">'Mean Yr'/'Mean Lunar Month'</f>
        <v>12.3682701267057</v>
      </c>
      <c r="P10" s="0" t="s">
        <v>15</v>
      </c>
    </row>
    <row r="11" customFormat="false" ht="12.75" hidden="false" customHeight="false" outlineLevel="0" collapsed="false">
      <c r="A11" s="0" t="n">
        <v>7</v>
      </c>
      <c r="B11" s="0" t="n">
        <v>9</v>
      </c>
      <c r="D11" s="0" t="n">
        <v>8</v>
      </c>
      <c r="E11" s="0" t="n">
        <v>25</v>
      </c>
      <c r="G11" s="0" t="n">
        <f aca="false">'Sn'/'Sd'</f>
        <v>0.777777777777778</v>
      </c>
      <c r="H11" s="0" t="n">
        <f aca="false">'Ln'/'Ld'</f>
        <v>0.32</v>
      </c>
      <c r="I11" s="1" t="n">
        <f aca="false">365.25-'S'/100</f>
        <v>365.242222222222</v>
      </c>
      <c r="K11" s="0" t="n">
        <f aca="false">'S'-'L'</f>
        <v>0.457777777777778</v>
      </c>
      <c r="L11" s="0" t="n">
        <f aca="false">1900*'Mean Yr'</f>
        <v>693960.222222222</v>
      </c>
      <c r="M11" s="0" t="n">
        <f aca="false">23500-(19/30)*'Corr'</f>
        <v>23499.7100740741</v>
      </c>
      <c r="N11" s="1" t="n">
        <f aca="false">'Days1900Yrs'/'LMth1900Yrs'</f>
        <v>29.5305865491434</v>
      </c>
      <c r="O11" s="0" t="n">
        <f aca="false">'Mean Yr'/'Mean Lunar Month'</f>
        <v>12.368268460039</v>
      </c>
      <c r="P11" s="0" t="s">
        <v>15</v>
      </c>
    </row>
    <row r="12" customFormat="false" ht="12.75" hidden="false" customHeight="false" outlineLevel="0" collapsed="false">
      <c r="A12" s="0" t="n">
        <v>7</v>
      </c>
      <c r="B12" s="0" t="n">
        <v>9</v>
      </c>
      <c r="D12" s="0" t="n">
        <v>6</v>
      </c>
      <c r="E12" s="0" t="n">
        <v>19</v>
      </c>
      <c r="G12" s="0" t="n">
        <f aca="false">'Sn'/'Sd'</f>
        <v>0.777777777777778</v>
      </c>
      <c r="H12" s="0" t="n">
        <f aca="false">'Ln'/'Ld'</f>
        <v>0.315789473684211</v>
      </c>
      <c r="I12" s="1" t="n">
        <f aca="false">365.25-'S'/100</f>
        <v>365.242222222222</v>
      </c>
      <c r="K12" s="0" t="n">
        <f aca="false">'S'-'L'</f>
        <v>0.461988304093567</v>
      </c>
      <c r="L12" s="0" t="n">
        <f aca="false">1900*'Mean Yr'</f>
        <v>693960.222222222</v>
      </c>
      <c r="M12" s="0" t="n">
        <f aca="false">23500-(19/30)*'Corr'</f>
        <v>23499.7074074074</v>
      </c>
      <c r="N12" s="1" t="n">
        <f aca="false">'Days1900Yrs'/'LMth1900Yrs'</f>
        <v>29.5305899001737</v>
      </c>
      <c r="O12" s="0" t="n">
        <f aca="false">'Mean Yr'/'Mean Lunar Month'</f>
        <v>12.3682670565302</v>
      </c>
      <c r="P12" s="0" t="s">
        <v>15</v>
      </c>
    </row>
    <row r="14" customFormat="false" ht="12.75" hidden="false" customHeight="false" outlineLevel="0" collapsed="false">
      <c r="A14" s="0" t="n">
        <v>4</v>
      </c>
      <c r="B14" s="0" t="n">
        <v>5</v>
      </c>
      <c r="D14" s="0" t="n">
        <v>1</v>
      </c>
      <c r="E14" s="0" t="n">
        <v>3</v>
      </c>
      <c r="G14" s="0" t="n">
        <f aca="false">'Sn'/'Sd'</f>
        <v>0.8</v>
      </c>
      <c r="H14" s="0" t="n">
        <f aca="false">'Ln'/'Ld'</f>
        <v>0.333333333333333</v>
      </c>
      <c r="I14" s="1" t="n">
        <f aca="false">365.25-'S'/100</f>
        <v>365.242</v>
      </c>
      <c r="K14" s="0" t="n">
        <f aca="false">'S'-'L'</f>
        <v>0.466666666666667</v>
      </c>
      <c r="L14" s="0" t="n">
        <f aca="false">1900*'Mean Yr'</f>
        <v>693959.8</v>
      </c>
      <c r="M14" s="0" t="n">
        <f aca="false">23500-(19/30)*'Corr'</f>
        <v>23499.7044444444</v>
      </c>
      <c r="N14" s="1" t="n">
        <f aca="false">'Days1900Yrs'/'LMth1900Yrs'</f>
        <v>29.5305756564125</v>
      </c>
      <c r="O14" s="0" t="n">
        <f aca="false">'Mean Yr'/'Mean Lunar Month'</f>
        <v>12.368265497076</v>
      </c>
    </row>
    <row r="15" customFormat="false" ht="12.75" hidden="false" customHeight="false" outlineLevel="0" collapsed="false">
      <c r="A15" s="0" t="n">
        <v>4</v>
      </c>
      <c r="B15" s="0" t="n">
        <v>5</v>
      </c>
      <c r="D15" s="0" t="n">
        <v>13</v>
      </c>
      <c r="E15" s="0" t="n">
        <v>40</v>
      </c>
      <c r="G15" s="0" t="n">
        <f aca="false">'Sn'/'Sd'</f>
        <v>0.8</v>
      </c>
      <c r="H15" s="0" t="n">
        <f aca="false">'Ln'/'Ld'</f>
        <v>0.325</v>
      </c>
      <c r="I15" s="1" t="n">
        <f aca="false">365.25-'S'/100</f>
        <v>365.242</v>
      </c>
      <c r="K15" s="0" t="n">
        <f aca="false">'S'-'L'</f>
        <v>0.475</v>
      </c>
      <c r="L15" s="0" t="n">
        <f aca="false">1900*'Mean Yr'</f>
        <v>693959.8</v>
      </c>
      <c r="M15" s="0" t="n">
        <f aca="false">23500-(19/30)*'Corr'</f>
        <v>23499.6991666667</v>
      </c>
      <c r="N15" s="1" t="n">
        <f aca="false">'Days1900Yrs'/'LMth1900Yrs'</f>
        <v>29.5305822886598</v>
      </c>
      <c r="O15" s="0" t="n">
        <f aca="false">'Mean Yr'/'Mean Lunar Month'</f>
        <v>12.3682627192982</v>
      </c>
    </row>
    <row r="16" customFormat="false" ht="12.75" hidden="false" customHeight="false" outlineLevel="0" collapsed="false">
      <c r="A16" s="0" t="n">
        <v>4</v>
      </c>
      <c r="B16" s="0" t="n">
        <v>5</v>
      </c>
      <c r="D16" s="0" t="n">
        <v>8</v>
      </c>
      <c r="E16" s="0" t="n">
        <v>25</v>
      </c>
      <c r="G16" s="0" t="n">
        <f aca="false">'Sn'/'Sd'</f>
        <v>0.8</v>
      </c>
      <c r="H16" s="0" t="n">
        <f aca="false">'Ln'/'Ld'</f>
        <v>0.32</v>
      </c>
      <c r="I16" s="1" t="n">
        <f aca="false">365.25-'S'/100</f>
        <v>365.242</v>
      </c>
      <c r="K16" s="0" t="n">
        <f aca="false">'S'-'L'</f>
        <v>0.48</v>
      </c>
      <c r="L16" s="0" t="n">
        <f aca="false">1900*'Mean Yr'</f>
        <v>693959.8</v>
      </c>
      <c r="M16" s="0" t="n">
        <f aca="false">23500-(19/30)*'Corr'</f>
        <v>23499.696</v>
      </c>
      <c r="N16" s="1" t="n">
        <f aca="false">'Days1900Yrs'/'LMth1900Yrs'</f>
        <v>29.5305862680096</v>
      </c>
      <c r="O16" s="0" t="n">
        <f aca="false">'Mean Yr'/'Mean Lunar Month'</f>
        <v>12.3682610526316</v>
      </c>
    </row>
    <row r="17" customFormat="false" ht="12.75" hidden="false" customHeight="false" outlineLevel="0" collapsed="false">
      <c r="A17" s="0" t="n">
        <v>4</v>
      </c>
      <c r="B17" s="0" t="n">
        <v>5</v>
      </c>
      <c r="D17" s="0" t="n">
        <v>6</v>
      </c>
      <c r="E17" s="0" t="n">
        <v>19</v>
      </c>
      <c r="G17" s="0" t="n">
        <f aca="false">'Sn'/'Sd'</f>
        <v>0.8</v>
      </c>
      <c r="H17" s="0" t="n">
        <f aca="false">'Ln'/'Ld'</f>
        <v>0.315789473684211</v>
      </c>
      <c r="I17" s="1" t="n">
        <f aca="false">365.25-'S'/100</f>
        <v>365.242</v>
      </c>
      <c r="K17" s="0" t="n">
        <f aca="false">'S'-'L'</f>
        <v>0.48421052631579</v>
      </c>
      <c r="L17" s="0" t="n">
        <f aca="false">1900*'Mean Yr'</f>
        <v>693959.8</v>
      </c>
      <c r="M17" s="0" t="n">
        <f aca="false">23500-(19/30)*'Corr'</f>
        <v>23499.6933333333</v>
      </c>
      <c r="N17" s="1" t="n">
        <f aca="false">'Days1900Yrs'/'LMth1900Yrs'</f>
        <v>29.5305896190418</v>
      </c>
      <c r="O17" s="0" t="n">
        <f aca="false">'Mean Yr'/'Mean Lunar Month'</f>
        <v>12.3682596491228</v>
      </c>
    </row>
    <row r="19" customFormat="false" ht="12.75" hidden="false" customHeight="false" outlineLevel="0" collapsed="false">
      <c r="A19" s="0" t="n">
        <v>5</v>
      </c>
      <c r="B19" s="0" t="n">
        <v>6</v>
      </c>
      <c r="D19" s="0" t="n">
        <v>1</v>
      </c>
      <c r="E19" s="0" t="n">
        <v>3</v>
      </c>
      <c r="G19" s="0" t="n">
        <f aca="false">'Sn'/'Sd'</f>
        <v>0.833333333333333</v>
      </c>
      <c r="H19" s="0" t="n">
        <f aca="false">'Ln'/'Ld'</f>
        <v>0.333333333333333</v>
      </c>
      <c r="I19" s="1" t="n">
        <f aca="false">365.25-'S'/100</f>
        <v>365.241666666667</v>
      </c>
      <c r="K19" s="0" t="n">
        <f aca="false">'S'-'L'</f>
        <v>0.5</v>
      </c>
      <c r="L19" s="0" t="n">
        <f aca="false">1900*'Mean Yr'</f>
        <v>693959.166666667</v>
      </c>
      <c r="M19" s="0" t="n">
        <f aca="false">23500-(19/30)*'Corr'</f>
        <v>23499.6833333333</v>
      </c>
      <c r="N19" s="1" t="n">
        <f aca="false">'Days1900Yrs'/'LMth1900Yrs'</f>
        <v>29.5305752347017</v>
      </c>
      <c r="O19" s="0" t="n">
        <f aca="false">'Mean Yr'/'Mean Lunar Month'</f>
        <v>12.3682543859649</v>
      </c>
      <c r="P19" s="0" t="s">
        <v>16</v>
      </c>
    </row>
    <row r="20" customFormat="false" ht="12.75" hidden="false" customHeight="false" outlineLevel="0" collapsed="false">
      <c r="A20" s="0" t="n">
        <v>5</v>
      </c>
      <c r="B20" s="0" t="n">
        <v>6</v>
      </c>
      <c r="D20" s="0" t="n">
        <v>13</v>
      </c>
      <c r="E20" s="0" t="n">
        <v>40</v>
      </c>
      <c r="G20" s="0" t="n">
        <f aca="false">'Sn'/'Sd'</f>
        <v>0.833333333333333</v>
      </c>
      <c r="H20" s="0" t="n">
        <f aca="false">'Ln'/'Ld'</f>
        <v>0.325</v>
      </c>
      <c r="I20" s="1" t="n">
        <f aca="false">365.25-'S'/100</f>
        <v>365.241666666667</v>
      </c>
      <c r="K20" s="0" t="n">
        <f aca="false">'S'-'L'</f>
        <v>0.508333333333333</v>
      </c>
      <c r="L20" s="0" t="n">
        <f aca="false">1900*'Mean Yr'</f>
        <v>693959.166666667</v>
      </c>
      <c r="M20" s="0" t="n">
        <f aca="false">23500-(19/30)*'Corr'</f>
        <v>23499.6780555556</v>
      </c>
      <c r="N20" s="1" t="n">
        <f aca="false">'Days1900Yrs'/'LMth1900Yrs'</f>
        <v>29.5305818669549</v>
      </c>
      <c r="O20" s="0" t="n">
        <f aca="false">'Mean Yr'/'Mean Lunar Month'</f>
        <v>12.3682516081871</v>
      </c>
    </row>
    <row r="21" customFormat="false" ht="12.75" hidden="false" customHeight="false" outlineLevel="0" collapsed="false">
      <c r="A21" s="0" t="n">
        <v>5</v>
      </c>
      <c r="B21" s="0" t="n">
        <v>6</v>
      </c>
      <c r="D21" s="0" t="n">
        <v>8</v>
      </c>
      <c r="E21" s="0" t="n">
        <v>25</v>
      </c>
      <c r="G21" s="0" t="n">
        <f aca="false">'Sn'/'Sd'</f>
        <v>0.833333333333333</v>
      </c>
      <c r="H21" s="0" t="n">
        <f aca="false">'Ln'/'Ld'</f>
        <v>0.32</v>
      </c>
      <c r="I21" s="1" t="n">
        <f aca="false">365.25-'S'/100</f>
        <v>365.241666666667</v>
      </c>
      <c r="K21" s="0" t="n">
        <f aca="false">'S'-'L'</f>
        <v>0.513333333333333</v>
      </c>
      <c r="L21" s="0" t="n">
        <f aca="false">1900*'Mean Yr'</f>
        <v>693959.166666667</v>
      </c>
      <c r="M21" s="0" t="n">
        <f aca="false">23500-(19/30)*'Corr'</f>
        <v>23499.6748888889</v>
      </c>
      <c r="N21" s="1" t="n">
        <f aca="false">'Days1900Yrs'/'LMth1900Yrs'</f>
        <v>29.5305858463082</v>
      </c>
      <c r="O21" s="0" t="n">
        <f aca="false">'Mean Yr'/'Mean Lunar Month'</f>
        <v>12.3682499415205</v>
      </c>
    </row>
    <row r="23" customFormat="false" ht="12.75" hidden="false" customHeight="false" outlineLevel="0" collapsed="false">
      <c r="A23" s="0" t="n">
        <v>25</v>
      </c>
      <c r="B23" s="0" t="n">
        <v>33</v>
      </c>
      <c r="D23" s="0" t="n">
        <v>7</v>
      </c>
      <c r="E23" s="0" t="n">
        <v>22</v>
      </c>
      <c r="G23" s="0" t="n">
        <f aca="false">'Sn'/'Sd'</f>
        <v>0.757575757575758</v>
      </c>
      <c r="H23" s="0" t="n">
        <f aca="false">'Ln'/'Ld'</f>
        <v>0.318181818181818</v>
      </c>
      <c r="I23" s="1" t="n">
        <f aca="false">365.25-'S'/100</f>
        <v>365.242424242424</v>
      </c>
      <c r="K23" s="0" t="n">
        <f aca="false">'S'-'L'</f>
        <v>0.439393939393939</v>
      </c>
      <c r="L23" s="0" t="n">
        <f aca="false">1900*'Mean Yr'</f>
        <v>693960.606060606</v>
      </c>
      <c r="M23" s="0" t="n">
        <f aca="false">23500-(19/30)*'Corr'</f>
        <v>23499.7217171717</v>
      </c>
      <c r="N23" s="1" t="n">
        <f aca="false">'Days1900Yrs'/'LMth1900Yrs'</f>
        <v>29.5305882517543</v>
      </c>
      <c r="O23" s="0" t="n">
        <f aca="false">'Mean Yr'/'Mean Lunar Month'</f>
        <v>12.3682745879851</v>
      </c>
    </row>
    <row r="24" customFormat="false" ht="12.75" hidden="false" customHeight="false" outlineLevel="0" collapsed="false">
      <c r="A24" s="0" t="n">
        <v>17</v>
      </c>
      <c r="B24" s="0" t="n">
        <v>20</v>
      </c>
      <c r="D24" s="0" t="n">
        <v>8</v>
      </c>
      <c r="E24" s="0" t="n">
        <v>25</v>
      </c>
      <c r="G24" s="0" t="n">
        <f aca="false">'Sn'/'Sd'</f>
        <v>0.85</v>
      </c>
      <c r="H24" s="0" t="n">
        <f aca="false">'Ln'/'Ld'</f>
        <v>0.32</v>
      </c>
      <c r="I24" s="1" t="n">
        <f aca="false">365.25-'S'/100</f>
        <v>365.2415</v>
      </c>
      <c r="K24" s="0" t="n">
        <f aca="false">'S'-'L'</f>
        <v>0.53</v>
      </c>
      <c r="L24" s="0" t="n">
        <f aca="false">1900*'Mean Yr'</f>
        <v>693958.85</v>
      </c>
      <c r="M24" s="0" t="n">
        <f aca="false">23500-(19/30)*'Corr'</f>
        <v>23499.6643333333</v>
      </c>
      <c r="N24" s="1" t="n">
        <f aca="false">'Days1900Yrs'/'LMth1900Yrs'</f>
        <v>29.5305856354572</v>
      </c>
      <c r="O24" s="0" t="n">
        <f aca="false">'Mean Yr'/'Mean Lunar Month'</f>
        <v>12.3682443859649</v>
      </c>
    </row>
    <row r="25" customFormat="false" ht="12.75" hidden="false" customHeight="false" outlineLevel="0" collapsed="false">
      <c r="I25" s="1"/>
      <c r="N25" s="1"/>
    </row>
    <row r="26" customFormat="false" ht="12.75" hidden="false" customHeight="false" outlineLevel="0" collapsed="false">
      <c r="A26" s="0" t="n">
        <v>16</v>
      </c>
      <c r="B26" s="0" t="n">
        <v>19</v>
      </c>
      <c r="D26" s="0" t="n">
        <v>6</v>
      </c>
      <c r="E26" s="0" t="n">
        <v>19</v>
      </c>
      <c r="G26" s="0" t="n">
        <f aca="false">'Sn'/'Sd'</f>
        <v>0.842105263157895</v>
      </c>
      <c r="H26" s="0" t="n">
        <f aca="false">'Ln'/'Ld'</f>
        <v>0.315789473684211</v>
      </c>
      <c r="I26" s="1" t="n">
        <f aca="false">365.25-'S'/100</f>
        <v>365.241578947368</v>
      </c>
      <c r="K26" s="0" t="n">
        <f aca="false">'S'-'L'</f>
        <v>0.526315789473684</v>
      </c>
      <c r="L26" s="0" t="n">
        <f aca="false">1900*'Mean Yr'</f>
        <v>693959</v>
      </c>
      <c r="M26" s="0" t="n">
        <f aca="false">23500-(19/30)*'Corr'</f>
        <v>23499.6666666667</v>
      </c>
      <c r="N26" s="1" t="n">
        <f aca="false">'Days1900Yrs'/'LMth1900Yrs'</f>
        <v>29.53058908637</v>
      </c>
      <c r="O26" s="0" t="n">
        <f aca="false">'Mean Yr'/'Mean Lunar Month'</f>
        <v>12.3682456140351</v>
      </c>
      <c r="P26" s="0" t="s">
        <v>17</v>
      </c>
    </row>
    <row r="27" customFormat="false" ht="12.75" hidden="false" customHeight="false" outlineLevel="0" collapsed="false">
      <c r="A27" s="0" t="n">
        <v>15</v>
      </c>
      <c r="B27" s="0" t="n">
        <v>19</v>
      </c>
      <c r="D27" s="0" t="n">
        <v>6</v>
      </c>
      <c r="E27" s="0" t="n">
        <v>19</v>
      </c>
      <c r="G27" s="0" t="n">
        <f aca="false">'Sn'/'Sd'</f>
        <v>0.789473684210526</v>
      </c>
      <c r="H27" s="0" t="n">
        <f aca="false">'Ln'/'Ld'</f>
        <v>0.315789473684211</v>
      </c>
      <c r="I27" s="1" t="n">
        <f aca="false">365.25-'S'/100</f>
        <v>365.242105263158</v>
      </c>
      <c r="K27" s="0" t="n">
        <f aca="false">'S'-'L'</f>
        <v>0.473684210526316</v>
      </c>
      <c r="L27" s="0" t="n">
        <f aca="false">1900*'Mean Yr'</f>
        <v>693960</v>
      </c>
      <c r="M27" s="0" t="n">
        <f aca="false">23500-(19/30)*'Corr'</f>
        <v>23499.7</v>
      </c>
      <c r="N27" s="1" t="n">
        <f aca="false">'Days1900Yrs'/'LMth1900Yrs'</f>
        <v>29.5305897522096</v>
      </c>
      <c r="O27" s="0" t="n">
        <f aca="false">'Mean Yr'/'Mean Lunar Month'</f>
        <v>12.3682631578947</v>
      </c>
      <c r="P27" s="0" t="s">
        <v>18</v>
      </c>
    </row>
    <row r="28" customFormat="false" ht="12.75" hidden="false" customHeight="false" outlineLevel="0" collapsed="false">
      <c r="A28" s="0" t="n">
        <v>14</v>
      </c>
      <c r="B28" s="0" t="n">
        <v>19</v>
      </c>
      <c r="D28" s="0" t="n">
        <v>6</v>
      </c>
      <c r="E28" s="0" t="n">
        <v>19</v>
      </c>
      <c r="G28" s="0" t="n">
        <f aca="false">'Sn'/'Sd'</f>
        <v>0.736842105263158</v>
      </c>
      <c r="H28" s="0" t="n">
        <f aca="false">'Ln'/'Ld'</f>
        <v>0.315789473684211</v>
      </c>
      <c r="I28" s="1" t="n">
        <f aca="false">365.25-'S'/100</f>
        <v>365.242631578947</v>
      </c>
      <c r="K28" s="0" t="n">
        <f aca="false">'S'-'L'</f>
        <v>0.421052631578947</v>
      </c>
      <c r="L28" s="0" t="n">
        <f aca="false">1900*'Mean Yr'</f>
        <v>693961</v>
      </c>
      <c r="M28" s="0" t="n">
        <f aca="false">23500-(19/30)*'Corr'</f>
        <v>23499.7333333333</v>
      </c>
      <c r="N28" s="1" t="n">
        <f aca="false">'Days1900Yrs'/'LMth1900Yrs'</f>
        <v>29.5305904180473</v>
      </c>
      <c r="O28" s="0" t="n">
        <f aca="false">'Mean Yr'/'Mean Lunar Month'</f>
        <v>12.3682807017544</v>
      </c>
      <c r="P28" s="0" t="s">
        <v>19</v>
      </c>
    </row>
    <row r="30" customFormat="false" ht="12.75" hidden="false" customHeight="false" outlineLevel="0" collapsed="false">
      <c r="A30" s="0" t="n">
        <v>19</v>
      </c>
      <c r="B30" s="0" t="n">
        <v>25</v>
      </c>
      <c r="D30" s="0" t="n">
        <v>8</v>
      </c>
      <c r="E30" s="0" t="n">
        <v>25</v>
      </c>
      <c r="G30" s="0" t="n">
        <f aca="false">'Sn'/'Sd'</f>
        <v>0.76</v>
      </c>
      <c r="H30" s="0" t="n">
        <f aca="false">'Ln'/'Ld'</f>
        <v>0.32</v>
      </c>
      <c r="I30" s="1" t="n">
        <f aca="false">365.25-'S'/100</f>
        <v>365.2424</v>
      </c>
      <c r="K30" s="0" t="n">
        <f aca="false">'S'-'L'</f>
        <v>0.44</v>
      </c>
      <c r="L30" s="0" t="n">
        <f aca="false">1900*'Mean Yr'</f>
        <v>693960.56</v>
      </c>
      <c r="M30" s="0" t="n">
        <f aca="false">23500-(19/30)*'Corr'</f>
        <v>23499.7213333333</v>
      </c>
      <c r="N30" s="1" t="n">
        <f aca="false">'Days1900Yrs'/'LMth1900Yrs'</f>
        <v>29.5305867740503</v>
      </c>
      <c r="O30" s="0" t="n">
        <f aca="false">'Mean Yr'/'Mean Lunar Month'</f>
        <v>12.3682743859649</v>
      </c>
      <c r="P30" s="0" t="s">
        <v>20</v>
      </c>
    </row>
    <row r="32" customFormat="false" ht="12.75" hidden="false" customHeight="false" outlineLevel="0" collapsed="false">
      <c r="A32" s="0" t="n">
        <v>130</v>
      </c>
      <c r="B32" s="0" t="n">
        <v>171</v>
      </c>
      <c r="D32" s="0" t="n">
        <v>55</v>
      </c>
      <c r="E32" s="0" t="n">
        <v>171</v>
      </c>
      <c r="G32" s="0" t="n">
        <f aca="false">'Sn'/'Sd'</f>
        <v>0.760233918128655</v>
      </c>
      <c r="H32" s="0" t="n">
        <f aca="false">'Ln'/'Ld'</f>
        <v>0.321637426900585</v>
      </c>
      <c r="I32" s="1" t="n">
        <f aca="false">365.25-'S'/100</f>
        <v>365.242397660819</v>
      </c>
      <c r="K32" s="0" t="n">
        <f aca="false">'S'-'L'</f>
        <v>0.43859649122807</v>
      </c>
      <c r="L32" s="0" t="n">
        <f aca="false">1900*'Mean Yr'</f>
        <v>693960.555555556</v>
      </c>
      <c r="M32" s="0" t="n">
        <f aca="false">23500-(19/30)*'Corr'</f>
        <v>23499.7222222222</v>
      </c>
      <c r="N32" s="1" t="n">
        <f aca="false">'Days1900Yrs'/'LMth1900Yrs'</f>
        <v>29.5305854679133</v>
      </c>
      <c r="O32" s="0" t="n">
        <f aca="false">'Mean Yr'/'Mean Lunar Month'</f>
        <v>12.3682748538012</v>
      </c>
      <c r="P32" s="0" t="s">
        <v>21</v>
      </c>
    </row>
    <row r="33" customFormat="false" ht="12.75" hidden="false" customHeight="false" outlineLevel="0" collapsed="false">
      <c r="A33" s="0" t="n">
        <v>10</v>
      </c>
      <c r="B33" s="0" t="n">
        <v>13</v>
      </c>
      <c r="D33" s="0" t="n">
        <v>155</v>
      </c>
      <c r="E33" s="0" t="n">
        <v>494</v>
      </c>
      <c r="G33" s="0" t="n">
        <f aca="false">'Sn'/'Sd'</f>
        <v>0.769230769230769</v>
      </c>
      <c r="H33" s="0" t="n">
        <f aca="false">'Ln'/'Ld'</f>
        <v>0.313765182186235</v>
      </c>
      <c r="I33" s="1" t="n">
        <f aca="false">365.25-'S'/100</f>
        <v>365.242307692308</v>
      </c>
      <c r="K33" s="0" t="n">
        <f aca="false">'S'-'L'</f>
        <v>0.455465587044534</v>
      </c>
      <c r="L33" s="0" t="n">
        <f aca="false">1900*'Mean Yr'</f>
        <v>693960.384615385</v>
      </c>
      <c r="M33" s="0" t="n">
        <f aca="false">23500-(19/30)*'Corr'</f>
        <v>23499.7115384615</v>
      </c>
      <c r="N33" s="1" t="n">
        <f aca="false">'Days1900Yrs'/'LMth1900Yrs'</f>
        <v>29.5305916193734</v>
      </c>
      <c r="O33" s="0" t="n">
        <f aca="false">'Mean Yr'/'Mean Lunar Month'</f>
        <v>12.3682692307692</v>
      </c>
      <c r="P3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46:11Z</dcterms:created>
  <dc:creator> </dc:creator>
  <dc:description/>
  <dc:language>en-US</dc:language>
  <cp:lastModifiedBy> </cp:lastModifiedBy>
  <dcterms:modified xsi:type="dcterms:W3CDTF">2008-04-01T10:27:45Z</dcterms:modified>
  <cp:revision>0</cp:revision>
  <dc:subject/>
  <dc:title/>
</cp:coreProperties>
</file>