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49mth</t>
  </si>
  <si>
    <t xml:space="preserve">N17mth</t>
  </si>
  <si>
    <t xml:space="preserve">Yerms</t>
  </si>
  <si>
    <t xml:space="preserve">Months</t>
  </si>
  <si>
    <t xml:space="preserve">Days</t>
  </si>
  <si>
    <t xml:space="preserve">Mean Month</t>
  </si>
  <si>
    <t xml:space="preserve">Weeks</t>
  </si>
  <si>
    <t xml:space="preserve">Lunar Yrs</t>
  </si>
  <si>
    <t xml:space="preserve">Basic Yerm Calendar</t>
  </si>
  <si>
    <t xml:space="preserve">Tabular Islamic Cycle</t>
  </si>
  <si>
    <t xml:space="preserve">966/965 day = 2/59 lunation</t>
  </si>
  <si>
    <t xml:space="preserve">Yerm Calend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8" min="8" style="0" width="3.56"/>
    <col collapsed="false" customWidth="true" hidden="false" outlineLevel="0" max="9" min="9" style="0" width="6.7"/>
    <col collapsed="false" customWidth="true" hidden="false" outlineLevel="0" max="11" min="11" style="0" width="4.28"/>
    <col collapsed="false" customWidth="true" hidden="false" outlineLevel="0" max="12" min="12" style="0" width="24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0" t="n">
        <v>1</v>
      </c>
      <c r="B2" s="0" t="n">
        <v>0</v>
      </c>
      <c r="D2" s="0" t="n">
        <f aca="false">3*'N49mth'+'N17mth'</f>
        <v>3</v>
      </c>
      <c r="E2" s="0" t="n">
        <f aca="false">49*'N49mth'+17*'N17mth'</f>
        <v>49</v>
      </c>
      <c r="F2" s="0" t="n">
        <f aca="false">1447*'N49mth'+502*'N17mth'</f>
        <v>1447</v>
      </c>
      <c r="G2" s="0" t="n">
        <f aca="false">'Days'/'Months'</f>
        <v>29.530612244898</v>
      </c>
      <c r="L2" s="0" t="s">
        <v>8</v>
      </c>
    </row>
    <row r="4" customFormat="false" ht="12.75" hidden="false" customHeight="false" outlineLevel="0" collapsed="false">
      <c r="A4" s="0" t="n">
        <v>7</v>
      </c>
      <c r="B4" s="0" t="n">
        <v>1</v>
      </c>
      <c r="D4" s="0" t="n">
        <f aca="false">3*'N49mth'+'N17mth'</f>
        <v>22</v>
      </c>
      <c r="E4" s="0" t="n">
        <f aca="false">49*'N49mth'+17*'N17mth'</f>
        <v>360</v>
      </c>
      <c r="F4" s="0" t="n">
        <f aca="false">1447*'N49mth'+502*'N17mth'</f>
        <v>10631</v>
      </c>
      <c r="G4" s="0" t="n">
        <f aca="false">'Days'/'Months'</f>
        <v>29.5305555555556</v>
      </c>
      <c r="J4" s="0" t="n">
        <f aca="false">'Months'/12</f>
        <v>30</v>
      </c>
      <c r="L4" s="0" t="s">
        <v>9</v>
      </c>
    </row>
    <row r="5" customFormat="false" ht="12.75" hidden="false" customHeight="false" outlineLevel="0" collapsed="false">
      <c r="A5" s="0" t="n">
        <v>8</v>
      </c>
      <c r="B5" s="0" t="n">
        <v>1</v>
      </c>
      <c r="D5" s="0" t="n">
        <f aca="false">3*'N49mth'+'N17mth'</f>
        <v>25</v>
      </c>
      <c r="E5" s="0" t="n">
        <f aca="false">49*'N49mth'+17*'N17mth'</f>
        <v>409</v>
      </c>
      <c r="F5" s="0" t="n">
        <f aca="false">1447*'N49mth'+502*'N17mth'</f>
        <v>12078</v>
      </c>
      <c r="G5" s="0" t="n">
        <f aca="false">'Days'/'Months'</f>
        <v>29.5305623471883</v>
      </c>
    </row>
    <row r="6" customFormat="false" ht="12.75" hidden="false" customHeight="false" outlineLevel="0" collapsed="false">
      <c r="A6" s="0" t="n">
        <v>9</v>
      </c>
      <c r="B6" s="0" t="n">
        <v>1</v>
      </c>
      <c r="D6" s="0" t="n">
        <f aca="false">3*'N49mth'+'N17mth'</f>
        <v>28</v>
      </c>
      <c r="E6" s="0" t="n">
        <f aca="false">49*'N49mth'+17*'N17mth'</f>
        <v>458</v>
      </c>
      <c r="F6" s="0" t="n">
        <f aca="false">1447*'N49mth'+502*'N17mth'</f>
        <v>13525</v>
      </c>
      <c r="G6" s="0" t="n">
        <f aca="false">'Days'/'Months'</f>
        <v>29.5305676855895</v>
      </c>
    </row>
    <row r="7" customFormat="false" ht="12.75" hidden="false" customHeight="false" outlineLevel="0" collapsed="false">
      <c r="A7" s="0" t="n">
        <v>19</v>
      </c>
      <c r="B7" s="0" t="n">
        <v>2</v>
      </c>
      <c r="D7" s="0" t="n">
        <f aca="false">3*'N49mth'+'N17mth'</f>
        <v>59</v>
      </c>
      <c r="E7" s="0" t="n">
        <f aca="false">49*'N49mth'+17*'N17mth'</f>
        <v>965</v>
      </c>
      <c r="F7" s="0" t="n">
        <f aca="false">1447*'N49mth'+502*'N17mth'</f>
        <v>28497</v>
      </c>
      <c r="G7" s="0" t="n">
        <f aca="false">'Days'/'Months'</f>
        <v>29.5305699481865</v>
      </c>
      <c r="L7" s="0" t="s">
        <v>10</v>
      </c>
    </row>
    <row r="8" customFormat="false" ht="12.75" hidden="false" customHeight="false" outlineLevel="0" collapsed="false">
      <c r="A8" s="0" t="n">
        <v>10</v>
      </c>
      <c r="B8" s="0" t="n">
        <v>1</v>
      </c>
      <c r="D8" s="0" t="n">
        <f aca="false">3*'N49mth'+'N17mth'</f>
        <v>31</v>
      </c>
      <c r="E8" s="0" t="n">
        <f aca="false">49*'N49mth'+17*'N17mth'</f>
        <v>507</v>
      </c>
      <c r="F8" s="0" t="n">
        <f aca="false">1447*'N49mth'+502*'N17mth'</f>
        <v>14972</v>
      </c>
      <c r="G8" s="0" t="n">
        <f aca="false">'Days'/'Months'</f>
        <v>29.5305719921105</v>
      </c>
    </row>
    <row r="9" customFormat="false" ht="12.75" hidden="false" customHeight="false" outlineLevel="0" collapsed="false">
      <c r="A9" s="0" t="n">
        <v>11</v>
      </c>
      <c r="B9" s="0" t="n">
        <v>1</v>
      </c>
      <c r="D9" s="0" t="n">
        <f aca="false">3*'N49mth'+'N17mth'</f>
        <v>34</v>
      </c>
      <c r="E9" s="0" t="n">
        <f aca="false">49*'N49mth'+17*'N17mth'</f>
        <v>556</v>
      </c>
      <c r="F9" s="0" t="n">
        <f aca="false">1447*'N49mth'+502*'N17mth'</f>
        <v>16419</v>
      </c>
      <c r="G9" s="0" t="n">
        <f aca="false">'Days'/'Months'</f>
        <v>29.5305755395683</v>
      </c>
    </row>
    <row r="10" customFormat="false" ht="12.75" hidden="false" customHeight="false" outlineLevel="0" collapsed="false">
      <c r="A10" s="0" t="n">
        <v>12</v>
      </c>
      <c r="B10" s="0" t="n">
        <v>1</v>
      </c>
      <c r="D10" s="0" t="n">
        <f aca="false">3*'N49mth'+'N17mth'</f>
        <v>37</v>
      </c>
      <c r="E10" s="0" t="n">
        <f aca="false">49*'N49mth'+17*'N17mth'</f>
        <v>605</v>
      </c>
      <c r="F10" s="0" t="n">
        <f aca="false">1447*'N49mth'+502*'N17mth'</f>
        <v>17866</v>
      </c>
      <c r="G10" s="0" t="n">
        <f aca="false">'Days'/'Months'</f>
        <v>29.5305785123967</v>
      </c>
    </row>
    <row r="11" customFormat="false" ht="12.75" hidden="false" customHeight="false" outlineLevel="0" collapsed="false">
      <c r="A11" s="0" t="n">
        <v>13</v>
      </c>
      <c r="B11" s="0" t="n">
        <v>1</v>
      </c>
      <c r="D11" s="0" t="n">
        <f aca="false">3*'N49mth'+'N17mth'</f>
        <v>40</v>
      </c>
      <c r="E11" s="0" t="n">
        <f aca="false">49*'N49mth'+17*'N17mth'</f>
        <v>654</v>
      </c>
      <c r="F11" s="0" t="n">
        <f aca="false">1447*'N49mth'+502*'N17mth'</f>
        <v>19313</v>
      </c>
      <c r="G11" s="0" t="n">
        <f aca="false">'Days'/'Months'</f>
        <v>29.5305810397554</v>
      </c>
      <c r="I11" s="0" t="n">
        <f aca="false">'Days'/7</f>
        <v>2759</v>
      </c>
      <c r="J11" s="0" t="n">
        <f aca="false">'Months'/12</f>
        <v>54.5</v>
      </c>
    </row>
    <row r="12" customFormat="false" ht="12.75" hidden="false" customHeight="false" outlineLevel="0" collapsed="false">
      <c r="A12" s="0" t="n">
        <v>14</v>
      </c>
      <c r="B12" s="0" t="n">
        <v>1</v>
      </c>
      <c r="D12" s="0" t="n">
        <f aca="false">3*'N49mth'+'N17mth'</f>
        <v>43</v>
      </c>
      <c r="E12" s="0" t="n">
        <f aca="false">49*'N49mth'+17*'N17mth'</f>
        <v>703</v>
      </c>
      <c r="F12" s="0" t="n">
        <f aca="false">1447*'N49mth'+502*'N17mth'</f>
        <v>20760</v>
      </c>
      <c r="G12" s="0" t="n">
        <f aca="false">'Days'/'Months'</f>
        <v>29.5305832147937</v>
      </c>
    </row>
    <row r="13" customFormat="false" ht="12.75" hidden="false" customHeight="false" outlineLevel="0" collapsed="false">
      <c r="A13" s="0" t="n">
        <v>15</v>
      </c>
      <c r="B13" s="0" t="n">
        <v>1</v>
      </c>
      <c r="D13" s="0" t="n">
        <f aca="false">3*'N49mth'+'N17mth'</f>
        <v>46</v>
      </c>
      <c r="E13" s="0" t="n">
        <f aca="false">49*'N49mth'+17*'N17mth'</f>
        <v>752</v>
      </c>
      <c r="F13" s="0" t="n">
        <f aca="false">1447*'N49mth'+502*'N17mth'</f>
        <v>22207</v>
      </c>
      <c r="G13" s="0" t="n">
        <f aca="false">'Days'/'Months'</f>
        <v>29.530585106383</v>
      </c>
    </row>
    <row r="14" customFormat="false" ht="12.75" hidden="false" customHeight="false" outlineLevel="0" collapsed="false">
      <c r="A14" s="0" t="n">
        <v>16</v>
      </c>
      <c r="B14" s="0" t="n">
        <v>1</v>
      </c>
      <c r="D14" s="0" t="n">
        <f aca="false">3*'N49mth'+'N17mth'</f>
        <v>49</v>
      </c>
      <c r="E14" s="0" t="n">
        <f aca="false">49*'N49mth'+17*'N17mth'</f>
        <v>801</v>
      </c>
      <c r="F14" s="0" t="n">
        <f aca="false">1447*'N49mth'+502*'N17mth'</f>
        <v>23654</v>
      </c>
      <c r="G14" s="0" t="n">
        <f aca="false">'Days'/'Months'</f>
        <v>29.5305867665418</v>
      </c>
    </row>
    <row r="15" customFormat="false" ht="12.75" hidden="false" customHeight="false" outlineLevel="0" collapsed="false">
      <c r="A15" s="0" t="n">
        <v>33</v>
      </c>
      <c r="B15" s="0" t="n">
        <v>2</v>
      </c>
      <c r="D15" s="0" t="n">
        <f aca="false">3*'N49mth'+'N17mth'</f>
        <v>101</v>
      </c>
      <c r="E15" s="0" t="n">
        <f aca="false">49*'N49mth'+17*'N17mth'</f>
        <v>1651</v>
      </c>
      <c r="F15" s="0" t="n">
        <f aca="false">1447*'N49mth'+502*'N17mth'</f>
        <v>48755</v>
      </c>
      <c r="G15" s="0" t="n">
        <f aca="false">'Days'/'Months'</f>
        <v>29.5305875227135</v>
      </c>
      <c r="I15" s="0" t="n">
        <f aca="false">'Days'/7</f>
        <v>6965</v>
      </c>
    </row>
    <row r="16" customFormat="false" ht="12.75" hidden="false" customHeight="false" outlineLevel="0" collapsed="false">
      <c r="A16" s="0" t="n">
        <v>17</v>
      </c>
      <c r="B16" s="0" t="n">
        <v>1</v>
      </c>
      <c r="D16" s="0" t="n">
        <f aca="false">3*'N49mth'+'N17mth'</f>
        <v>52</v>
      </c>
      <c r="E16" s="0" t="n">
        <f aca="false">49*'N49mth'+17*'N17mth'</f>
        <v>850</v>
      </c>
      <c r="F16" s="0" t="n">
        <f aca="false">1447*'N49mth'+502*'N17mth'</f>
        <v>25101</v>
      </c>
      <c r="G16" s="0" t="n">
        <f aca="false">'Days'/'Months'</f>
        <v>29.5305882352941</v>
      </c>
      <c r="L16" s="0" t="s">
        <v>11</v>
      </c>
    </row>
    <row r="17" customFormat="false" ht="12.75" hidden="false" customHeight="false" outlineLevel="0" collapsed="false">
      <c r="A17" s="0" t="n">
        <v>18</v>
      </c>
      <c r="B17" s="0" t="n">
        <v>1</v>
      </c>
      <c r="D17" s="0" t="n">
        <f aca="false">3*'N49mth'+'N17mth'</f>
        <v>55</v>
      </c>
      <c r="E17" s="0" t="n">
        <f aca="false">49*'N49mth'+17*'N17mth'</f>
        <v>899</v>
      </c>
      <c r="F17" s="0" t="n">
        <f aca="false">1447*'N49mth'+502*'N17mth'</f>
        <v>26548</v>
      </c>
      <c r="G17" s="0" t="n">
        <f aca="false">'Days'/'Months'</f>
        <v>29.5305895439377</v>
      </c>
    </row>
    <row r="18" customFormat="false" ht="12.75" hidden="false" customHeight="false" outlineLevel="0" collapsed="false">
      <c r="A18" s="0" t="n">
        <v>19</v>
      </c>
      <c r="B18" s="0" t="n">
        <v>1</v>
      </c>
      <c r="D18" s="0" t="n">
        <f aca="false">3*'N49mth'+'N17mth'</f>
        <v>58</v>
      </c>
      <c r="E18" s="0" t="n">
        <f aca="false">49*'N49mth'+17*'N17mth'</f>
        <v>948</v>
      </c>
      <c r="F18" s="0" t="n">
        <f aca="false">1447*'N49mth'+502*'N17mth'</f>
        <v>27995</v>
      </c>
      <c r="G18" s="0" t="n">
        <f aca="false">'Days'/'Months'</f>
        <v>29.5305907172996</v>
      </c>
      <c r="J18" s="0" t="n">
        <f aca="false">'Months'/12</f>
        <v>79</v>
      </c>
    </row>
    <row r="19" customFormat="false" ht="12.75" hidden="false" customHeight="false" outlineLevel="0" collapsed="false">
      <c r="A19" s="0" t="n">
        <v>20</v>
      </c>
      <c r="B19" s="0" t="n">
        <v>1</v>
      </c>
      <c r="D19" s="0" t="n">
        <f aca="false">3*'N49mth'+'N17mth'</f>
        <v>61</v>
      </c>
      <c r="E19" s="0" t="n">
        <f aca="false">49*'N49mth'+17*'N17mth'</f>
        <v>997</v>
      </c>
      <c r="F19" s="0" t="n">
        <f aca="false">1447*'N49mth'+502*'N17mth'</f>
        <v>29442</v>
      </c>
      <c r="G19" s="0" t="n">
        <f aca="false">'Days'/'Months'</f>
        <v>29.530591775326</v>
      </c>
      <c r="I19" s="0" t="n">
        <f aca="false">'Days'/7</f>
        <v>4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0:25:53Z</dcterms:created>
  <dc:creator>Karl Palmen</dc:creator>
  <dc:description/>
  <dc:language>en-US</dc:language>
  <cp:lastModifiedBy>Karl Palmen</cp:lastModifiedBy>
  <dcterms:modified xsi:type="dcterms:W3CDTF">2004-05-27T14:47:36Z</dcterms:modified>
  <cp:revision>0</cp:revision>
  <dc:subject/>
  <dc:title/>
</cp:coreProperties>
</file>