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hs</t>
  </si>
  <si>
    <t xml:space="preserve">Days</t>
  </si>
  <si>
    <t xml:space="preserve">29day</t>
  </si>
  <si>
    <t xml:space="preserve">30day</t>
  </si>
  <si>
    <t xml:space="preserve">Yerms</t>
  </si>
  <si>
    <t xml:space="preserve">Mean Month</t>
  </si>
  <si>
    <t xml:space="preserve">Mean Yerm </t>
  </si>
  <si>
    <t xml:space="preserve">N49mth</t>
  </si>
  <si>
    <t xml:space="preserve">N17mth</t>
  </si>
  <si>
    <t xml:space="preserve">Infini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3.7"/>
    <col collapsed="false" customWidth="true" hidden="false" outlineLevel="0" max="8" min="8" style="0" width="13.28"/>
    <col collapsed="false" customWidth="true" hidden="false" outlineLevel="0" max="9" min="9" style="0" width="10.71"/>
    <col collapsed="false" customWidth="true" hidden="false" outlineLevel="0" max="10" min="10" style="0" width="3.85"/>
    <col collapsed="false" customWidth="true" hidden="false" outlineLevel="0" max="11" min="11" style="0" width="7.7"/>
    <col collapsed="false" customWidth="true" hidden="false" outlineLevel="0" max="12" min="12" style="0" width="7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1" t="s">
        <v>6</v>
      </c>
      <c r="K1" s="1" t="s">
        <v>7</v>
      </c>
      <c r="L1" s="1" t="s">
        <v>8</v>
      </c>
    </row>
    <row r="2" customFormat="false" ht="12.75" hidden="false" customHeight="false" outlineLevel="0" collapsed="false">
      <c r="A2" s="0" t="n">
        <v>2</v>
      </c>
      <c r="B2" s="0" t="n">
        <v>59</v>
      </c>
      <c r="D2" s="0" t="n">
        <f aca="false">30*'Months'-'Days'</f>
        <v>1</v>
      </c>
      <c r="E2" s="0" t="n">
        <f aca="false">'Days'-29*'Months'</f>
        <v>1</v>
      </c>
      <c r="F2" s="0" t="n">
        <f aca="false">'30day'-'29day'</f>
        <v>0</v>
      </c>
      <c r="H2" s="0" t="n">
        <f aca="false">'Days'/'Months'</f>
        <v>29.5</v>
      </c>
      <c r="I2" s="0" t="s">
        <v>9</v>
      </c>
      <c r="K2" s="0" t="n">
        <f aca="false">8.5*'Yerms'-0.5*'Months'</f>
        <v>-1</v>
      </c>
      <c r="L2" s="0" t="n">
        <f aca="false">'Yerms'-3*'N49mth'</f>
        <v>3</v>
      </c>
    </row>
    <row r="3" customFormat="false" ht="12.75" hidden="false" customHeight="false" outlineLevel="0" collapsed="false">
      <c r="A3" s="0" t="n">
        <v>15</v>
      </c>
      <c r="B3" s="0" t="n">
        <v>443</v>
      </c>
      <c r="D3" s="0" t="n">
        <f aca="false">30*'Months'-'Days'</f>
        <v>7</v>
      </c>
      <c r="E3" s="0" t="n">
        <f aca="false">'Days'-29*'Months'</f>
        <v>8</v>
      </c>
      <c r="F3" s="0" t="n">
        <f aca="false">'30day'-'29day'</f>
        <v>1</v>
      </c>
      <c r="H3" s="0" t="n">
        <f aca="false">'Days'/'Months'</f>
        <v>29.5333333333333</v>
      </c>
      <c r="I3" s="0" t="n">
        <f aca="false">'Days'/'Yerms'</f>
        <v>443</v>
      </c>
      <c r="K3" s="0" t="n">
        <f aca="false">8.5*'Yerms'-0.5*'Months'</f>
        <v>1</v>
      </c>
      <c r="L3" s="0" t="n">
        <f aca="false">'Yerms'-3*'N49mth'</f>
        <v>-2</v>
      </c>
    </row>
    <row r="4" customFormat="false" ht="12.75" hidden="false" customHeight="false" outlineLevel="0" collapsed="false">
      <c r="A4" s="0" t="n">
        <v>17</v>
      </c>
      <c r="B4" s="0" t="n">
        <v>502</v>
      </c>
      <c r="D4" s="0" t="n">
        <f aca="false">30*'Months'-'Days'</f>
        <v>8</v>
      </c>
      <c r="E4" s="0" t="n">
        <f aca="false">'Days'-29*'Months'</f>
        <v>9</v>
      </c>
      <c r="F4" s="0" t="n">
        <f aca="false">'30day'-'29day'</f>
        <v>1</v>
      </c>
      <c r="H4" s="0" t="n">
        <f aca="false">'Days'/'Months'</f>
        <v>29.5294117647059</v>
      </c>
      <c r="I4" s="0" t="n">
        <f aca="false">'Days'/'Yerms'</f>
        <v>502</v>
      </c>
      <c r="K4" s="0" t="n">
        <f aca="false">8.5*'Yerms'-0.5*'Months'</f>
        <v>0</v>
      </c>
      <c r="L4" s="0" t="n">
        <f aca="false">'Yerms'-3*'N49mth'</f>
        <v>1</v>
      </c>
    </row>
    <row r="5" customFormat="false" ht="12.75" hidden="false" customHeight="false" outlineLevel="0" collapsed="false">
      <c r="A5" s="0" t="n">
        <v>32</v>
      </c>
      <c r="B5" s="0" t="n">
        <v>945</v>
      </c>
      <c r="D5" s="0" t="n">
        <f aca="false">30*'Months'-'Days'</f>
        <v>15</v>
      </c>
      <c r="E5" s="0" t="n">
        <f aca="false">'Days'-29*'Months'</f>
        <v>17</v>
      </c>
      <c r="F5" s="0" t="n">
        <f aca="false">'30day'-'29day'</f>
        <v>2</v>
      </c>
      <c r="H5" s="0" t="n">
        <f aca="false">'Days'/'Months'</f>
        <v>29.53125</v>
      </c>
      <c r="I5" s="0" t="n">
        <f aca="false">'Days'/'Yerms'</f>
        <v>472.5</v>
      </c>
      <c r="K5" s="0" t="n">
        <f aca="false">8.5*'Yerms'-0.5*'Months'</f>
        <v>1</v>
      </c>
      <c r="L5" s="0" t="n">
        <f aca="false">'Yerms'-3*'N49mth'</f>
        <v>-1</v>
      </c>
    </row>
    <row r="6" customFormat="false" ht="12.75" hidden="false" customHeight="false" outlineLevel="0" collapsed="false">
      <c r="A6" s="0" t="n">
        <v>49</v>
      </c>
      <c r="B6" s="0" t="n">
        <v>1447</v>
      </c>
      <c r="D6" s="0" t="n">
        <f aca="false">30*'Months'-'Days'</f>
        <v>23</v>
      </c>
      <c r="E6" s="0" t="n">
        <f aca="false">'Days'-29*'Months'</f>
        <v>26</v>
      </c>
      <c r="F6" s="0" t="n">
        <f aca="false">'30day'-'29day'</f>
        <v>3</v>
      </c>
      <c r="H6" s="0" t="n">
        <f aca="false">'Days'/'Months'</f>
        <v>29.530612244898</v>
      </c>
      <c r="I6" s="0" t="n">
        <f aca="false">'Days'/'Yerms'</f>
        <v>482.333333333333</v>
      </c>
      <c r="K6" s="0" t="n">
        <f aca="false">8.5*'Yerms'-0.5*'Months'</f>
        <v>1</v>
      </c>
      <c r="L6" s="0" t="n">
        <f aca="false">'Yerms'-3*'N49mth'</f>
        <v>0</v>
      </c>
    </row>
    <row r="8" customFormat="false" ht="12.75" hidden="false" customHeight="false" outlineLevel="0" collapsed="false">
      <c r="A8" s="0" t="n">
        <v>360</v>
      </c>
      <c r="B8" s="0" t="n">
        <v>10631</v>
      </c>
      <c r="D8" s="0" t="n">
        <f aca="false">30*'Months'-'Days'</f>
        <v>169</v>
      </c>
      <c r="E8" s="0" t="n">
        <f aca="false">'Days'-29*'Months'</f>
        <v>191</v>
      </c>
      <c r="F8" s="0" t="n">
        <f aca="false">'30day'-'29day'</f>
        <v>22</v>
      </c>
      <c r="H8" s="0" t="n">
        <f aca="false">'Days'/'Months'</f>
        <v>29.5305555555556</v>
      </c>
      <c r="I8" s="0" t="n">
        <f aca="false">'Days'/'Yerms'</f>
        <v>483.227272727273</v>
      </c>
      <c r="K8" s="0" t="n">
        <f aca="false">8.5*'Yerms'-0.5*'Months'</f>
        <v>7</v>
      </c>
      <c r="L8" s="0" t="n">
        <f aca="false">'Yerms'-3*'N49mth'</f>
        <v>1</v>
      </c>
    </row>
    <row r="9" customFormat="false" ht="12.75" hidden="false" customHeight="false" outlineLevel="0" collapsed="false">
      <c r="A9" s="0" t="n">
        <v>850</v>
      </c>
      <c r="B9" s="0" t="n">
        <v>25101</v>
      </c>
      <c r="D9" s="0" t="n">
        <f aca="false">30*'Months'-'Days'</f>
        <v>399</v>
      </c>
      <c r="E9" s="0" t="n">
        <f aca="false">'Days'-29*'Months'</f>
        <v>451</v>
      </c>
      <c r="F9" s="0" t="n">
        <f aca="false">'30day'-'29day'</f>
        <v>52</v>
      </c>
      <c r="H9" s="0" t="n">
        <f aca="false">'Days'/'Months'</f>
        <v>29.5305882352941</v>
      </c>
      <c r="I9" s="0" t="n">
        <f aca="false">'Days'/'Yerms'</f>
        <v>482.711538461538</v>
      </c>
      <c r="K9" s="0" t="n">
        <f aca="false">8.5*'Yerms'-0.5*'Months'</f>
        <v>17</v>
      </c>
      <c r="L9" s="0" t="n">
        <f aca="false">'Yerms'-3*'N49mth'</f>
        <v>1</v>
      </c>
    </row>
    <row r="11" customFormat="false" ht="12.75" hidden="false" customHeight="false" outlineLevel="0" collapsed="false">
      <c r="A11" s="0" t="n">
        <v>965</v>
      </c>
      <c r="B11" s="0" t="n">
        <v>28497</v>
      </c>
      <c r="D11" s="0" t="n">
        <f aca="false">30*'Months'-'Days'</f>
        <v>453</v>
      </c>
      <c r="E11" s="0" t="n">
        <f aca="false">'Days'-29*'Months'</f>
        <v>512</v>
      </c>
      <c r="F11" s="0" t="n">
        <f aca="false">'30day'-'29day'</f>
        <v>59</v>
      </c>
      <c r="H11" s="0" t="n">
        <f aca="false">'Days'/'Months'</f>
        <v>29.5305699481865</v>
      </c>
      <c r="I11" s="0" t="n">
        <f aca="false">'Days'/'Yerms'</f>
        <v>483</v>
      </c>
      <c r="K11" s="0" t="n">
        <f aca="false">8.5*'Yerms'-0.5*'Months'</f>
        <v>19</v>
      </c>
      <c r="L11" s="0" t="n">
        <f aca="false">'Yerms'-3*'N49mth'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0:11:06Z</dcterms:created>
  <dc:creator>Karl Palmen</dc:creator>
  <dc:description/>
  <dc:language>en-US</dc:language>
  <cp:lastModifiedBy>Karl Palmen</cp:lastModifiedBy>
  <dcterms:modified xsi:type="dcterms:W3CDTF">2004-05-27T14:43:50Z</dcterms:modified>
  <cp:revision>0</cp:revision>
  <dc:subject/>
  <dc:title/>
</cp:coreProperties>
</file>