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umpa</t>
  </si>
  <si>
    <t xml:space="preserve">Gumza</t>
  </si>
  <si>
    <t xml:space="preserve">Teddy</t>
  </si>
  <si>
    <t xml:space="preserve">Victor</t>
  </si>
  <si>
    <t xml:space="preserve">Cameron</t>
  </si>
  <si>
    <t xml:space="preserve">Andreas</t>
  </si>
  <si>
    <t xml:space="preserve">Helen</t>
  </si>
  <si>
    <t xml:space="preserve">Staz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8" min="1" style="0" width="10.25"/>
    <col collapsed="false" customWidth="true" hidden="false" outlineLevel="0" max="19" min="19" style="0" width="10.68"/>
    <col collapsed="false" customWidth="true" hidden="false" outlineLevel="0" max="22" min="20" style="0" width="10.25"/>
    <col collapsed="false" customWidth="true" hidden="false" outlineLevel="0" max="256" min="23" style="0" width="10.4"/>
  </cols>
  <sheetData>
    <row r="1" customFormat="false" ht="14.65" hidden="false" customHeight="false" outlineLevel="0" collapsed="false">
      <c r="A1" s="1" t="n">
        <v>2</v>
      </c>
      <c r="B1" s="1" t="n">
        <f aca="false">A1+29.53058883</f>
        <v>31.53058883</v>
      </c>
      <c r="C1" s="1" t="n">
        <f aca="false">B1+29.53058883</f>
        <v>61.06117766</v>
      </c>
      <c r="D1" s="1" t="n">
        <f aca="false">C1+29.53058883</f>
        <v>90.59176649</v>
      </c>
      <c r="E1" s="1" t="n">
        <f aca="false">D1+29.53058883</f>
        <v>120.12235532</v>
      </c>
      <c r="F1" s="1" t="n">
        <f aca="false">E1+29.53058883</f>
        <v>149.65294415</v>
      </c>
      <c r="G1" s="1" t="n">
        <f aca="false">F1+29.53058883</f>
        <v>179.18353298</v>
      </c>
      <c r="H1" s="1" t="n">
        <f aca="false">G1+29.53058883</f>
        <v>208.71412181</v>
      </c>
      <c r="I1" s="1" t="n">
        <f aca="false">H1+29.53058883</f>
        <v>238.24471064</v>
      </c>
      <c r="J1" s="1" t="n">
        <f aca="false">I1+29.53058883</f>
        <v>267.77529947</v>
      </c>
      <c r="K1" s="1" t="n">
        <f aca="false">J1+29.53058883</f>
        <v>297.3058883</v>
      </c>
      <c r="L1" s="1" t="n">
        <f aca="false">K1+29.53058883</f>
        <v>326.83647713</v>
      </c>
      <c r="M1" s="1" t="n">
        <f aca="false">L1+29.53058883</f>
        <v>356.36706596</v>
      </c>
      <c r="N1" s="1" t="n">
        <f aca="false">M1+29.53058883</f>
        <v>385.89765479</v>
      </c>
      <c r="O1" s="2" t="s">
        <v>0</v>
      </c>
      <c r="P1" s="3" t="s">
        <v>1</v>
      </c>
      <c r="Q1" s="3" t="s">
        <v>2</v>
      </c>
      <c r="R1" s="3" t="s">
        <v>3</v>
      </c>
      <c r="S1" s="3" t="s">
        <v>4</v>
      </c>
      <c r="T1" s="3" t="s">
        <v>5</v>
      </c>
      <c r="U1" s="3" t="s">
        <v>6</v>
      </c>
      <c r="V1" s="3" t="s">
        <v>7</v>
      </c>
    </row>
    <row r="2" customFormat="false" ht="14.65" hidden="false" customHeight="false" outlineLevel="0" collapsed="false">
      <c r="A2" s="1" t="n">
        <f aca="false">N1+29.53058883</f>
        <v>415.42824362</v>
      </c>
      <c r="B2" s="1" t="n">
        <f aca="false">A2+29.53058883</f>
        <v>444.95883245</v>
      </c>
      <c r="C2" s="1" t="n">
        <f aca="false">B2+29.53058883</f>
        <v>474.48942128</v>
      </c>
      <c r="D2" s="1" t="n">
        <f aca="false">C2+29.53058883</f>
        <v>504.02001011</v>
      </c>
      <c r="E2" s="1" t="n">
        <f aca="false">D2+29.53058883</f>
        <v>533.55059894</v>
      </c>
      <c r="F2" s="1" t="n">
        <f aca="false">E2+29.53058883</f>
        <v>563.08118777</v>
      </c>
      <c r="G2" s="1" t="n">
        <f aca="false">F2+29.53058883</f>
        <v>592.6117766</v>
      </c>
      <c r="H2" s="1" t="n">
        <f aca="false">G2+29.53058883</f>
        <v>622.14236543</v>
      </c>
      <c r="I2" s="1" t="n">
        <f aca="false">H2+29.53058883</f>
        <v>651.67295426</v>
      </c>
      <c r="J2" s="1" t="n">
        <f aca="false">I2+29.53058883</f>
        <v>681.20354309</v>
      </c>
      <c r="K2" s="1" t="n">
        <f aca="false">J2+29.53058883</f>
        <v>710.73413192</v>
      </c>
      <c r="L2" s="1" t="n">
        <f aca="false">K2+29.53058883</f>
        <v>740.26472075</v>
      </c>
      <c r="M2" s="1" t="n">
        <f aca="false">L2+29.53058883</f>
        <v>769.79530958</v>
      </c>
      <c r="N2" s="1" t="n">
        <f aca="false">M2+29.53058883</f>
        <v>799.32589841</v>
      </c>
      <c r="O2" s="1" t="n">
        <f aca="false">J2-2</f>
        <v>679.20354309</v>
      </c>
      <c r="P2" s="1" t="n">
        <f aca="false">L2-9</f>
        <v>731.26472075</v>
      </c>
      <c r="Q2" s="1" t="n">
        <f aca="false">J2-4</f>
        <v>677.20354309</v>
      </c>
      <c r="R2" s="1" t="n">
        <f aca="false">L2-8</f>
        <v>732.26472075</v>
      </c>
      <c r="S2" s="1" t="n">
        <f aca="false">L2-3</f>
        <v>737.26472075</v>
      </c>
      <c r="T2" s="1" t="n">
        <f aca="false">L2+6</f>
        <v>746.26472075</v>
      </c>
      <c r="U2" s="1" t="n">
        <f aca="false">A3-28</f>
        <v>800.85648724</v>
      </c>
      <c r="V2" s="1" t="n">
        <f aca="false">E2+6</f>
        <v>539.55059894</v>
      </c>
    </row>
    <row r="3" customFormat="false" ht="14.65" hidden="false" customHeight="false" outlineLevel="0" collapsed="false">
      <c r="A3" s="1" t="n">
        <f aca="false">N2+29.53058883</f>
        <v>828.85648724</v>
      </c>
      <c r="B3" s="1" t="n">
        <f aca="false">A3+29.53058883</f>
        <v>858.38707607</v>
      </c>
      <c r="C3" s="1" t="n">
        <f aca="false">B3+29.53058883</f>
        <v>887.917664899999</v>
      </c>
      <c r="D3" s="1" t="n">
        <f aca="false">C3+29.53058883</f>
        <v>917.448253729999</v>
      </c>
      <c r="E3" s="1" t="n">
        <f aca="false">D3+29.53058883</f>
        <v>946.978842559999</v>
      </c>
      <c r="F3" s="1" t="n">
        <f aca="false">E3+29.53058883</f>
        <v>976.509431389999</v>
      </c>
      <c r="G3" s="1" t="n">
        <f aca="false">F3+29.53058883</f>
        <v>1006.04002022</v>
      </c>
      <c r="H3" s="1" t="n">
        <f aca="false">G3+29.53058883</f>
        <v>1035.57060905</v>
      </c>
      <c r="I3" s="1" t="n">
        <f aca="false">H3+29.53058883</f>
        <v>1065.10119788</v>
      </c>
      <c r="J3" s="1" t="n">
        <f aca="false">I3+29.53058883</f>
        <v>1094.63178671</v>
      </c>
      <c r="K3" s="1" t="n">
        <f aca="false">J3+29.53058883</f>
        <v>1124.16237554</v>
      </c>
      <c r="L3" s="1" t="n">
        <f aca="false">K3+29.53058883</f>
        <v>1153.69296437</v>
      </c>
      <c r="M3" s="1" t="n">
        <f aca="false">L3+29.53058883</f>
        <v>1183.2235532</v>
      </c>
      <c r="N3" s="1" t="n">
        <f aca="false">M3+29.53058883</f>
        <v>1212.75414203</v>
      </c>
      <c r="O3" s="1" t="n">
        <f aca="false">J3-2</f>
        <v>1092.63178671</v>
      </c>
      <c r="P3" s="1" t="n">
        <f aca="false">L3-9</f>
        <v>1144.69296437</v>
      </c>
      <c r="Q3" s="1" t="n">
        <f aca="false">J3-4</f>
        <v>1090.63178671</v>
      </c>
      <c r="R3" s="1" t="n">
        <f aca="false">L3-8</f>
        <v>1145.69296437</v>
      </c>
      <c r="S3" s="1" t="n">
        <f aca="false">L3-3</f>
        <v>1150.69296437</v>
      </c>
      <c r="T3" s="1" t="n">
        <f aca="false">L3+6</f>
        <v>1159.69296437</v>
      </c>
      <c r="U3" s="1" t="n">
        <f aca="false">A4-28</f>
        <v>1214.28473086</v>
      </c>
      <c r="V3" s="1" t="n">
        <f aca="false">E3+6</f>
        <v>952.978842559999</v>
      </c>
    </row>
    <row r="4" customFormat="false" ht="14.65" hidden="false" customHeight="false" outlineLevel="0" collapsed="false">
      <c r="A4" s="1" t="n">
        <f aca="false">N3+29.53058883</f>
        <v>1242.28473086</v>
      </c>
      <c r="B4" s="1" t="n">
        <f aca="false">A4+29.53058883</f>
        <v>1271.81531969</v>
      </c>
      <c r="C4" s="1" t="n">
        <f aca="false">B4+29.53058883</f>
        <v>1301.34590852</v>
      </c>
      <c r="D4" s="1" t="n">
        <f aca="false">C4+29.53058883</f>
        <v>1330.87649735</v>
      </c>
      <c r="E4" s="1" t="n">
        <f aca="false">D4+29.53058883</f>
        <v>1360.40708618</v>
      </c>
      <c r="F4" s="1" t="n">
        <f aca="false">E4+29.53058883</f>
        <v>1389.93767501</v>
      </c>
      <c r="G4" s="1" t="n">
        <f aca="false">F4+29.53058883</f>
        <v>1419.46826384</v>
      </c>
      <c r="H4" s="1" t="n">
        <f aca="false">G4+29.53058883</f>
        <v>1448.99885267</v>
      </c>
      <c r="I4" s="1" t="n">
        <f aca="false">H4+29.53058883</f>
        <v>1478.5294415</v>
      </c>
      <c r="J4" s="1" t="n">
        <f aca="false">I4+29.53058883</f>
        <v>1508.06003033</v>
      </c>
      <c r="K4" s="1" t="n">
        <f aca="false">J4+29.53058883</f>
        <v>1537.59061916</v>
      </c>
      <c r="L4" s="1" t="n">
        <f aca="false">K4+29.53058883</f>
        <v>1567.12120799</v>
      </c>
      <c r="M4" s="1" t="n">
        <f aca="false">L4+29.53058883</f>
        <v>1596.65179682</v>
      </c>
      <c r="N4" s="1" t="n">
        <f aca="false">M4+29.53058883</f>
        <v>1626.18238565</v>
      </c>
      <c r="O4" s="1" t="n">
        <f aca="false">J4-2</f>
        <v>1506.06003033</v>
      </c>
      <c r="P4" s="1" t="n">
        <f aca="false">L4-9</f>
        <v>1558.12120799</v>
      </c>
      <c r="Q4" s="1" t="n">
        <f aca="false">J4-4</f>
        <v>1504.06003033</v>
      </c>
      <c r="R4" s="1" t="n">
        <f aca="false">L4-8</f>
        <v>1559.12120799</v>
      </c>
      <c r="S4" s="1" t="n">
        <f aca="false">L4-3</f>
        <v>1564.12120799</v>
      </c>
      <c r="T4" s="1" t="n">
        <f aca="false">L4+6</f>
        <v>1573.12120799</v>
      </c>
      <c r="U4" s="1" t="n">
        <f aca="false">A5-28</f>
        <v>1627.71297448</v>
      </c>
      <c r="V4" s="1" t="n">
        <f aca="false">E4+6</f>
        <v>1366.40708618</v>
      </c>
    </row>
    <row r="5" customFormat="false" ht="14.65" hidden="false" customHeight="false" outlineLevel="0" collapsed="false">
      <c r="A5" s="1" t="n">
        <f aca="false">N4+29.53058883</f>
        <v>1655.71297448</v>
      </c>
      <c r="B5" s="1" t="n">
        <f aca="false">A5+29.53058883</f>
        <v>1685.24356331</v>
      </c>
      <c r="C5" s="1" t="n">
        <f aca="false">B5+29.53058883</f>
        <v>1714.77415214</v>
      </c>
      <c r="D5" s="1" t="n">
        <f aca="false">C5+29.53058883</f>
        <v>1744.30474097</v>
      </c>
      <c r="E5" s="1" t="n">
        <f aca="false">D5+29.53058883</f>
        <v>1773.8353298</v>
      </c>
      <c r="F5" s="1" t="n">
        <f aca="false">E5+29.53058883</f>
        <v>1803.36591863</v>
      </c>
      <c r="G5" s="1" t="n">
        <f aca="false">F5+29.53058883</f>
        <v>1832.89650746</v>
      </c>
      <c r="H5" s="1" t="n">
        <f aca="false">G5+29.53058883</f>
        <v>1862.42709629</v>
      </c>
      <c r="I5" s="1" t="n">
        <f aca="false">H5+29.53058883</f>
        <v>1891.95768512</v>
      </c>
      <c r="J5" s="1" t="n">
        <f aca="false">I5+29.53058883</f>
        <v>1921.48827395</v>
      </c>
      <c r="K5" s="1" t="n">
        <f aca="false">J5+29.53058883</f>
        <v>1951.01886278</v>
      </c>
      <c r="L5" s="1" t="n">
        <f aca="false">K5+29.53058883</f>
        <v>1980.54945161</v>
      </c>
      <c r="M5" s="1" t="n">
        <f aca="false">L5+29.53058883</f>
        <v>2010.08004044</v>
      </c>
      <c r="N5" s="1" t="n">
        <f aca="false">M5+29.53058883</f>
        <v>2039.61062927</v>
      </c>
      <c r="O5" s="1" t="n">
        <f aca="false">J5-2</f>
        <v>1919.48827395</v>
      </c>
      <c r="P5" s="1" t="n">
        <f aca="false">L5-9</f>
        <v>1971.54945161</v>
      </c>
      <c r="Q5" s="1" t="n">
        <f aca="false">J5-4</f>
        <v>1917.48827395</v>
      </c>
      <c r="R5" s="1" t="n">
        <f aca="false">L5-8</f>
        <v>1972.54945161</v>
      </c>
      <c r="S5" s="1" t="n">
        <f aca="false">L5-3</f>
        <v>1977.54945161</v>
      </c>
      <c r="T5" s="1" t="n">
        <f aca="false">L5+6</f>
        <v>1986.54945161</v>
      </c>
      <c r="U5" s="1" t="n">
        <f aca="false">A6-28</f>
        <v>2041.1412181</v>
      </c>
      <c r="V5" s="1" t="n">
        <f aca="false">E5+6</f>
        <v>1779.8353298</v>
      </c>
    </row>
    <row r="6" customFormat="false" ht="14.65" hidden="false" customHeight="false" outlineLevel="0" collapsed="false">
      <c r="A6" s="1" t="n">
        <f aca="false">N5+29.53058883</f>
        <v>2069.1412181</v>
      </c>
      <c r="B6" s="1" t="n">
        <f aca="false">A6+29.53058883</f>
        <v>2098.67180693</v>
      </c>
      <c r="C6" s="1" t="n">
        <f aca="false">B6+29.53058883</f>
        <v>2128.20239576</v>
      </c>
      <c r="D6" s="1" t="n">
        <f aca="false">C6+29.53058883</f>
        <v>2157.73298459</v>
      </c>
      <c r="E6" s="1" t="n">
        <f aca="false">D6+29.53058883</f>
        <v>2187.26357342</v>
      </c>
      <c r="F6" s="1" t="n">
        <f aca="false">E6+29.53058883</f>
        <v>2216.79416225</v>
      </c>
      <c r="G6" s="1" t="n">
        <f aca="false">F6+29.53058883</f>
        <v>2246.32475108</v>
      </c>
      <c r="H6" s="1" t="n">
        <f aca="false">G6+29.53058883</f>
        <v>2275.85533991</v>
      </c>
      <c r="I6" s="1" t="n">
        <f aca="false">H6+29.53058883</f>
        <v>2305.38592874</v>
      </c>
      <c r="J6" s="1" t="n">
        <f aca="false">I6+29.53058883</f>
        <v>2334.91651757</v>
      </c>
      <c r="K6" s="1" t="n">
        <f aca="false">J6+29.53058883</f>
        <v>2364.4471064</v>
      </c>
      <c r="L6" s="1" t="n">
        <f aca="false">K6+29.53058883</f>
        <v>2393.97769523</v>
      </c>
      <c r="M6" s="1" t="n">
        <f aca="false">L6+29.53058883</f>
        <v>2423.50828406</v>
      </c>
      <c r="N6" s="1" t="n">
        <f aca="false">M6+29.53058883</f>
        <v>2453.03887289</v>
      </c>
      <c r="O6" s="1" t="n">
        <f aca="false">J6-2</f>
        <v>2332.91651757</v>
      </c>
      <c r="P6" s="1" t="n">
        <f aca="false">L6-9</f>
        <v>2384.97769523</v>
      </c>
      <c r="Q6" s="1" t="n">
        <f aca="false">J6-4</f>
        <v>2330.91651757</v>
      </c>
      <c r="R6" s="1" t="n">
        <f aca="false">L6-8</f>
        <v>2385.97769523</v>
      </c>
      <c r="S6" s="1" t="n">
        <f aca="false">L6-3</f>
        <v>2390.97769523</v>
      </c>
      <c r="T6" s="1" t="n">
        <f aca="false">L6+6</f>
        <v>2399.97769523</v>
      </c>
      <c r="U6" s="1" t="n">
        <f aca="false">A7-28</f>
        <v>2454.56946172</v>
      </c>
      <c r="V6" s="1" t="n">
        <f aca="false">E6+6</f>
        <v>2193.26357342</v>
      </c>
    </row>
    <row r="7" customFormat="false" ht="14.65" hidden="false" customHeight="false" outlineLevel="0" collapsed="false">
      <c r="A7" s="1" t="n">
        <f aca="false">N6+29.53058883</f>
        <v>2482.56946172</v>
      </c>
      <c r="B7" s="1" t="n">
        <f aca="false">A7+29.53058883</f>
        <v>2512.10005055</v>
      </c>
      <c r="C7" s="1" t="n">
        <f aca="false">B7+29.53058883</f>
        <v>2541.63063938</v>
      </c>
      <c r="D7" s="1" t="n">
        <f aca="false">C7+29.53058883</f>
        <v>2571.16122821</v>
      </c>
      <c r="E7" s="1" t="n">
        <f aca="false">D7+29.53058883</f>
        <v>2600.69181704</v>
      </c>
      <c r="F7" s="1" t="n">
        <f aca="false">E7+29.53058883</f>
        <v>2630.22240587</v>
      </c>
      <c r="G7" s="1" t="n">
        <f aca="false">F7+29.53058883</f>
        <v>2659.7529947</v>
      </c>
      <c r="H7" s="1" t="n">
        <f aca="false">G7+29.53058883</f>
        <v>2689.28358353</v>
      </c>
      <c r="I7" s="1" t="n">
        <f aca="false">H7+29.53058883</f>
        <v>2718.81417236</v>
      </c>
      <c r="J7" s="1" t="n">
        <f aca="false">I7+29.53058883</f>
        <v>2748.34476119</v>
      </c>
      <c r="K7" s="1" t="n">
        <f aca="false">J7+29.53058883</f>
        <v>2777.87535002</v>
      </c>
      <c r="L7" s="1" t="n">
        <f aca="false">K7+29.53058883</f>
        <v>2807.40593885</v>
      </c>
      <c r="M7" s="1" t="n">
        <f aca="false">L7+29.53058883</f>
        <v>2836.93652768</v>
      </c>
      <c r="N7" s="1" t="n">
        <f aca="false">M7+29.53058883</f>
        <v>2866.46711651</v>
      </c>
      <c r="O7" s="1" t="n">
        <f aca="false">J7-2</f>
        <v>2746.34476119</v>
      </c>
      <c r="P7" s="1" t="n">
        <f aca="false">L7-9</f>
        <v>2798.40593885</v>
      </c>
      <c r="Q7" s="1" t="n">
        <f aca="false">J7-4</f>
        <v>2744.34476119</v>
      </c>
      <c r="R7" s="1" t="n">
        <f aca="false">L7-8</f>
        <v>2799.40593885</v>
      </c>
      <c r="S7" s="1" t="n">
        <f aca="false">L7-3</f>
        <v>2804.40593885</v>
      </c>
      <c r="T7" s="1" t="n">
        <f aca="false">L7+6</f>
        <v>2813.40593885</v>
      </c>
      <c r="U7" s="1" t="n">
        <f aca="false">A8-28</f>
        <v>2867.99770534</v>
      </c>
      <c r="V7" s="1" t="n">
        <f aca="false">E7+6</f>
        <v>2606.69181704</v>
      </c>
    </row>
    <row r="8" customFormat="false" ht="14.65" hidden="false" customHeight="false" outlineLevel="0" collapsed="false">
      <c r="A8" s="1" t="n">
        <f aca="false">N7+29.53058883</f>
        <v>2895.99770534</v>
      </c>
      <c r="B8" s="1" t="n">
        <f aca="false">A8+29.53058883</f>
        <v>2925.52829417</v>
      </c>
      <c r="C8" s="1" t="n">
        <f aca="false">B8+29.53058883</f>
        <v>2955.058883</v>
      </c>
      <c r="D8" s="1" t="n">
        <f aca="false">C8+29.53058883</f>
        <v>2984.58947183</v>
      </c>
      <c r="E8" s="1" t="n">
        <f aca="false">D8+29.53058883</f>
        <v>3014.12006066</v>
      </c>
      <c r="F8" s="1" t="n">
        <f aca="false">E8+29.53058883</f>
        <v>3043.65064949</v>
      </c>
      <c r="G8" s="1" t="n">
        <f aca="false">F8+29.53058883</f>
        <v>3073.18123832</v>
      </c>
      <c r="H8" s="1" t="n">
        <f aca="false">G8+29.53058883</f>
        <v>3102.71182715</v>
      </c>
      <c r="I8" s="1" t="n">
        <f aca="false">H8+29.53058883</f>
        <v>3132.24241598</v>
      </c>
      <c r="J8" s="1" t="n">
        <f aca="false">I8+29.53058883</f>
        <v>3161.77300481</v>
      </c>
      <c r="K8" s="1" t="n">
        <f aca="false">J8+29.53058883</f>
        <v>3191.30359364</v>
      </c>
      <c r="L8" s="1" t="n">
        <f aca="false">K8+29.53058883</f>
        <v>3220.83418247</v>
      </c>
      <c r="M8" s="1" t="n">
        <f aca="false">L8+29.53058883</f>
        <v>3250.3647713</v>
      </c>
      <c r="N8" s="1" t="n">
        <f aca="false">M8+29.53058883</f>
        <v>3279.89536013</v>
      </c>
      <c r="O8" s="1" t="n">
        <f aca="false">J8-2</f>
        <v>3159.77300481</v>
      </c>
      <c r="P8" s="1" t="n">
        <f aca="false">L8-9</f>
        <v>3211.83418247</v>
      </c>
      <c r="Q8" s="1" t="n">
        <f aca="false">J8-4</f>
        <v>3157.77300481</v>
      </c>
      <c r="R8" s="1" t="n">
        <f aca="false">L8-8</f>
        <v>3212.83418247</v>
      </c>
      <c r="S8" s="1" t="n">
        <f aca="false">L8-3</f>
        <v>3217.83418247</v>
      </c>
      <c r="T8" s="1" t="n">
        <f aca="false">L8+6</f>
        <v>3226.83418247</v>
      </c>
      <c r="U8" s="1" t="n">
        <f aca="false">A9-28</f>
        <v>3281.42594896</v>
      </c>
      <c r="V8" s="1" t="n">
        <f aca="false">E8+6</f>
        <v>3020.12006066</v>
      </c>
    </row>
    <row r="9" customFormat="false" ht="14.65" hidden="false" customHeight="false" outlineLevel="0" collapsed="false">
      <c r="A9" s="1" t="n">
        <f aca="false">N8+29.53058883</f>
        <v>3309.42594896</v>
      </c>
      <c r="B9" s="1" t="n">
        <f aca="false">A9+29.53058883</f>
        <v>3338.95653779</v>
      </c>
      <c r="C9" s="1" t="n">
        <f aca="false">B9+29.53058883</f>
        <v>3368.48712662</v>
      </c>
      <c r="D9" s="1" t="n">
        <f aca="false">C9+29.53058883</f>
        <v>3398.01771544999</v>
      </c>
      <c r="E9" s="1" t="n">
        <f aca="false">D9+29.53058883</f>
        <v>3427.54830427999</v>
      </c>
      <c r="F9" s="1" t="n">
        <f aca="false">E9+29.53058883</f>
        <v>3457.07889310999</v>
      </c>
      <c r="G9" s="1" t="n">
        <f aca="false">F9+29.53058883</f>
        <v>3486.60948193999</v>
      </c>
      <c r="H9" s="1" t="n">
        <f aca="false">G9+29.53058883</f>
        <v>3516.14007076999</v>
      </c>
      <c r="I9" s="1" t="n">
        <f aca="false">H9+29.53058883</f>
        <v>3545.67065959999</v>
      </c>
      <c r="J9" s="1" t="n">
        <f aca="false">I9+29.53058883</f>
        <v>3575.20124842999</v>
      </c>
      <c r="K9" s="1" t="n">
        <f aca="false">J9+29.53058883</f>
        <v>3604.73183725999</v>
      </c>
      <c r="L9" s="1" t="n">
        <f aca="false">K9+29.53058883</f>
        <v>3634.26242608999</v>
      </c>
      <c r="M9" s="1" t="n">
        <f aca="false">L9+29.53058883</f>
        <v>3663.79301491999</v>
      </c>
      <c r="N9" s="1" t="n">
        <f aca="false">M9+29.53058883</f>
        <v>3693.32360374999</v>
      </c>
      <c r="O9" s="1" t="n">
        <f aca="false">J9-2</f>
        <v>3573.20124842999</v>
      </c>
      <c r="P9" s="1" t="n">
        <f aca="false">L9-9</f>
        <v>3625.26242608999</v>
      </c>
      <c r="Q9" s="1" t="n">
        <f aca="false">J9-4</f>
        <v>3571.20124842999</v>
      </c>
      <c r="R9" s="1" t="n">
        <f aca="false">L9-8</f>
        <v>3626.26242608999</v>
      </c>
      <c r="S9" s="1" t="n">
        <f aca="false">L9-3</f>
        <v>3631.26242608999</v>
      </c>
      <c r="T9" s="1" t="n">
        <f aca="false">L9+6</f>
        <v>3640.26242608999</v>
      </c>
      <c r="U9" s="1" t="n">
        <f aca="false">A10-28</f>
        <v>3694.85419257999</v>
      </c>
      <c r="V9" s="1" t="n">
        <f aca="false">E9+6</f>
        <v>3433.54830427999</v>
      </c>
    </row>
    <row r="10" customFormat="false" ht="14.65" hidden="false" customHeight="false" outlineLevel="0" collapsed="false">
      <c r="A10" s="1" t="n">
        <f aca="false">N9+29.53058883</f>
        <v>3722.85419257999</v>
      </c>
      <c r="B10" s="1" t="n">
        <f aca="false">A10+29.53058883</f>
        <v>3752.38478140999</v>
      </c>
      <c r="C10" s="1" t="n">
        <f aca="false">B10+29.53058883</f>
        <v>3781.91537023999</v>
      </c>
      <c r="D10" s="1" t="n">
        <f aca="false">C10+29.53058883</f>
        <v>3811.44595906999</v>
      </c>
      <c r="E10" s="1" t="n">
        <f aca="false">D10+29.53058883</f>
        <v>3840.97654789999</v>
      </c>
      <c r="F10" s="1" t="n">
        <f aca="false">E10+29.53058883</f>
        <v>3870.50713672999</v>
      </c>
      <c r="G10" s="1" t="n">
        <f aca="false">F10+29.53058883</f>
        <v>3900.03772555999</v>
      </c>
      <c r="H10" s="1" t="n">
        <f aca="false">G10+29.53058883</f>
        <v>3929.56831438999</v>
      </c>
      <c r="I10" s="1" t="n">
        <f aca="false">H10+29.53058883</f>
        <v>3959.09890321999</v>
      </c>
      <c r="J10" s="1" t="n">
        <f aca="false">I10+29.53058883</f>
        <v>3988.62949204999</v>
      </c>
      <c r="K10" s="1" t="n">
        <f aca="false">J10+29.53058883</f>
        <v>4018.16008087999</v>
      </c>
      <c r="L10" s="1" t="n">
        <f aca="false">K10+29.53058883</f>
        <v>4047.69066970999</v>
      </c>
      <c r="M10" s="1" t="n">
        <f aca="false">L10+29.53058883</f>
        <v>4077.22125853999</v>
      </c>
      <c r="N10" s="1" t="n">
        <f aca="false">M10+29.53058883</f>
        <v>4106.75184736999</v>
      </c>
      <c r="O10" s="1" t="n">
        <f aca="false">J10-2</f>
        <v>3986.62949204999</v>
      </c>
      <c r="P10" s="1" t="n">
        <f aca="false">L10-9</f>
        <v>4038.69066970999</v>
      </c>
      <c r="Q10" s="1" t="n">
        <f aca="false">J10-4</f>
        <v>3984.62949204999</v>
      </c>
      <c r="R10" s="1" t="n">
        <f aca="false">L10-8</f>
        <v>4039.69066970999</v>
      </c>
      <c r="S10" s="1" t="n">
        <f aca="false">L10-3</f>
        <v>4044.69066970999</v>
      </c>
      <c r="T10" s="1" t="n">
        <f aca="false">L10+6</f>
        <v>4053.69066970999</v>
      </c>
      <c r="U10" s="1" t="n">
        <f aca="false">A11-28</f>
        <v>4108.28243619999</v>
      </c>
      <c r="V10" s="1" t="n">
        <f aca="false">E10+6</f>
        <v>3846.97654789999</v>
      </c>
    </row>
    <row r="11" customFormat="false" ht="14.65" hidden="false" customHeight="false" outlineLevel="0" collapsed="false">
      <c r="A11" s="1" t="n">
        <f aca="false">N10+29.53058883</f>
        <v>4136.28243619999</v>
      </c>
      <c r="B11" s="1" t="n">
        <f aca="false">A11+29.53058883</f>
        <v>4165.81302502999</v>
      </c>
      <c r="C11" s="1" t="n">
        <f aca="false">B11+29.53058883</f>
        <v>4195.34361385999</v>
      </c>
      <c r="D11" s="1" t="n">
        <f aca="false">C11+29.53058883</f>
        <v>4224.87420268999</v>
      </c>
      <c r="E11" s="1" t="n">
        <f aca="false">D11+29.53058883</f>
        <v>4254.40479151999</v>
      </c>
      <c r="F11" s="1" t="n">
        <f aca="false">E11+29.53058883</f>
        <v>4283.93538034999</v>
      </c>
      <c r="G11" s="1" t="n">
        <f aca="false">F11+29.53058883</f>
        <v>4313.46596917999</v>
      </c>
      <c r="H11" s="1" t="n">
        <f aca="false">G11+29.53058883</f>
        <v>4342.99655800999</v>
      </c>
      <c r="I11" s="1" t="n">
        <f aca="false">H11+29.53058883</f>
        <v>4372.52714683999</v>
      </c>
      <c r="J11" s="1" t="n">
        <f aca="false">I11+29.53058883</f>
        <v>4402.05773566999</v>
      </c>
      <c r="K11" s="1" t="n">
        <f aca="false">J11+29.53058883</f>
        <v>4431.58832449999</v>
      </c>
      <c r="L11" s="1" t="n">
        <f aca="false">K11+29.53058883</f>
        <v>4461.11891332999</v>
      </c>
      <c r="M11" s="1" t="n">
        <f aca="false">L11+29.53058883</f>
        <v>4490.64950215999</v>
      </c>
      <c r="N11" s="1" t="n">
        <f aca="false">M11+29.53058883</f>
        <v>4520.18009098999</v>
      </c>
      <c r="O11" s="1" t="n">
        <f aca="false">J11-2</f>
        <v>4400.05773566999</v>
      </c>
      <c r="P11" s="1" t="n">
        <f aca="false">L11-9</f>
        <v>4452.11891332999</v>
      </c>
      <c r="Q11" s="1" t="n">
        <f aca="false">J11-4</f>
        <v>4398.05773566999</v>
      </c>
      <c r="R11" s="1" t="n">
        <f aca="false">L11-8</f>
        <v>4453.11891332999</v>
      </c>
      <c r="S11" s="1" t="n">
        <f aca="false">L11-3</f>
        <v>4458.11891332999</v>
      </c>
      <c r="T11" s="1" t="n">
        <f aca="false">L11+6</f>
        <v>4467.11891332999</v>
      </c>
      <c r="U11" s="1" t="n">
        <f aca="false">A12-28</f>
        <v>4521.71067981999</v>
      </c>
      <c r="V11" s="1" t="n">
        <f aca="false">E11+6</f>
        <v>4260.40479151999</v>
      </c>
    </row>
    <row r="12" customFormat="false" ht="14.65" hidden="false" customHeight="false" outlineLevel="0" collapsed="false">
      <c r="A12" s="1" t="n">
        <f aca="false">N11+29.53058883</f>
        <v>4549.71067981999</v>
      </c>
      <c r="B12" s="1" t="n">
        <f aca="false">A12+29.53058883</f>
        <v>4579.24126864999</v>
      </c>
      <c r="C12" s="1" t="n">
        <f aca="false">B12+29.53058883</f>
        <v>4608.77185747999</v>
      </c>
      <c r="D12" s="1" t="n">
        <f aca="false">C12+29.53058883</f>
        <v>4638.30244630999</v>
      </c>
      <c r="E12" s="1" t="n">
        <f aca="false">D12+29.53058883</f>
        <v>4667.83303513999</v>
      </c>
      <c r="F12" s="1" t="n">
        <f aca="false">E12+29.53058883</f>
        <v>4697.36362396999</v>
      </c>
      <c r="G12" s="1" t="n">
        <f aca="false">F12+29.53058883</f>
        <v>4726.89421279999</v>
      </c>
      <c r="H12" s="1" t="n">
        <f aca="false">G12+29.53058883</f>
        <v>4756.42480162999</v>
      </c>
      <c r="I12" s="1" t="n">
        <f aca="false">H12+29.53058883</f>
        <v>4785.95539045999</v>
      </c>
      <c r="J12" s="1" t="n">
        <f aca="false">I12+29.53058883</f>
        <v>4815.48597928999</v>
      </c>
      <c r="K12" s="1" t="n">
        <f aca="false">J12+29.53058883</f>
        <v>4845.01656811999</v>
      </c>
      <c r="L12" s="1" t="n">
        <f aca="false">K12+29.53058883</f>
        <v>4874.54715694999</v>
      </c>
      <c r="M12" s="1" t="n">
        <f aca="false">L12+29.53058883</f>
        <v>4904.07774577999</v>
      </c>
      <c r="N12" s="1" t="n">
        <f aca="false">M12+29.53058883</f>
        <v>4933.60833460999</v>
      </c>
      <c r="O12" s="1" t="n">
        <f aca="false">J12-2</f>
        <v>4813.48597928999</v>
      </c>
      <c r="P12" s="1" t="n">
        <f aca="false">L12-9</f>
        <v>4865.54715694999</v>
      </c>
      <c r="Q12" s="1" t="n">
        <f aca="false">J12-4</f>
        <v>4811.48597928999</v>
      </c>
      <c r="R12" s="1" t="n">
        <f aca="false">L12-8</f>
        <v>4866.54715694999</v>
      </c>
      <c r="S12" s="1" t="n">
        <f aca="false">L12-3</f>
        <v>4871.54715694999</v>
      </c>
      <c r="T12" s="1" t="n">
        <f aca="false">L12+6</f>
        <v>4880.54715694999</v>
      </c>
      <c r="U12" s="1" t="n">
        <f aca="false">A13-28</f>
        <v>4935.13892343999</v>
      </c>
      <c r="V12" s="1" t="n">
        <f aca="false">E12+6</f>
        <v>4673.83303513999</v>
      </c>
    </row>
    <row r="13" customFormat="false" ht="14.65" hidden="false" customHeight="false" outlineLevel="0" collapsed="false">
      <c r="A13" s="1" t="n">
        <f aca="false">N12+29.53058883</f>
        <v>4963.13892343999</v>
      </c>
      <c r="B13" s="1" t="n">
        <f aca="false">A13+29.53058883</f>
        <v>4992.66951226999</v>
      </c>
      <c r="C13" s="1" t="n">
        <f aca="false">B13+29.53058883</f>
        <v>5022.20010109999</v>
      </c>
      <c r="D13" s="1" t="n">
        <f aca="false">C13+29.53058883</f>
        <v>5051.73068992999</v>
      </c>
      <c r="E13" s="1" t="n">
        <f aca="false">D13+29.53058883</f>
        <v>5081.26127875999</v>
      </c>
      <c r="F13" s="1" t="n">
        <f aca="false">E13+29.53058883</f>
        <v>5110.79186758999</v>
      </c>
      <c r="G13" s="1" t="n">
        <f aca="false">F13+29.53058883</f>
        <v>5140.32245641999</v>
      </c>
      <c r="H13" s="1" t="n">
        <f aca="false">G13+29.53058883</f>
        <v>5169.85304524999</v>
      </c>
      <c r="I13" s="1" t="n">
        <f aca="false">H13+29.53058883</f>
        <v>5199.38363407999</v>
      </c>
      <c r="J13" s="1" t="n">
        <f aca="false">I13+29.53058883</f>
        <v>5228.91422290999</v>
      </c>
      <c r="K13" s="1" t="n">
        <f aca="false">J13+29.53058883</f>
        <v>5258.44481173999</v>
      </c>
      <c r="L13" s="1" t="n">
        <f aca="false">K13+29.53058883</f>
        <v>5287.97540056999</v>
      </c>
      <c r="M13" s="1" t="n">
        <f aca="false">L13+29.53058883</f>
        <v>5317.50598939999</v>
      </c>
      <c r="N13" s="1" t="n">
        <f aca="false">M13+29.53058883</f>
        <v>5347.03657822999</v>
      </c>
      <c r="O13" s="1" t="n">
        <f aca="false">J13-2</f>
        <v>5226.91422290999</v>
      </c>
      <c r="P13" s="1" t="n">
        <f aca="false">L13-9</f>
        <v>5278.97540056999</v>
      </c>
      <c r="Q13" s="1" t="n">
        <f aca="false">J13-4</f>
        <v>5224.91422290999</v>
      </c>
      <c r="R13" s="1" t="n">
        <f aca="false">L13-8</f>
        <v>5279.97540056999</v>
      </c>
      <c r="S13" s="1" t="n">
        <f aca="false">L13-3</f>
        <v>5284.97540056999</v>
      </c>
      <c r="T13" s="1" t="n">
        <f aca="false">L13+6</f>
        <v>5293.97540056999</v>
      </c>
      <c r="U13" s="1" t="n">
        <f aca="false">A14-28</f>
        <v>5348.56716705999</v>
      </c>
      <c r="V13" s="1" t="n">
        <f aca="false">E13+6</f>
        <v>5087.26127875999</v>
      </c>
    </row>
    <row r="14" customFormat="false" ht="14.65" hidden="false" customHeight="false" outlineLevel="0" collapsed="false">
      <c r="A14" s="1" t="n">
        <f aca="false">N13+29.53058883</f>
        <v>5376.56716705999</v>
      </c>
      <c r="B14" s="1" t="n">
        <f aca="false">A14+29.53058883</f>
        <v>5406.09775588999</v>
      </c>
      <c r="C14" s="1" t="n">
        <f aca="false">B14+29.53058883</f>
        <v>5435.62834471999</v>
      </c>
      <c r="D14" s="1" t="n">
        <f aca="false">C14+29.53058883</f>
        <v>5465.15893354999</v>
      </c>
      <c r="E14" s="1" t="n">
        <f aca="false">D14+29.53058883</f>
        <v>5494.68952237999</v>
      </c>
      <c r="F14" s="1" t="n">
        <f aca="false">E14+29.53058883</f>
        <v>5524.22011120999</v>
      </c>
      <c r="G14" s="1" t="n">
        <f aca="false">F14+29.53058883</f>
        <v>5553.75070003999</v>
      </c>
      <c r="H14" s="1" t="n">
        <f aca="false">G14+29.53058883</f>
        <v>5583.28128886999</v>
      </c>
      <c r="I14" s="1" t="n">
        <f aca="false">H14+29.53058883</f>
        <v>5612.81187769999</v>
      </c>
      <c r="J14" s="1" t="n">
        <f aca="false">I14+29.53058883</f>
        <v>5642.34246652999</v>
      </c>
      <c r="K14" s="1" t="n">
        <f aca="false">J14+29.53058883</f>
        <v>5671.87305535999</v>
      </c>
      <c r="L14" s="1" t="n">
        <f aca="false">K14+29.53058883</f>
        <v>5701.40364418999</v>
      </c>
      <c r="M14" s="1" t="n">
        <f aca="false">L14+29.53058883</f>
        <v>5730.93423301999</v>
      </c>
      <c r="N14" s="1" t="n">
        <f aca="false">M14+29.53058883</f>
        <v>5760.46482184999</v>
      </c>
      <c r="O14" s="1" t="n">
        <f aca="false">J14-2</f>
        <v>5640.34246652999</v>
      </c>
      <c r="P14" s="1" t="n">
        <f aca="false">L14-9</f>
        <v>5692.40364418999</v>
      </c>
      <c r="Q14" s="1" t="n">
        <f aca="false">J14-4</f>
        <v>5638.34246652999</v>
      </c>
      <c r="R14" s="1" t="n">
        <f aca="false">L14-8</f>
        <v>5693.40364418999</v>
      </c>
      <c r="S14" s="1" t="n">
        <f aca="false">L14-3</f>
        <v>5698.40364418999</v>
      </c>
      <c r="T14" s="1" t="n">
        <f aca="false">L14+6</f>
        <v>5707.40364418999</v>
      </c>
      <c r="U14" s="1" t="n">
        <f aca="false">A15-28</f>
        <v>5761.99541067999</v>
      </c>
      <c r="V14" s="1" t="n">
        <f aca="false">E14+6</f>
        <v>5500.68952237999</v>
      </c>
    </row>
    <row r="15" customFormat="false" ht="14.65" hidden="false" customHeight="false" outlineLevel="0" collapsed="false">
      <c r="A15" s="1" t="n">
        <f aca="false">N14+29.53058883</f>
        <v>5789.99541067999</v>
      </c>
      <c r="B15" s="1" t="n">
        <f aca="false">A15+29.53058883</f>
        <v>5819.52599950999</v>
      </c>
      <c r="C15" s="1" t="n">
        <f aca="false">B15+29.53058883</f>
        <v>5849.05658833999</v>
      </c>
      <c r="D15" s="1" t="n">
        <f aca="false">C15+29.53058883</f>
        <v>5878.58717716999</v>
      </c>
      <c r="E15" s="1" t="n">
        <f aca="false">D15+29.53058883</f>
        <v>5908.11776599999</v>
      </c>
      <c r="F15" s="1" t="n">
        <f aca="false">E15+29.53058883</f>
        <v>5937.64835482999</v>
      </c>
      <c r="G15" s="1" t="n">
        <f aca="false">F15+29.53058883</f>
        <v>5967.17894365999</v>
      </c>
      <c r="H15" s="1" t="n">
        <f aca="false">G15+29.53058883</f>
        <v>5996.70953248999</v>
      </c>
      <c r="I15" s="1" t="n">
        <f aca="false">H15+29.53058883</f>
        <v>6026.24012131999</v>
      </c>
      <c r="J15" s="1" t="n">
        <f aca="false">I15+29.53058883</f>
        <v>6055.77071014999</v>
      </c>
      <c r="K15" s="1" t="n">
        <f aca="false">J15+29.53058883</f>
        <v>6085.30129897999</v>
      </c>
      <c r="L15" s="1" t="n">
        <f aca="false">K15+29.53058883</f>
        <v>6114.83188780999</v>
      </c>
      <c r="M15" s="1" t="n">
        <f aca="false">L15+29.53058883</f>
        <v>6144.36247663999</v>
      </c>
      <c r="N15" s="1" t="n">
        <f aca="false">M15+29.53058883</f>
        <v>6173.89306546999</v>
      </c>
      <c r="O15" s="1" t="n">
        <f aca="false">J15-2</f>
        <v>6053.77071014999</v>
      </c>
      <c r="P15" s="1" t="n">
        <f aca="false">L15-9</f>
        <v>6105.83188780999</v>
      </c>
      <c r="Q15" s="1" t="n">
        <f aca="false">J15-4</f>
        <v>6051.77071014999</v>
      </c>
      <c r="R15" s="1" t="n">
        <f aca="false">L15-8</f>
        <v>6106.83188780999</v>
      </c>
      <c r="S15" s="1" t="n">
        <f aca="false">L15-3</f>
        <v>6111.83188780999</v>
      </c>
      <c r="T15" s="1" t="n">
        <f aca="false">L15+6</f>
        <v>6120.83188780999</v>
      </c>
      <c r="U15" s="1" t="n">
        <f aca="false">A16-28</f>
        <v>6175.42365429999</v>
      </c>
      <c r="V15" s="1" t="n">
        <f aca="false">E15+6</f>
        <v>5914.11776599999</v>
      </c>
    </row>
    <row r="16" customFormat="false" ht="14.65" hidden="false" customHeight="false" outlineLevel="0" collapsed="false">
      <c r="A16" s="1" t="n">
        <f aca="false">N15+29.53058883</f>
        <v>6203.42365429999</v>
      </c>
      <c r="B16" s="1" t="n">
        <f aca="false">A16+29.53058883</f>
        <v>6232.95424312999</v>
      </c>
      <c r="C16" s="1" t="n">
        <f aca="false">B16+29.53058883</f>
        <v>6262.48483195999</v>
      </c>
      <c r="D16" s="1" t="n">
        <f aca="false">C16+29.53058883</f>
        <v>6292.01542078999</v>
      </c>
      <c r="E16" s="1" t="n">
        <f aca="false">D16+29.53058883</f>
        <v>6321.54600961999</v>
      </c>
      <c r="F16" s="1" t="n">
        <f aca="false">E16+29.53058883</f>
        <v>6351.07659844999</v>
      </c>
      <c r="G16" s="1" t="n">
        <f aca="false">F16+29.53058883</f>
        <v>6380.60718727999</v>
      </c>
      <c r="H16" s="1" t="n">
        <f aca="false">G16+29.53058883</f>
        <v>6410.13777610999</v>
      </c>
      <c r="I16" s="1" t="n">
        <f aca="false">H16+29.53058883</f>
        <v>6439.66836493999</v>
      </c>
      <c r="J16" s="1" t="n">
        <f aca="false">I16+29.53058883</f>
        <v>6469.19895376999</v>
      </c>
      <c r="K16" s="1" t="n">
        <f aca="false">J16+29.53058883</f>
        <v>6498.72954259999</v>
      </c>
      <c r="L16" s="1" t="n">
        <f aca="false">K16+29.53058883</f>
        <v>6528.26013142999</v>
      </c>
      <c r="M16" s="1" t="n">
        <f aca="false">L16+29.53058883</f>
        <v>6557.79072025999</v>
      </c>
      <c r="N16" s="1" t="n">
        <f aca="false">M16+29.53058883</f>
        <v>6587.32130908999</v>
      </c>
      <c r="O16" s="1" t="n">
        <f aca="false">J16-2</f>
        <v>6467.19895376999</v>
      </c>
      <c r="P16" s="1" t="n">
        <f aca="false">L16-9</f>
        <v>6519.26013142999</v>
      </c>
      <c r="Q16" s="1" t="n">
        <f aca="false">J16-4</f>
        <v>6465.19895376999</v>
      </c>
      <c r="R16" s="1" t="n">
        <f aca="false">L16-8</f>
        <v>6520.26013142999</v>
      </c>
      <c r="S16" s="1" t="n">
        <f aca="false">L16-3</f>
        <v>6525.26013142999</v>
      </c>
      <c r="T16" s="1" t="n">
        <f aca="false">L16+6</f>
        <v>6534.26013142999</v>
      </c>
      <c r="U16" s="1" t="n">
        <f aca="false">A17-28</f>
        <v>6588.85189791999</v>
      </c>
      <c r="V16" s="1" t="n">
        <f aca="false">E16+6</f>
        <v>6327.54600961999</v>
      </c>
    </row>
    <row r="17" customFormat="false" ht="14.65" hidden="false" customHeight="false" outlineLevel="0" collapsed="false">
      <c r="A17" s="1" t="n">
        <f aca="false">N16+29.53058883</f>
        <v>6616.85189791999</v>
      </c>
      <c r="B17" s="1" t="n">
        <f aca="false">A17+29.53058883</f>
        <v>6646.38248674999</v>
      </c>
      <c r="C17" s="1" t="n">
        <f aca="false">B17+29.53058883</f>
        <v>6675.91307557999</v>
      </c>
      <c r="D17" s="1" t="n">
        <f aca="false">C17+29.53058883</f>
        <v>6705.44366440999</v>
      </c>
      <c r="E17" s="1" t="n">
        <f aca="false">D17+29.53058883</f>
        <v>6734.97425323999</v>
      </c>
      <c r="F17" s="1" t="n">
        <f aca="false">E17+29.53058883</f>
        <v>6764.50484206999</v>
      </c>
      <c r="G17" s="1" t="n">
        <f aca="false">F17+29.53058883</f>
        <v>6794.03543089999</v>
      </c>
      <c r="H17" s="1" t="n">
        <f aca="false">G17+29.53058883</f>
        <v>6823.56601972999</v>
      </c>
      <c r="I17" s="1" t="n">
        <f aca="false">H17+29.53058883</f>
        <v>6853.09660855999</v>
      </c>
      <c r="J17" s="1" t="n">
        <f aca="false">I17+29.53058883</f>
        <v>6882.62719738999</v>
      </c>
      <c r="K17" s="1" t="n">
        <f aca="false">J17+29.53058883</f>
        <v>6912.15778621999</v>
      </c>
      <c r="L17" s="1" t="n">
        <f aca="false">K17+29.53058883</f>
        <v>6941.68837504999</v>
      </c>
      <c r="M17" s="1" t="n">
        <f aca="false">L17+29.53058883</f>
        <v>6971.21896387999</v>
      </c>
      <c r="N17" s="1" t="n">
        <f aca="false">M17+29.53058883</f>
        <v>7000.74955270999</v>
      </c>
      <c r="O17" s="1" t="n">
        <f aca="false">J17-2</f>
        <v>6880.62719738999</v>
      </c>
      <c r="P17" s="1" t="n">
        <f aca="false">L17-9</f>
        <v>6932.68837504999</v>
      </c>
      <c r="Q17" s="1" t="n">
        <f aca="false">J17-4</f>
        <v>6878.62719738999</v>
      </c>
      <c r="R17" s="1" t="n">
        <f aca="false">L17-8</f>
        <v>6933.68837504999</v>
      </c>
      <c r="S17" s="1" t="n">
        <f aca="false">L17-3</f>
        <v>6938.68837504999</v>
      </c>
      <c r="T17" s="1" t="n">
        <f aca="false">L17+6</f>
        <v>6947.68837504999</v>
      </c>
      <c r="U17" s="1" t="n">
        <f aca="false">A18-28</f>
        <v>7002.28014153999</v>
      </c>
      <c r="V17" s="1" t="n">
        <f aca="false">E17+6</f>
        <v>6740.97425323999</v>
      </c>
    </row>
    <row r="18" customFormat="false" ht="14.65" hidden="false" customHeight="false" outlineLevel="0" collapsed="false">
      <c r="A18" s="1" t="n">
        <f aca="false">N17+29.53058883</f>
        <v>7030.28014153999</v>
      </c>
      <c r="B18" s="1" t="n">
        <f aca="false">A18+29.53058883</f>
        <v>7059.81073036999</v>
      </c>
      <c r="C18" s="1" t="n">
        <f aca="false">B18+29.53058883</f>
        <v>7089.34131919999</v>
      </c>
      <c r="D18" s="1" t="n">
        <f aca="false">C18+29.53058883</f>
        <v>7118.87190802999</v>
      </c>
      <c r="E18" s="1" t="n">
        <f aca="false">D18+29.53058883</f>
        <v>7148.40249685999</v>
      </c>
      <c r="F18" s="1" t="n">
        <f aca="false">E18+29.53058883</f>
        <v>7177.93308568999</v>
      </c>
      <c r="G18" s="1" t="n">
        <f aca="false">F18+29.53058883</f>
        <v>7207.46367451999</v>
      </c>
      <c r="H18" s="1" t="n">
        <f aca="false">G18+29.53058883</f>
        <v>7236.99426334999</v>
      </c>
      <c r="I18" s="1" t="n">
        <f aca="false">H18+29.53058883</f>
        <v>7266.52485217999</v>
      </c>
      <c r="J18" s="1" t="n">
        <f aca="false">I18+29.53058883</f>
        <v>7296.05544100999</v>
      </c>
      <c r="K18" s="1" t="n">
        <f aca="false">J18+29.53058883</f>
        <v>7325.58602983999</v>
      </c>
      <c r="L18" s="1" t="n">
        <f aca="false">K18+29.53058883</f>
        <v>7355.11661866999</v>
      </c>
      <c r="M18" s="1" t="n">
        <f aca="false">L18+29.53058883</f>
        <v>7384.64720749999</v>
      </c>
      <c r="N18" s="1"/>
      <c r="O18" s="1" t="n">
        <f aca="false">J18-2</f>
        <v>7294.05544100999</v>
      </c>
      <c r="P18" s="1" t="n">
        <f aca="false">L18-9</f>
        <v>7346.11661866999</v>
      </c>
      <c r="Q18" s="1" t="n">
        <f aca="false">J18-4</f>
        <v>7292.05544100999</v>
      </c>
      <c r="R18" s="1" t="n">
        <f aca="false">L18-8</f>
        <v>7347.11661866999</v>
      </c>
      <c r="S18" s="1" t="n">
        <f aca="false">L18-3</f>
        <v>7352.11661866999</v>
      </c>
      <c r="T18" s="1" t="n">
        <f aca="false">L18+6</f>
        <v>7361.11661866999</v>
      </c>
      <c r="U18" s="1" t="n">
        <f aca="false">A19-28</f>
        <v>7386.17779632999</v>
      </c>
      <c r="V18" s="1" t="n">
        <f aca="false">E18+6</f>
        <v>7154.40249685999</v>
      </c>
    </row>
    <row r="19" customFormat="false" ht="14.65" hidden="false" customHeight="false" outlineLevel="0" collapsed="false">
      <c r="A19" s="1" t="n">
        <f aca="false">M18+29.53058883</f>
        <v>7414.17779632999</v>
      </c>
      <c r="B19" s="1" t="n">
        <f aca="false">A19+29.53058883</f>
        <v>7443.70838515999</v>
      </c>
      <c r="C19" s="1" t="n">
        <f aca="false">B19+29.53058883</f>
        <v>7473.23897398999</v>
      </c>
      <c r="D19" s="1" t="n">
        <f aca="false">C19+29.53058883</f>
        <v>7502.76956281999</v>
      </c>
      <c r="E19" s="1" t="n">
        <f aca="false">D19+29.53058883</f>
        <v>7532.30015164999</v>
      </c>
      <c r="F19" s="1" t="n">
        <f aca="false">E19+29.53058883</f>
        <v>7561.83074047999</v>
      </c>
      <c r="G19" s="1" t="n">
        <f aca="false">F19+29.53058883</f>
        <v>7591.36132930999</v>
      </c>
      <c r="H19" s="1" t="n">
        <f aca="false">G19+29.53058883</f>
        <v>7620.89191813999</v>
      </c>
      <c r="I19" s="1" t="n">
        <f aca="false">H19+29.53058883</f>
        <v>7650.42250696999</v>
      </c>
      <c r="J19" s="1" t="n">
        <f aca="false">I19+29.53058883</f>
        <v>7679.95309579999</v>
      </c>
      <c r="K19" s="1" t="n">
        <f aca="false">J19+29.53058883</f>
        <v>7709.48368462999</v>
      </c>
      <c r="L19" s="1" t="n">
        <f aca="false">K19+29.53058883</f>
        <v>7739.01427345999</v>
      </c>
      <c r="M19" s="1" t="n">
        <f aca="false">L19+29.53058883</f>
        <v>7768.54486228999</v>
      </c>
      <c r="N19" s="1" t="n">
        <f aca="false">M19+29.53058883</f>
        <v>7798.07545111999</v>
      </c>
      <c r="O19" s="1" t="n">
        <f aca="false">J19-2</f>
        <v>7677.95309579999</v>
      </c>
      <c r="P19" s="1" t="n">
        <f aca="false">L19-9</f>
        <v>7730.01427345999</v>
      </c>
      <c r="Q19" s="1" t="n">
        <f aca="false">J19-4</f>
        <v>7675.95309579999</v>
      </c>
      <c r="R19" s="1" t="n">
        <f aca="false">L19-8</f>
        <v>7731.01427345999</v>
      </c>
      <c r="S19" s="1" t="n">
        <f aca="false">L19-3</f>
        <v>7736.01427345999</v>
      </c>
      <c r="T19" s="1" t="n">
        <f aca="false">L19+6</f>
        <v>7745.01427345999</v>
      </c>
      <c r="U19" s="1" t="n">
        <f aca="false">A20-28</f>
        <v>7799.60603994999</v>
      </c>
      <c r="V19" s="1" t="n">
        <f aca="false">E19+6</f>
        <v>7538.30015164999</v>
      </c>
    </row>
    <row r="20" customFormat="false" ht="14.65" hidden="false" customHeight="false" outlineLevel="0" collapsed="false">
      <c r="A20" s="1" t="n">
        <f aca="false">N19+29.53058883</f>
        <v>7827.60603994999</v>
      </c>
      <c r="B20" s="1" t="n">
        <f aca="false">A20+29.53058883</f>
        <v>7857.13662877999</v>
      </c>
      <c r="C20" s="1" t="n">
        <f aca="false">B20+29.53058883</f>
        <v>7886.66721760999</v>
      </c>
      <c r="D20" s="1" t="n">
        <f aca="false">C20+29.53058883</f>
        <v>7916.19780643999</v>
      </c>
      <c r="E20" s="1" t="n">
        <f aca="false">D20+29.53058883</f>
        <v>7945.72839526999</v>
      </c>
      <c r="F20" s="1" t="n">
        <f aca="false">E20+29.53058883</f>
        <v>7975.25898409999</v>
      </c>
      <c r="G20" s="1" t="n">
        <f aca="false">F20+29.53058883</f>
        <v>8004.78957292999</v>
      </c>
      <c r="H20" s="1" t="n">
        <f aca="false">G20+29.53058883</f>
        <v>8034.32016175999</v>
      </c>
      <c r="I20" s="1" t="n">
        <f aca="false">H20+29.53058883</f>
        <v>8063.85075058999</v>
      </c>
      <c r="J20" s="1" t="n">
        <f aca="false">I20+29.53058883</f>
        <v>8093.38133941999</v>
      </c>
      <c r="K20" s="1" t="n">
        <f aca="false">J20+29.53058883</f>
        <v>8122.91192824999</v>
      </c>
      <c r="L20" s="1" t="n">
        <f aca="false">K20+29.53058883</f>
        <v>8152.44251707999</v>
      </c>
      <c r="M20" s="1" t="n">
        <f aca="false">L20+29.53058883</f>
        <v>8181.97310590999</v>
      </c>
      <c r="N20" s="1" t="n">
        <f aca="false">M20+29.53058883</f>
        <v>8211.50369473999</v>
      </c>
      <c r="O20" s="1" t="n">
        <f aca="false">J20-2</f>
        <v>8091.38133941999</v>
      </c>
      <c r="P20" s="1" t="n">
        <f aca="false">L20-9</f>
        <v>8143.44251707999</v>
      </c>
      <c r="Q20" s="1" t="n">
        <f aca="false">J20-4</f>
        <v>8089.38133941999</v>
      </c>
      <c r="R20" s="1" t="n">
        <f aca="false">L20-8</f>
        <v>8144.44251707999</v>
      </c>
      <c r="S20" s="1" t="n">
        <f aca="false">L20-3</f>
        <v>8149.44251707999</v>
      </c>
      <c r="T20" s="1" t="n">
        <f aca="false">L20+6</f>
        <v>8158.44251707999</v>
      </c>
      <c r="U20" s="1" t="n">
        <f aca="false">A21-28</f>
        <v>8213.03428356999</v>
      </c>
      <c r="V20" s="1" t="n">
        <f aca="false">E20+6</f>
        <v>7951.72839526999</v>
      </c>
    </row>
    <row r="21" customFormat="false" ht="14.65" hidden="false" customHeight="false" outlineLevel="0" collapsed="false">
      <c r="A21" s="1" t="n">
        <f aca="false">N20+29.53058883</f>
        <v>8241.03428356999</v>
      </c>
      <c r="B21" s="1" t="n">
        <f aca="false">A21+29.53058883</f>
        <v>8270.56487239999</v>
      </c>
      <c r="C21" s="1" t="n">
        <f aca="false">B21+29.53058883</f>
        <v>8300.09546122999</v>
      </c>
      <c r="D21" s="1" t="n">
        <f aca="false">C21+29.53058883</f>
        <v>8329.62605005999</v>
      </c>
      <c r="E21" s="1" t="n">
        <f aca="false">D21+29.53058883</f>
        <v>8359.15663888999</v>
      </c>
      <c r="F21" s="1" t="n">
        <f aca="false">E21+29.53058883</f>
        <v>8388.68722771999</v>
      </c>
      <c r="G21" s="1" t="n">
        <f aca="false">F21+29.53058883</f>
        <v>8418.21781654999</v>
      </c>
      <c r="H21" s="1" t="n">
        <f aca="false">G21+29.53058883</f>
        <v>8447.74840537999</v>
      </c>
      <c r="I21" s="1" t="n">
        <f aca="false">H21+29.53058883</f>
        <v>8477.27899420999</v>
      </c>
      <c r="J21" s="1" t="n">
        <f aca="false">I21+29.53058883</f>
        <v>8506.80958303999</v>
      </c>
      <c r="K21" s="1" t="n">
        <f aca="false">J21+29.53058883</f>
        <v>8536.34017187</v>
      </c>
      <c r="L21" s="1" t="n">
        <f aca="false">K21+29.53058883</f>
        <v>8565.8707607</v>
      </c>
      <c r="M21" s="1" t="n">
        <f aca="false">L21+29.53058883</f>
        <v>8595.40134953</v>
      </c>
      <c r="N21" s="1" t="n">
        <f aca="false">M21+29.53058883</f>
        <v>8624.93193836</v>
      </c>
      <c r="O21" s="1" t="n">
        <f aca="false">J21-2</f>
        <v>8504.80958303999</v>
      </c>
      <c r="P21" s="1" t="n">
        <f aca="false">L21-9</f>
        <v>8556.8707607</v>
      </c>
      <c r="Q21" s="1" t="n">
        <f aca="false">J21-4</f>
        <v>8502.80958303999</v>
      </c>
      <c r="R21" s="1" t="n">
        <f aca="false">L21-8</f>
        <v>8557.8707607</v>
      </c>
      <c r="S21" s="1" t="n">
        <f aca="false">L21-3</f>
        <v>8562.8707607</v>
      </c>
      <c r="T21" s="1" t="n">
        <f aca="false">L21+6</f>
        <v>8571.8707607</v>
      </c>
      <c r="U21" s="1" t="n">
        <f aca="false">A22-28</f>
        <v>8626.46252719</v>
      </c>
      <c r="V21" s="1" t="n">
        <f aca="false">E21+6</f>
        <v>8365.15663888999</v>
      </c>
    </row>
    <row r="22" customFormat="false" ht="14.65" hidden="false" customHeight="false" outlineLevel="0" collapsed="false">
      <c r="A22" s="1" t="n">
        <f aca="false">N21+29.53058883</f>
        <v>8654.46252719</v>
      </c>
      <c r="B22" s="1" t="n">
        <f aca="false">A22+29.53058883</f>
        <v>8683.99311602</v>
      </c>
      <c r="C22" s="1" t="n">
        <f aca="false">B22+29.53058883</f>
        <v>8713.52370485</v>
      </c>
      <c r="D22" s="1" t="n">
        <f aca="false">C22+29.53058883</f>
        <v>8743.05429368</v>
      </c>
      <c r="E22" s="1" t="n">
        <f aca="false">D22+29.53058883</f>
        <v>8772.58488251</v>
      </c>
      <c r="F22" s="1" t="n">
        <f aca="false">E22+29.53058883</f>
        <v>8802.11547134</v>
      </c>
      <c r="G22" s="1" t="n">
        <f aca="false">F22+29.53058883</f>
        <v>8831.64606017</v>
      </c>
      <c r="H22" s="1" t="n">
        <f aca="false">G22+29.53058883</f>
        <v>8861.17664900001</v>
      </c>
      <c r="I22" s="1" t="n">
        <f aca="false">H22+29.53058883</f>
        <v>8890.70723783001</v>
      </c>
      <c r="J22" s="1" t="n">
        <f aca="false">I22+29.53058883</f>
        <v>8920.23782666001</v>
      </c>
      <c r="K22" s="1" t="n">
        <f aca="false">J22+29.53058883</f>
        <v>8949.76841549001</v>
      </c>
      <c r="L22" s="1" t="n">
        <f aca="false">K22+29.53058883</f>
        <v>8979.29900432001</v>
      </c>
      <c r="M22" s="1" t="n">
        <f aca="false">L22+29.53058883</f>
        <v>9008.82959315001</v>
      </c>
      <c r="N22" s="1" t="n">
        <f aca="false">M22+29.53058883</f>
        <v>9038.36018198001</v>
      </c>
      <c r="O22" s="1" t="n">
        <f aca="false">J22-2</f>
        <v>8918.23782666001</v>
      </c>
      <c r="P22" s="1" t="n">
        <f aca="false">L22-9</f>
        <v>8970.29900432001</v>
      </c>
      <c r="Q22" s="1" t="n">
        <f aca="false">J22-4</f>
        <v>8916.23782666001</v>
      </c>
      <c r="R22" s="1" t="n">
        <f aca="false">L22-8</f>
        <v>8971.29900432001</v>
      </c>
      <c r="S22" s="1" t="n">
        <f aca="false">L22-3</f>
        <v>8976.29900432001</v>
      </c>
      <c r="T22" s="1" t="n">
        <f aca="false">L22+6</f>
        <v>8985.29900432001</v>
      </c>
      <c r="U22" s="1" t="n">
        <f aca="false">A23-28</f>
        <v>9039.89077081001</v>
      </c>
      <c r="V22" s="1" t="n">
        <f aca="false">E22+6</f>
        <v>8778.58488251</v>
      </c>
    </row>
    <row r="23" customFormat="false" ht="14.65" hidden="false" customHeight="false" outlineLevel="0" collapsed="false">
      <c r="A23" s="1" t="n">
        <f aca="false">N22+29.53058883</f>
        <v>9067.89077081001</v>
      </c>
      <c r="B23" s="1" t="n">
        <f aca="false">A23+29.53058883</f>
        <v>9097.42135964001</v>
      </c>
      <c r="C23" s="1" t="n">
        <f aca="false">B23+29.53058883</f>
        <v>9126.95194847001</v>
      </c>
      <c r="D23" s="1" t="n">
        <f aca="false">C23+29.53058883</f>
        <v>9156.48253730001</v>
      </c>
      <c r="E23" s="1" t="n">
        <f aca="false">D23+29.53058883</f>
        <v>9186.01312613001</v>
      </c>
      <c r="F23" s="1" t="n">
        <f aca="false">E23+29.53058883</f>
        <v>9215.54371496002</v>
      </c>
      <c r="G23" s="1" t="n">
        <f aca="false">F23+29.53058883</f>
        <v>9245.07430379002</v>
      </c>
      <c r="H23" s="1" t="n">
        <f aca="false">G23+29.53058883</f>
        <v>9274.60489262002</v>
      </c>
      <c r="I23" s="1" t="n">
        <f aca="false">H23+29.53058883</f>
        <v>9304.13548145002</v>
      </c>
      <c r="J23" s="1" t="n">
        <f aca="false">I23+29.53058883</f>
        <v>9333.66607028002</v>
      </c>
      <c r="K23" s="1" t="n">
        <f aca="false">J23+29.53058883</f>
        <v>9363.19665911002</v>
      </c>
      <c r="L23" s="1" t="n">
        <f aca="false">K23+29.53058883</f>
        <v>9392.72724794002</v>
      </c>
      <c r="M23" s="1" t="n">
        <f aca="false">L23+29.53058883</f>
        <v>9422.25783677002</v>
      </c>
      <c r="N23" s="1" t="n">
        <f aca="false">M23+29.53058883</f>
        <v>9451.78842560002</v>
      </c>
      <c r="O23" s="1" t="n">
        <f aca="false">J23-2</f>
        <v>9331.66607028002</v>
      </c>
      <c r="P23" s="1" t="n">
        <f aca="false">L23-9</f>
        <v>9383.72724794002</v>
      </c>
      <c r="Q23" s="1" t="n">
        <f aca="false">J23-4</f>
        <v>9329.66607028002</v>
      </c>
      <c r="R23" s="1" t="n">
        <f aca="false">L23-8</f>
        <v>9384.72724794002</v>
      </c>
      <c r="S23" s="1" t="n">
        <f aca="false">L23-3</f>
        <v>9389.72724794002</v>
      </c>
      <c r="T23" s="1" t="n">
        <f aca="false">L23+6</f>
        <v>9398.72724794002</v>
      </c>
      <c r="U23" s="1" t="n">
        <f aca="false">A24-28</f>
        <v>9453.31901443002</v>
      </c>
      <c r="V23" s="1" t="n">
        <f aca="false">E23+6</f>
        <v>9192.01312613001</v>
      </c>
    </row>
    <row r="24" customFormat="false" ht="14.65" hidden="false" customHeight="false" outlineLevel="0" collapsed="false">
      <c r="A24" s="1" t="n">
        <f aca="false">N23+29.53058883</f>
        <v>9481.31901443002</v>
      </c>
      <c r="B24" s="1" t="n">
        <f aca="false">A24+29.53058883</f>
        <v>9510.84960326002</v>
      </c>
      <c r="C24" s="1" t="n">
        <f aca="false">B24+29.53058883</f>
        <v>9540.38019209002</v>
      </c>
      <c r="D24" s="1" t="n">
        <f aca="false">C24+29.53058883</f>
        <v>9569.91078092003</v>
      </c>
      <c r="E24" s="1" t="n">
        <f aca="false">D24+29.53058883</f>
        <v>9599.44136975003</v>
      </c>
      <c r="F24" s="1" t="n">
        <f aca="false">E24+29.53058883</f>
        <v>9628.97195858003</v>
      </c>
      <c r="G24" s="1" t="n">
        <f aca="false">F24+29.53058883</f>
        <v>9658.50254741003</v>
      </c>
      <c r="H24" s="1" t="n">
        <f aca="false">G24+29.53058883</f>
        <v>9688.03313624003</v>
      </c>
      <c r="I24" s="1" t="n">
        <f aca="false">H24+29.53058883</f>
        <v>9717.56372507003</v>
      </c>
      <c r="J24" s="1" t="n">
        <f aca="false">I24+29.53058883</f>
        <v>9747.09431390003</v>
      </c>
      <c r="K24" s="1" t="n">
        <f aca="false">J24+29.53058883</f>
        <v>9776.62490273003</v>
      </c>
      <c r="L24" s="1" t="n">
        <f aca="false">K24+29.53058883</f>
        <v>9806.15549156003</v>
      </c>
      <c r="M24" s="1" t="n">
        <f aca="false">L24+29.53058883</f>
        <v>9835.68608039003</v>
      </c>
      <c r="N24" s="1" t="n">
        <f aca="false">M24+29.53058883</f>
        <v>9865.21666922003</v>
      </c>
      <c r="O24" s="1" t="n">
        <f aca="false">J24-2</f>
        <v>9745.09431390003</v>
      </c>
      <c r="P24" s="1" t="n">
        <f aca="false">L24-9</f>
        <v>9797.15549156003</v>
      </c>
      <c r="Q24" s="1" t="n">
        <f aca="false">J24-4</f>
        <v>9743.09431390003</v>
      </c>
      <c r="R24" s="1" t="n">
        <f aca="false">L24-8</f>
        <v>9798.15549156003</v>
      </c>
      <c r="S24" s="1" t="n">
        <f aca="false">L24-3</f>
        <v>9803.15549156003</v>
      </c>
      <c r="T24" s="1" t="n">
        <f aca="false">L24+6</f>
        <v>9812.15549156003</v>
      </c>
      <c r="U24" s="1" t="n">
        <f aca="false">A25-28</f>
        <v>9866.74725805003</v>
      </c>
      <c r="V24" s="1" t="n">
        <f aca="false">E24+6</f>
        <v>9605.44136975003</v>
      </c>
    </row>
    <row r="25" customFormat="false" ht="14.65" hidden="false" customHeight="false" outlineLevel="0" collapsed="false">
      <c r="A25" s="1" t="n">
        <f aca="false">N24+29.53058883</f>
        <v>9894.74725805003</v>
      </c>
      <c r="B25" s="1" t="n">
        <f aca="false">A25+29.53058883</f>
        <v>9924.27784688004</v>
      </c>
      <c r="C25" s="1" t="n">
        <f aca="false">B25+29.53058883</f>
        <v>9953.80843571004</v>
      </c>
      <c r="D25" s="1" t="n">
        <f aca="false">C25+29.53058883</f>
        <v>9983.33902454004</v>
      </c>
      <c r="E25" s="1" t="n">
        <f aca="false">D25+29.53058883</f>
        <v>10012.86961337</v>
      </c>
      <c r="F25" s="1" t="n">
        <f aca="false">E25+29.53058883</f>
        <v>10042.4002022</v>
      </c>
      <c r="G25" s="1" t="n">
        <f aca="false">F25+29.53058883</f>
        <v>10071.93079103</v>
      </c>
      <c r="H25" s="1" t="n">
        <f aca="false">G25+29.53058883</f>
        <v>10101.46137986</v>
      </c>
      <c r="I25" s="1" t="n">
        <f aca="false">H25+29.53058883</f>
        <v>10130.99196869</v>
      </c>
      <c r="J25" s="1" t="n">
        <f aca="false">I25+29.53058883</f>
        <v>10160.52255752</v>
      </c>
      <c r="K25" s="1" t="n">
        <f aca="false">J25+29.53058883</f>
        <v>10190.05314635</v>
      </c>
      <c r="L25" s="1" t="n">
        <f aca="false">K25+29.53058883</f>
        <v>10219.58373518</v>
      </c>
      <c r="M25" s="1" t="n">
        <f aca="false">L25+29.53058883</f>
        <v>10249.11432401</v>
      </c>
      <c r="N25" s="1" t="n">
        <f aca="false">M25+29.53058883</f>
        <v>10278.64491284</v>
      </c>
      <c r="O25" s="1" t="n">
        <f aca="false">J25-2</f>
        <v>10158.52255752</v>
      </c>
      <c r="P25" s="1" t="n">
        <f aca="false">L25-9</f>
        <v>10210.58373518</v>
      </c>
      <c r="Q25" s="1" t="n">
        <f aca="false">J25-4</f>
        <v>10156.52255752</v>
      </c>
      <c r="R25" s="1" t="n">
        <f aca="false">L25-8</f>
        <v>10211.58373518</v>
      </c>
      <c r="S25" s="1" t="n">
        <f aca="false">L25-3</f>
        <v>10216.58373518</v>
      </c>
      <c r="T25" s="1" t="n">
        <f aca="false">L25+6</f>
        <v>10225.58373518</v>
      </c>
      <c r="U25" s="1" t="n">
        <f aca="false">A26-28</f>
        <v>10280.17550167</v>
      </c>
      <c r="V25" s="1" t="n">
        <f aca="false">E25+6</f>
        <v>10018.86961337</v>
      </c>
    </row>
    <row r="26" customFormat="false" ht="14.65" hidden="false" customHeight="false" outlineLevel="0" collapsed="false">
      <c r="A26" s="1" t="n">
        <f aca="false">N25+29.53058883</f>
        <v>10308.17550167</v>
      </c>
      <c r="B26" s="1" t="n">
        <f aca="false">A26+29.53058883</f>
        <v>10337.7060905</v>
      </c>
      <c r="C26" s="1" t="n">
        <f aca="false">B26+29.53058883</f>
        <v>10367.23667933</v>
      </c>
      <c r="D26" s="1" t="n">
        <f aca="false">C26+29.53058883</f>
        <v>10396.76726816</v>
      </c>
      <c r="E26" s="1" t="n">
        <f aca="false">D26+29.53058883</f>
        <v>10426.2978569901</v>
      </c>
      <c r="F26" s="1" t="n">
        <f aca="false">E26+29.53058883</f>
        <v>10455.8284458201</v>
      </c>
      <c r="G26" s="1" t="n">
        <f aca="false">F26+29.53058883</f>
        <v>10485.3590346501</v>
      </c>
      <c r="H26" s="1" t="n">
        <f aca="false">G26+29.53058883</f>
        <v>10514.8896234801</v>
      </c>
      <c r="I26" s="1" t="n">
        <f aca="false">H26+29.53058883</f>
        <v>10544.4202123101</v>
      </c>
      <c r="J26" s="1" t="n">
        <f aca="false">I26+29.53058883</f>
        <v>10573.9508011401</v>
      </c>
      <c r="K26" s="1" t="n">
        <f aca="false">J26+29.53058883</f>
        <v>10603.4813899701</v>
      </c>
      <c r="L26" s="1" t="n">
        <f aca="false">K26+29.53058883</f>
        <v>10633.0119788001</v>
      </c>
      <c r="M26" s="1" t="n">
        <f aca="false">L26+29.53058883</f>
        <v>10662.5425676301</v>
      </c>
      <c r="N26" s="1" t="n">
        <f aca="false">M26+29.53058883</f>
        <v>10692.0731564601</v>
      </c>
      <c r="O26" s="1" t="n">
        <f aca="false">J26-2</f>
        <v>10571.9508011401</v>
      </c>
      <c r="P26" s="1" t="n">
        <f aca="false">L26-9</f>
        <v>10624.0119788001</v>
      </c>
      <c r="Q26" s="1" t="n">
        <f aca="false">J26-4</f>
        <v>10569.9508011401</v>
      </c>
      <c r="R26" s="1" t="n">
        <f aca="false">L26-8</f>
        <v>10625.0119788001</v>
      </c>
      <c r="S26" s="1" t="n">
        <f aca="false">L26-3</f>
        <v>10630.0119788001</v>
      </c>
      <c r="T26" s="1" t="n">
        <f aca="false">L26+6</f>
        <v>10639.0119788001</v>
      </c>
      <c r="U26" s="1" t="n">
        <f aca="false">A27-28</f>
        <v>10693.6037452901</v>
      </c>
      <c r="V26" s="1" t="n">
        <f aca="false">E26+6</f>
        <v>10432.2978569901</v>
      </c>
    </row>
    <row r="27" customFormat="false" ht="14.65" hidden="false" customHeight="false" outlineLevel="0" collapsed="false">
      <c r="A27" s="1" t="n">
        <f aca="false">N26+29.53058883</f>
        <v>10721.6037452901</v>
      </c>
      <c r="B27" s="1" t="n">
        <f aca="false">A27+29.53058883</f>
        <v>10751.1343341201</v>
      </c>
      <c r="C27" s="1" t="n">
        <f aca="false">B27+29.53058883</f>
        <v>10780.6649229501</v>
      </c>
      <c r="D27" s="1" t="n">
        <f aca="false">C27+29.53058883</f>
        <v>10810.1955117801</v>
      </c>
      <c r="E27" s="1" t="n">
        <f aca="false">D27+29.53058883</f>
        <v>10839.7261006101</v>
      </c>
      <c r="F27" s="1" t="n">
        <f aca="false">E27+29.53058883</f>
        <v>10869.2566894401</v>
      </c>
      <c r="G27" s="1" t="n">
        <f aca="false">F27+29.53058883</f>
        <v>10898.7872782701</v>
      </c>
      <c r="H27" s="1" t="n">
        <f aca="false">G27+29.53058883</f>
        <v>10928.3178671001</v>
      </c>
      <c r="I27" s="1" t="n">
        <f aca="false">H27+29.53058883</f>
        <v>10957.8484559301</v>
      </c>
      <c r="J27" s="1" t="n">
        <f aca="false">I27+29.53058883</f>
        <v>10987.3790447601</v>
      </c>
      <c r="K27" s="1" t="n">
        <f aca="false">J27+29.53058883</f>
        <v>11016.9096335901</v>
      </c>
      <c r="L27" s="1" t="n">
        <f aca="false">K27+29.53058883</f>
        <v>11046.4402224201</v>
      </c>
      <c r="M27" s="1" t="n">
        <f aca="false">L27+29.53058883</f>
        <v>11075.9708112501</v>
      </c>
      <c r="N27" s="1" t="n">
        <f aca="false">M27+29.53058883</f>
        <v>11105.5014000801</v>
      </c>
      <c r="O27" s="1" t="n">
        <f aca="false">J27-2</f>
        <v>10985.3790447601</v>
      </c>
      <c r="P27" s="1" t="n">
        <f aca="false">L27-9</f>
        <v>11037.4402224201</v>
      </c>
      <c r="Q27" s="1" t="n">
        <f aca="false">J27-4</f>
        <v>10983.3790447601</v>
      </c>
      <c r="R27" s="1" t="n">
        <f aca="false">L27-8</f>
        <v>11038.4402224201</v>
      </c>
      <c r="S27" s="1" t="n">
        <f aca="false">L27-3</f>
        <v>11043.4402224201</v>
      </c>
      <c r="T27" s="1" t="n">
        <f aca="false">L27+6</f>
        <v>11052.4402224201</v>
      </c>
      <c r="U27" s="1" t="n">
        <f aca="false">A28-28</f>
        <v>11107.0319889101</v>
      </c>
      <c r="V27" s="1" t="n">
        <f aca="false">E27+6</f>
        <v>10845.7261006101</v>
      </c>
    </row>
    <row r="28" customFormat="false" ht="14.65" hidden="false" customHeight="false" outlineLevel="0" collapsed="false">
      <c r="A28" s="1" t="n">
        <f aca="false">N27+29.53058883</f>
        <v>11135.0319889101</v>
      </c>
      <c r="B28" s="1" t="n">
        <f aca="false">A28+29.53058883</f>
        <v>11164.5625777401</v>
      </c>
      <c r="C28" s="1" t="n">
        <f aca="false">B28+29.53058883</f>
        <v>11194.0931665701</v>
      </c>
      <c r="D28" s="1" t="n">
        <f aca="false">C28+29.53058883</f>
        <v>11223.6237554001</v>
      </c>
      <c r="E28" s="1" t="n">
        <f aca="false">D28+29.53058883</f>
        <v>11253.1543442301</v>
      </c>
      <c r="F28" s="1" t="n">
        <f aca="false">E28+29.53058883</f>
        <v>11282.6849330601</v>
      </c>
      <c r="G28" s="1" t="n">
        <f aca="false">F28+29.53058883</f>
        <v>11312.2155218901</v>
      </c>
      <c r="H28" s="1" t="n">
        <f aca="false">G28+29.53058883</f>
        <v>11341.7461107201</v>
      </c>
      <c r="I28" s="1" t="n">
        <f aca="false">H28+29.53058883</f>
        <v>11371.2766995501</v>
      </c>
      <c r="J28" s="1" t="n">
        <f aca="false">I28+29.53058883</f>
        <v>11400.8072883801</v>
      </c>
      <c r="K28" s="1" t="n">
        <f aca="false">J28+29.53058883</f>
        <v>11430.3378772101</v>
      </c>
      <c r="L28" s="1" t="n">
        <f aca="false">K28+29.53058883</f>
        <v>11459.8684660401</v>
      </c>
      <c r="M28" s="1" t="n">
        <f aca="false">L28+29.53058883</f>
        <v>11489.3990548701</v>
      </c>
      <c r="N28" s="1" t="n">
        <f aca="false">M28+29.53058883</f>
        <v>11518.9296437001</v>
      </c>
      <c r="O28" s="1" t="n">
        <f aca="false">J28-2</f>
        <v>11398.8072883801</v>
      </c>
      <c r="P28" s="1" t="n">
        <f aca="false">L28-9</f>
        <v>11450.8684660401</v>
      </c>
      <c r="Q28" s="1" t="n">
        <f aca="false">J28-4</f>
        <v>11396.8072883801</v>
      </c>
      <c r="R28" s="1" t="n">
        <f aca="false">L28-8</f>
        <v>11451.8684660401</v>
      </c>
      <c r="S28" s="1" t="n">
        <f aca="false">L28-3</f>
        <v>11456.8684660401</v>
      </c>
      <c r="T28" s="1" t="n">
        <f aca="false">L28+6</f>
        <v>11465.8684660401</v>
      </c>
      <c r="U28" s="1" t="n">
        <f aca="false">A29-28</f>
        <v>11520.4602325301</v>
      </c>
      <c r="V28" s="1" t="n">
        <f aca="false">E28+6</f>
        <v>11259.1543442301</v>
      </c>
    </row>
    <row r="29" customFormat="false" ht="14.65" hidden="false" customHeight="false" outlineLevel="0" collapsed="false">
      <c r="A29" s="1" t="n">
        <f aca="false">N28+29.53058883</f>
        <v>11548.4602325301</v>
      </c>
      <c r="B29" s="1" t="n">
        <f aca="false">A29+29.53058883</f>
        <v>11577.9908213601</v>
      </c>
      <c r="C29" s="1" t="n">
        <f aca="false">B29+29.53058883</f>
        <v>11607.5214101901</v>
      </c>
      <c r="D29" s="1" t="n">
        <f aca="false">C29+29.53058883</f>
        <v>11637.0519990201</v>
      </c>
      <c r="E29" s="1" t="n">
        <f aca="false">D29+29.53058883</f>
        <v>11666.5825878501</v>
      </c>
      <c r="F29" s="1" t="n">
        <f aca="false">E29+29.53058883</f>
        <v>11696.1131766801</v>
      </c>
      <c r="G29" s="1" t="n">
        <f aca="false">F29+29.53058883</f>
        <v>11725.6437655101</v>
      </c>
      <c r="H29" s="1" t="n">
        <f aca="false">G29+29.53058883</f>
        <v>11755.1743543401</v>
      </c>
      <c r="I29" s="1" t="n">
        <f aca="false">H29+29.53058883</f>
        <v>11784.7049431701</v>
      </c>
      <c r="J29" s="1" t="n">
        <f aca="false">I29+29.53058883</f>
        <v>11814.2355320001</v>
      </c>
      <c r="K29" s="1" t="n">
        <f aca="false">J29+29.53058883</f>
        <v>11843.7661208301</v>
      </c>
      <c r="L29" s="1" t="n">
        <f aca="false">K29+29.53058883</f>
        <v>11873.2967096601</v>
      </c>
      <c r="M29" s="1" t="n">
        <f aca="false">L29+29.53058883</f>
        <v>11902.8272984901</v>
      </c>
      <c r="N29" s="1" t="n">
        <f aca="false">M29+29.53058883</f>
        <v>11932.3578873201</v>
      </c>
      <c r="O29" s="1" t="n">
        <f aca="false">J29-2</f>
        <v>11812.2355320001</v>
      </c>
      <c r="P29" s="1" t="n">
        <f aca="false">L29-9</f>
        <v>11864.2967096601</v>
      </c>
      <c r="Q29" s="1" t="n">
        <f aca="false">J29-4</f>
        <v>11810.2355320001</v>
      </c>
      <c r="R29" s="1" t="n">
        <f aca="false">L29-8</f>
        <v>11865.2967096601</v>
      </c>
      <c r="S29" s="1" t="n">
        <f aca="false">L29-3</f>
        <v>11870.2967096601</v>
      </c>
      <c r="T29" s="1" t="n">
        <f aca="false">L29+6</f>
        <v>11879.2967096601</v>
      </c>
      <c r="U29" s="1" t="n">
        <f aca="false">A30-28</f>
        <v>11933.8884761501</v>
      </c>
      <c r="V29" s="1" t="n">
        <f aca="false">E29+6</f>
        <v>11672.5825878501</v>
      </c>
    </row>
    <row r="30" customFormat="false" ht="14.65" hidden="false" customHeight="false" outlineLevel="0" collapsed="false">
      <c r="A30" s="1" t="n">
        <f aca="false">N29+29.53058883</f>
        <v>11961.8884761501</v>
      </c>
      <c r="B30" s="1" t="n">
        <f aca="false">A30+29.53058883</f>
        <v>11991.4190649801</v>
      </c>
      <c r="C30" s="1" t="n">
        <f aca="false">B30+29.53058883</f>
        <v>12020.9496538101</v>
      </c>
      <c r="D30" s="1" t="n">
        <f aca="false">C30+29.53058883</f>
        <v>12050.4802426401</v>
      </c>
      <c r="E30" s="1" t="n">
        <f aca="false">D30+29.53058883</f>
        <v>12080.0108314701</v>
      </c>
      <c r="F30" s="1" t="n">
        <f aca="false">E30+29.53058883</f>
        <v>12109.5414203001</v>
      </c>
      <c r="G30" s="1" t="n">
        <f aca="false">F30+29.53058883</f>
        <v>12139.0720091301</v>
      </c>
      <c r="H30" s="1" t="n">
        <f aca="false">G30+29.53058883</f>
        <v>12168.6025979601</v>
      </c>
      <c r="I30" s="1" t="n">
        <f aca="false">H30+29.53058883</f>
        <v>12198.1331867901</v>
      </c>
      <c r="J30" s="1" t="n">
        <f aca="false">I30+29.53058883</f>
        <v>12227.6637756201</v>
      </c>
      <c r="K30" s="1" t="n">
        <f aca="false">J30+29.53058883</f>
        <v>12257.1943644501</v>
      </c>
      <c r="L30" s="1" t="n">
        <f aca="false">K30+29.53058883</f>
        <v>12286.7249532801</v>
      </c>
      <c r="M30" s="1" t="n">
        <f aca="false">L30+29.53058883</f>
        <v>12316.2555421101</v>
      </c>
      <c r="N30" s="1" t="n">
        <f aca="false">M30+29.53058883</f>
        <v>12345.7861309401</v>
      </c>
      <c r="O30" s="1" t="n">
        <f aca="false">J30-2</f>
        <v>12225.6637756201</v>
      </c>
      <c r="P30" s="1" t="n">
        <f aca="false">L30-9</f>
        <v>12277.7249532801</v>
      </c>
      <c r="Q30" s="1" t="n">
        <f aca="false">J30-4</f>
        <v>12223.6637756201</v>
      </c>
      <c r="R30" s="1" t="n">
        <f aca="false">L30-8</f>
        <v>12278.7249532801</v>
      </c>
      <c r="S30" s="1" t="n">
        <f aca="false">L30-3</f>
        <v>12283.7249532801</v>
      </c>
      <c r="T30" s="1" t="n">
        <f aca="false">L30+6</f>
        <v>12292.7249532801</v>
      </c>
      <c r="U30" s="1" t="n">
        <f aca="false">A31-28</f>
        <v>12347.3167197701</v>
      </c>
      <c r="V30" s="1" t="n">
        <f aca="false">E30+6</f>
        <v>12086.0108314701</v>
      </c>
    </row>
    <row r="31" customFormat="false" ht="14.65" hidden="false" customHeight="false" outlineLevel="0" collapsed="false">
      <c r="A31" s="1" t="n">
        <f aca="false">N30+29.53058883</f>
        <v>12375.3167197701</v>
      </c>
      <c r="B31" s="1" t="n">
        <f aca="false">A31+29.53058883</f>
        <v>12404.8473086001</v>
      </c>
      <c r="C31" s="1" t="n">
        <f aca="false">B31+29.53058883</f>
        <v>12434.3778974301</v>
      </c>
      <c r="D31" s="1" t="n">
        <f aca="false">C31+29.53058883</f>
        <v>12463.9084862601</v>
      </c>
      <c r="E31" s="1" t="n">
        <f aca="false">D31+29.53058883</f>
        <v>12493.4390750901</v>
      </c>
      <c r="F31" s="1" t="n">
        <f aca="false">E31+29.53058883</f>
        <v>12522.9696639201</v>
      </c>
      <c r="G31" s="1" t="n">
        <f aca="false">F31+29.53058883</f>
        <v>12552.5002527501</v>
      </c>
      <c r="H31" s="1" t="n">
        <f aca="false">G31+29.53058883</f>
        <v>12582.0308415801</v>
      </c>
      <c r="I31" s="1" t="n">
        <f aca="false">H31+29.53058883</f>
        <v>12611.5614304101</v>
      </c>
      <c r="J31" s="1" t="n">
        <f aca="false">I31+29.53058883</f>
        <v>12641.0920192401</v>
      </c>
      <c r="K31" s="1" t="n">
        <f aca="false">J31+29.53058883</f>
        <v>12670.6226080701</v>
      </c>
      <c r="L31" s="1" t="n">
        <f aca="false">K31+29.53058883</f>
        <v>12700.1531969001</v>
      </c>
      <c r="M31" s="1" t="n">
        <f aca="false">L31+29.53058883</f>
        <v>12729.6837857301</v>
      </c>
      <c r="N31" s="1" t="n">
        <f aca="false">M31+29.53058883</f>
        <v>12759.2143745601</v>
      </c>
      <c r="O31" s="4" t="n">
        <f aca="false">J31-2</f>
        <v>12639.0920192401</v>
      </c>
      <c r="P31" s="1" t="n">
        <f aca="false">L31-9</f>
        <v>12691.1531969001</v>
      </c>
      <c r="Q31" s="1" t="n">
        <f aca="false">J31-4</f>
        <v>12637.0920192401</v>
      </c>
      <c r="R31" s="1" t="n">
        <f aca="false">L31-8</f>
        <v>12692.1531969001</v>
      </c>
      <c r="S31" s="1" t="n">
        <f aca="false">L31-3</f>
        <v>12697.1531969001</v>
      </c>
      <c r="T31" s="1" t="n">
        <f aca="false">L31+6</f>
        <v>12706.1531969001</v>
      </c>
      <c r="U31" s="1" t="n">
        <f aca="false">A32-28</f>
        <v>12760.7449633901</v>
      </c>
      <c r="V31" s="1" t="n">
        <f aca="false">E31+6</f>
        <v>12499.4390750901</v>
      </c>
    </row>
    <row r="32" customFormat="false" ht="14.65" hidden="false" customHeight="false" outlineLevel="0" collapsed="false">
      <c r="A32" s="1" t="n">
        <f aca="false">N31+29.53058883</f>
        <v>12788.7449633901</v>
      </c>
      <c r="B32" s="1" t="n">
        <f aca="false">A32+29.53058883</f>
        <v>12818.2755522201</v>
      </c>
      <c r="C32" s="1" t="n">
        <f aca="false">B32+29.53058883</f>
        <v>12847.8061410501</v>
      </c>
      <c r="D32" s="1" t="n">
        <f aca="false">C32+29.53058883</f>
        <v>12877.3367298801</v>
      </c>
      <c r="E32" s="1" t="n">
        <f aca="false">D32+29.53058883</f>
        <v>12906.8673187101</v>
      </c>
      <c r="F32" s="1" t="n">
        <f aca="false">E32+29.53058883</f>
        <v>12936.3979075401</v>
      </c>
      <c r="G32" s="1" t="n">
        <f aca="false">F32+29.53058883</f>
        <v>12965.9284963701</v>
      </c>
      <c r="H32" s="1" t="n">
        <f aca="false">G32+29.53058883</f>
        <v>12995.4590852001</v>
      </c>
      <c r="I32" s="1" t="n">
        <f aca="false">H32+29.53058883</f>
        <v>13024.9896740301</v>
      </c>
      <c r="J32" s="1" t="n">
        <f aca="false">I32+29.53058883</f>
        <v>13054.5202628601</v>
      </c>
      <c r="K32" s="1" t="n">
        <f aca="false">J32+29.53058883</f>
        <v>13084.0508516901</v>
      </c>
      <c r="L32" s="1" t="n">
        <f aca="false">K32+29.53058883</f>
        <v>13113.5814405201</v>
      </c>
      <c r="M32" s="1" t="n">
        <f aca="false">L32+29.53058883</f>
        <v>13143.1120293501</v>
      </c>
      <c r="N32" s="1" t="n">
        <f aca="false">M32+29.53058883</f>
        <v>13172.6426181801</v>
      </c>
      <c r="O32" s="1" t="n">
        <f aca="false">J32-2</f>
        <v>13052.5202628601</v>
      </c>
      <c r="P32" s="1" t="n">
        <f aca="false">L32-9</f>
        <v>13104.5814405201</v>
      </c>
      <c r="Q32" s="1" t="n">
        <f aca="false">J32-4</f>
        <v>13050.5202628601</v>
      </c>
      <c r="R32" s="1" t="n">
        <f aca="false">L32-8</f>
        <v>13105.5814405201</v>
      </c>
      <c r="S32" s="1" t="n">
        <f aca="false">L32-3</f>
        <v>13110.5814405201</v>
      </c>
      <c r="T32" s="1" t="n">
        <f aca="false">L32+6</f>
        <v>13119.5814405201</v>
      </c>
      <c r="U32" s="1" t="n">
        <f aca="false">A33-28</f>
        <v>13174.1732070101</v>
      </c>
      <c r="V32" s="1" t="n">
        <f aca="false">E32+6</f>
        <v>12912.8673187101</v>
      </c>
    </row>
    <row r="33" customFormat="false" ht="14.65" hidden="false" customHeight="false" outlineLevel="0" collapsed="false">
      <c r="A33" s="1" t="n">
        <f aca="false">N32+29.53058883</f>
        <v>13202.1732070101</v>
      </c>
      <c r="B33" s="1" t="n">
        <f aca="false">A33+29.53058883</f>
        <v>13231.7037958401</v>
      </c>
      <c r="C33" s="1" t="n">
        <f aca="false">B33+29.53058883</f>
        <v>13261.2343846701</v>
      </c>
      <c r="D33" s="1" t="n">
        <f aca="false">C33+29.53058883</f>
        <v>13290.7649735001</v>
      </c>
      <c r="E33" s="1" t="n">
        <f aca="false">D33+29.53058883</f>
        <v>13320.2955623301</v>
      </c>
      <c r="F33" s="1" t="n">
        <f aca="false">E33+29.53058883</f>
        <v>13349.8261511601</v>
      </c>
      <c r="G33" s="1" t="n">
        <f aca="false">F33+29.53058883</f>
        <v>13379.3567399901</v>
      </c>
      <c r="H33" s="1" t="n">
        <f aca="false">G33+29.53058883</f>
        <v>13408.8873288201</v>
      </c>
      <c r="I33" s="1" t="n">
        <f aca="false">H33+29.53058883</f>
        <v>13438.4179176501</v>
      </c>
      <c r="J33" s="1" t="n">
        <f aca="false">I33+29.53058883</f>
        <v>13467.9485064801</v>
      </c>
      <c r="K33" s="1" t="n">
        <f aca="false">J33+29.53058883</f>
        <v>13497.4790953101</v>
      </c>
      <c r="L33" s="1" t="n">
        <f aca="false">K33+29.53058883</f>
        <v>13527.0096841401</v>
      </c>
      <c r="M33" s="1" t="n">
        <f aca="false">L33+29.53058883</f>
        <v>13556.5402729701</v>
      </c>
      <c r="N33" s="1" t="n">
        <f aca="false">M33+29.53058883</f>
        <v>13586.0708618001</v>
      </c>
      <c r="O33" s="1" t="n">
        <f aca="false">J33-2</f>
        <v>13465.9485064801</v>
      </c>
      <c r="P33" s="1" t="n">
        <f aca="false">L33-9</f>
        <v>13518.0096841401</v>
      </c>
      <c r="Q33" s="1" t="n">
        <f aca="false">J33-4</f>
        <v>13463.9485064801</v>
      </c>
      <c r="R33" s="1" t="n">
        <f aca="false">L33-8</f>
        <v>13519.0096841401</v>
      </c>
      <c r="S33" s="1" t="n">
        <f aca="false">L33-3</f>
        <v>13524.0096841401</v>
      </c>
      <c r="T33" s="1" t="n">
        <f aca="false">L33+6</f>
        <v>13533.0096841401</v>
      </c>
      <c r="U33" s="1" t="n">
        <f aca="false">A34-28</f>
        <v>13587.6014506301</v>
      </c>
      <c r="V33" s="1" t="n">
        <f aca="false">E33+6</f>
        <v>13326.2955623301</v>
      </c>
    </row>
    <row r="34" customFormat="false" ht="14.65" hidden="false" customHeight="false" outlineLevel="0" collapsed="false">
      <c r="A34" s="1" t="n">
        <f aca="false">N33+29.53058883</f>
        <v>13615.6014506301</v>
      </c>
      <c r="B34" s="1" t="n">
        <f aca="false">A34+29.53058883</f>
        <v>13645.1320394601</v>
      </c>
      <c r="C34" s="1" t="n">
        <f aca="false">B34+29.53058883</f>
        <v>13674.6626282901</v>
      </c>
      <c r="D34" s="1" t="n">
        <f aca="false">C34+29.53058883</f>
        <v>13704.1932171201</v>
      </c>
      <c r="E34" s="1" t="n">
        <f aca="false">D34+29.53058883</f>
        <v>13733.7238059501</v>
      </c>
      <c r="F34" s="1" t="n">
        <f aca="false">E34+29.53058883</f>
        <v>13763.2543947801</v>
      </c>
      <c r="G34" s="1" t="n">
        <f aca="false">F34+29.53058883</f>
        <v>13792.7849836101</v>
      </c>
      <c r="H34" s="1" t="n">
        <f aca="false">G34+29.53058883</f>
        <v>13822.3155724401</v>
      </c>
      <c r="I34" s="1" t="n">
        <f aca="false">H34+29.53058883</f>
        <v>13851.8461612701</v>
      </c>
      <c r="J34" s="1" t="n">
        <f aca="false">I34+29.53058883</f>
        <v>13881.3767501002</v>
      </c>
      <c r="K34" s="1" t="n">
        <f aca="false">J34+29.53058883</f>
        <v>13910.9073389302</v>
      </c>
      <c r="L34" s="1" t="n">
        <f aca="false">K34+29.53058883</f>
        <v>13940.4379277602</v>
      </c>
      <c r="M34" s="1" t="n">
        <f aca="false">L34+29.53058883</f>
        <v>13969.9685165902</v>
      </c>
      <c r="N34" s="1" t="n">
        <f aca="false">M34+29.53058883</f>
        <v>13999.4991054202</v>
      </c>
      <c r="O34" s="1" t="n">
        <f aca="false">J34-2</f>
        <v>13879.3767501002</v>
      </c>
      <c r="P34" s="1" t="n">
        <f aca="false">L34-9</f>
        <v>13931.4379277602</v>
      </c>
      <c r="Q34" s="1" t="n">
        <f aca="false">J34-4</f>
        <v>13877.3767501002</v>
      </c>
      <c r="R34" s="1" t="n">
        <f aca="false">L34-8</f>
        <v>13932.4379277602</v>
      </c>
      <c r="S34" s="1" t="n">
        <f aca="false">L34-3</f>
        <v>13937.4379277602</v>
      </c>
      <c r="T34" s="1" t="n">
        <f aca="false">L34+6</f>
        <v>13946.4379277602</v>
      </c>
      <c r="U34" s="1" t="n">
        <f aca="false">A35-28</f>
        <v>14001.0296942502</v>
      </c>
      <c r="V34" s="1" t="n">
        <f aca="false">E34+6</f>
        <v>13739.7238059501</v>
      </c>
    </row>
    <row r="35" customFormat="false" ht="14.65" hidden="false" customHeight="false" outlineLevel="0" collapsed="false">
      <c r="A35" s="1" t="n">
        <f aca="false">N34+29.53058883</f>
        <v>14029.0296942502</v>
      </c>
      <c r="B35" s="1" t="n">
        <f aca="false">A35+29.53058883</f>
        <v>14058.5602830802</v>
      </c>
      <c r="C35" s="1" t="n">
        <f aca="false">B35+29.53058883</f>
        <v>14088.0908719102</v>
      </c>
      <c r="D35" s="1" t="n">
        <f aca="false">C35+29.53058883</f>
        <v>14117.6214607402</v>
      </c>
      <c r="E35" s="1" t="n">
        <f aca="false">D35+29.53058883</f>
        <v>14147.1520495702</v>
      </c>
      <c r="F35" s="1" t="n">
        <f aca="false">E35+29.53058883</f>
        <v>14176.6826384002</v>
      </c>
      <c r="G35" s="1" t="n">
        <f aca="false">F35+29.53058883</f>
        <v>14206.2132272302</v>
      </c>
      <c r="H35" s="1" t="n">
        <f aca="false">G35+29.53058883</f>
        <v>14235.7438160602</v>
      </c>
      <c r="I35" s="1" t="n">
        <f aca="false">H35+29.53058883</f>
        <v>14265.2744048902</v>
      </c>
      <c r="J35" s="1" t="n">
        <f aca="false">I35+29.53058883</f>
        <v>14294.8049937202</v>
      </c>
      <c r="K35" s="1" t="n">
        <f aca="false">J35+29.53058883</f>
        <v>14324.3355825502</v>
      </c>
      <c r="L35" s="1" t="n">
        <f aca="false">K35+29.53058883</f>
        <v>14353.8661713802</v>
      </c>
      <c r="M35" s="1" t="n">
        <f aca="false">L35+29.53058883</f>
        <v>14383.3967602102</v>
      </c>
      <c r="N35" s="1" t="n">
        <f aca="false">M35+29.53058883</f>
        <v>14412.9273490402</v>
      </c>
      <c r="O35" s="1" t="n">
        <f aca="false">J35-2</f>
        <v>14292.8049937202</v>
      </c>
      <c r="P35" s="4" t="n">
        <f aca="false">L35-9</f>
        <v>14344.8661713802</v>
      </c>
      <c r="Q35" s="1" t="n">
        <f aca="false">J35-4</f>
        <v>14290.8049937202</v>
      </c>
      <c r="R35" s="1" t="n">
        <f aca="false">L35-8</f>
        <v>14345.8661713802</v>
      </c>
      <c r="S35" s="1" t="n">
        <f aca="false">L35-3</f>
        <v>14350.8661713802</v>
      </c>
      <c r="T35" s="1" t="n">
        <f aca="false">L35+6</f>
        <v>14359.8661713802</v>
      </c>
      <c r="U35" s="1" t="n">
        <f aca="false">A36-28</f>
        <v>14414.4579378702</v>
      </c>
      <c r="V35" s="1" t="n">
        <f aca="false">E35+6</f>
        <v>14153.1520495702</v>
      </c>
    </row>
    <row r="36" customFormat="false" ht="14.65" hidden="false" customHeight="false" outlineLevel="0" collapsed="false">
      <c r="A36" s="1" t="n">
        <f aca="false">N35+29.53058883</f>
        <v>14442.4579378702</v>
      </c>
      <c r="B36" s="1" t="n">
        <f aca="false">A36+29.53058883</f>
        <v>14471.9885267002</v>
      </c>
      <c r="C36" s="1" t="n">
        <f aca="false">B36+29.53058883</f>
        <v>14501.5191155302</v>
      </c>
      <c r="D36" s="1" t="n">
        <f aca="false">C36+29.53058883</f>
        <v>14531.0497043602</v>
      </c>
      <c r="E36" s="1" t="n">
        <f aca="false">D36+29.53058883</f>
        <v>14560.5802931902</v>
      </c>
      <c r="F36" s="1" t="n">
        <f aca="false">E36+29.53058883</f>
        <v>14590.1108820202</v>
      </c>
      <c r="G36" s="1" t="n">
        <f aca="false">F36+29.53058883</f>
        <v>14619.6414708502</v>
      </c>
      <c r="H36" s="1" t="n">
        <f aca="false">G36+29.53058883</f>
        <v>14649.1720596802</v>
      </c>
      <c r="I36" s="1" t="n">
        <f aca="false">H36+29.53058883</f>
        <v>14678.7026485102</v>
      </c>
      <c r="J36" s="1" t="n">
        <f aca="false">I36+29.53058883</f>
        <v>14708.2332373402</v>
      </c>
      <c r="K36" s="1" t="n">
        <f aca="false">J36+29.53058883</f>
        <v>14737.7638261702</v>
      </c>
      <c r="L36" s="1" t="n">
        <f aca="false">K36+29.53058883</f>
        <v>14767.2944150002</v>
      </c>
      <c r="M36" s="1" t="n">
        <f aca="false">L36+29.53058883</f>
        <v>14796.8250038302</v>
      </c>
      <c r="N36" s="1"/>
      <c r="O36" s="1" t="n">
        <f aca="false">J36-2</f>
        <v>14706.2332373402</v>
      </c>
      <c r="P36" s="1" t="n">
        <f aca="false">L36-9</f>
        <v>14758.2944150002</v>
      </c>
      <c r="Q36" s="1" t="n">
        <f aca="false">J36-4</f>
        <v>14704.2332373402</v>
      </c>
      <c r="R36" s="1" t="n">
        <f aca="false">L36-8</f>
        <v>14759.2944150002</v>
      </c>
      <c r="S36" s="1" t="n">
        <f aca="false">L36-3</f>
        <v>14764.2944150002</v>
      </c>
      <c r="T36" s="1" t="n">
        <f aca="false">L36+6</f>
        <v>14773.2944150002</v>
      </c>
      <c r="U36" s="1" t="n">
        <f aca="false">A37-28</f>
        <v>14798.3555926602</v>
      </c>
      <c r="V36" s="1" t="n">
        <f aca="false">E36+6</f>
        <v>14566.5802931902</v>
      </c>
    </row>
    <row r="37" customFormat="false" ht="14.65" hidden="false" customHeight="false" outlineLevel="0" collapsed="false">
      <c r="A37" s="1" t="n">
        <f aca="false">M36+29.53058883</f>
        <v>14826.3555926602</v>
      </c>
      <c r="B37" s="1" t="n">
        <f aca="false">A37+29.53058883</f>
        <v>14855.8861814902</v>
      </c>
      <c r="C37" s="1" t="n">
        <f aca="false">B37+29.53058883</f>
        <v>14885.4167703202</v>
      </c>
      <c r="D37" s="1" t="n">
        <f aca="false">C37+29.53058883</f>
        <v>14914.9473591502</v>
      </c>
      <c r="E37" s="1" t="n">
        <f aca="false">D37+29.53058883</f>
        <v>14944.4779479802</v>
      </c>
      <c r="F37" s="1" t="n">
        <f aca="false">E37+29.53058883</f>
        <v>14974.0085368102</v>
      </c>
      <c r="G37" s="1" t="n">
        <f aca="false">F37+29.53058883</f>
        <v>15003.5391256402</v>
      </c>
      <c r="H37" s="1" t="n">
        <f aca="false">G37+29.53058883</f>
        <v>15033.0697144702</v>
      </c>
      <c r="I37" s="1" t="n">
        <f aca="false">H37+29.53058883</f>
        <v>15062.6003033002</v>
      </c>
      <c r="J37" s="1" t="n">
        <f aca="false">I37+29.53058883</f>
        <v>15092.1308921302</v>
      </c>
      <c r="K37" s="1" t="n">
        <f aca="false">J37+29.53058883</f>
        <v>15121.6614809602</v>
      </c>
      <c r="L37" s="1" t="n">
        <f aca="false">K37+29.53058883</f>
        <v>15151.1920697902</v>
      </c>
      <c r="M37" s="1" t="n">
        <f aca="false">L37+29.53058883</f>
        <v>15180.7226586202</v>
      </c>
      <c r="N37" s="1" t="n">
        <f aca="false">M37+29.53058883</f>
        <v>15210.2532474502</v>
      </c>
      <c r="O37" s="1" t="n">
        <f aca="false">J37-2</f>
        <v>15090.1308921302</v>
      </c>
      <c r="P37" s="1" t="n">
        <f aca="false">L37-9</f>
        <v>15142.1920697902</v>
      </c>
      <c r="Q37" s="1" t="n">
        <f aca="false">J37-4</f>
        <v>15088.1308921302</v>
      </c>
      <c r="R37" s="1" t="n">
        <f aca="false">L37-8</f>
        <v>15143.1920697902</v>
      </c>
      <c r="S37" s="1" t="n">
        <f aca="false">L37-3</f>
        <v>15148.1920697902</v>
      </c>
      <c r="T37" s="1" t="n">
        <f aca="false">L37+6</f>
        <v>15157.1920697902</v>
      </c>
      <c r="U37" s="1" t="n">
        <f aca="false">A38-28</f>
        <v>15211.7838362802</v>
      </c>
      <c r="V37" s="1" t="n">
        <f aca="false">E37+6</f>
        <v>14950.4779479802</v>
      </c>
    </row>
    <row r="38" customFormat="false" ht="14.65" hidden="false" customHeight="false" outlineLevel="0" collapsed="false">
      <c r="A38" s="1" t="n">
        <f aca="false">N37+29.53058883</f>
        <v>15239.7838362802</v>
      </c>
      <c r="B38" s="1" t="n">
        <f aca="false">A38+29.53058883</f>
        <v>15269.3144251102</v>
      </c>
      <c r="C38" s="1" t="n">
        <f aca="false">B38+29.53058883</f>
        <v>15298.8450139402</v>
      </c>
      <c r="D38" s="1" t="n">
        <f aca="false">C38+29.53058883</f>
        <v>15328.3756027702</v>
      </c>
      <c r="E38" s="1" t="n">
        <f aca="false">D38+29.53058883</f>
        <v>15357.9061916002</v>
      </c>
      <c r="F38" s="1" t="n">
        <f aca="false">E38+29.53058883</f>
        <v>15387.4367804302</v>
      </c>
      <c r="G38" s="1" t="n">
        <f aca="false">F38+29.53058883</f>
        <v>15416.9673692602</v>
      </c>
      <c r="H38" s="1" t="n">
        <f aca="false">G38+29.53058883</f>
        <v>15446.4979580902</v>
      </c>
      <c r="I38" s="1" t="n">
        <f aca="false">H38+29.53058883</f>
        <v>15476.0285469202</v>
      </c>
      <c r="J38" s="1" t="n">
        <f aca="false">I38+29.53058883</f>
        <v>15505.5591357502</v>
      </c>
      <c r="K38" s="1" t="n">
        <f aca="false">J38+29.53058883</f>
        <v>15535.0897245802</v>
      </c>
      <c r="L38" s="1" t="n">
        <f aca="false">K38+29.53058883</f>
        <v>15564.6203134102</v>
      </c>
      <c r="M38" s="1" t="n">
        <f aca="false">L38+29.53058883</f>
        <v>15594.1509022402</v>
      </c>
      <c r="N38" s="1" t="n">
        <f aca="false">M38+29.53058883</f>
        <v>15623.6814910702</v>
      </c>
      <c r="O38" s="1" t="n">
        <f aca="false">J38-2</f>
        <v>15503.5591357502</v>
      </c>
      <c r="P38" s="1" t="n">
        <f aca="false">L38-9</f>
        <v>15555.6203134102</v>
      </c>
      <c r="Q38" s="1" t="n">
        <f aca="false">J38-4</f>
        <v>15501.5591357502</v>
      </c>
      <c r="R38" s="1" t="n">
        <f aca="false">L38-8</f>
        <v>15556.6203134102</v>
      </c>
      <c r="S38" s="1" t="n">
        <f aca="false">L38-3</f>
        <v>15561.6203134102</v>
      </c>
      <c r="T38" s="1" t="n">
        <f aca="false">L38+6</f>
        <v>15570.6203134102</v>
      </c>
      <c r="U38" s="1" t="n">
        <f aca="false">A39-28</f>
        <v>15625.2120799002</v>
      </c>
      <c r="V38" s="1" t="n">
        <f aca="false">E38+6</f>
        <v>15363.9061916002</v>
      </c>
    </row>
    <row r="39" customFormat="false" ht="14.65" hidden="false" customHeight="false" outlineLevel="0" collapsed="false">
      <c r="A39" s="1" t="n">
        <f aca="false">N38+29.53058883</f>
        <v>15653.2120799002</v>
      </c>
      <c r="B39" s="1" t="n">
        <f aca="false">A39+29.53058883</f>
        <v>15682.7426687302</v>
      </c>
      <c r="C39" s="1" t="n">
        <f aca="false">B39+29.53058883</f>
        <v>15712.2732575602</v>
      </c>
      <c r="D39" s="1" t="n">
        <f aca="false">C39+29.53058883</f>
        <v>15741.8038463902</v>
      </c>
      <c r="E39" s="1" t="n">
        <f aca="false">D39+29.53058883</f>
        <v>15771.3344352202</v>
      </c>
      <c r="F39" s="1" t="n">
        <f aca="false">E39+29.53058883</f>
        <v>15800.8650240502</v>
      </c>
      <c r="G39" s="1" t="n">
        <f aca="false">F39+29.53058883</f>
        <v>15830.3956128802</v>
      </c>
      <c r="H39" s="1" t="n">
        <f aca="false">G39+29.53058883</f>
        <v>15859.9262017102</v>
      </c>
      <c r="I39" s="1" t="n">
        <f aca="false">H39+29.53058883</f>
        <v>15889.4567905402</v>
      </c>
      <c r="J39" s="1" t="n">
        <f aca="false">I39+29.53058883</f>
        <v>15918.9873793702</v>
      </c>
      <c r="K39" s="1" t="n">
        <f aca="false">J39+29.53058883</f>
        <v>15948.5179682002</v>
      </c>
      <c r="L39" s="1" t="n">
        <f aca="false">K39+29.53058883</f>
        <v>15978.0485570302</v>
      </c>
      <c r="M39" s="1" t="n">
        <f aca="false">L39+29.53058883</f>
        <v>16007.5791458602</v>
      </c>
      <c r="N39" s="1" t="n">
        <f aca="false">M39+29.53058883</f>
        <v>16037.1097346902</v>
      </c>
      <c r="O39" s="1" t="n">
        <f aca="false">J39-2</f>
        <v>15916.9873793702</v>
      </c>
      <c r="P39" s="1" t="n">
        <f aca="false">L39-9</f>
        <v>15969.0485570302</v>
      </c>
      <c r="Q39" s="1" t="n">
        <f aca="false">J39-4</f>
        <v>15914.9873793702</v>
      </c>
      <c r="R39" s="1" t="n">
        <f aca="false">L39-8</f>
        <v>15970.0485570302</v>
      </c>
      <c r="S39" s="1" t="n">
        <f aca="false">L39-3</f>
        <v>15975.0485570302</v>
      </c>
      <c r="T39" s="1" t="n">
        <f aca="false">L39+6</f>
        <v>15984.0485570302</v>
      </c>
      <c r="U39" s="1" t="n">
        <f aca="false">A40-28</f>
        <v>16038.6403235202</v>
      </c>
      <c r="V39" s="1" t="n">
        <f aca="false">E39+6</f>
        <v>15777.3344352202</v>
      </c>
    </row>
    <row r="40" customFormat="false" ht="14.65" hidden="false" customHeight="false" outlineLevel="0" collapsed="false">
      <c r="A40" s="1" t="n">
        <f aca="false">N39+29.53058883</f>
        <v>16066.6403235202</v>
      </c>
      <c r="B40" s="1" t="n">
        <f aca="false">A40+29.53058883</f>
        <v>16096.1709123502</v>
      </c>
      <c r="C40" s="1" t="n">
        <f aca="false">B40+29.53058883</f>
        <v>16125.7015011802</v>
      </c>
      <c r="D40" s="1" t="n">
        <f aca="false">C40+29.53058883</f>
        <v>16155.2320900102</v>
      </c>
      <c r="E40" s="1" t="n">
        <f aca="false">D40+29.53058883</f>
        <v>16184.7626788402</v>
      </c>
      <c r="F40" s="1" t="n">
        <f aca="false">E40+29.53058883</f>
        <v>16214.2932676702</v>
      </c>
      <c r="G40" s="1" t="n">
        <f aca="false">F40+29.53058883</f>
        <v>16243.8238565002</v>
      </c>
      <c r="H40" s="1" t="n">
        <f aca="false">G40+29.53058883</f>
        <v>16273.3544453302</v>
      </c>
      <c r="I40" s="1" t="n">
        <f aca="false">H40+29.53058883</f>
        <v>16302.8850341602</v>
      </c>
      <c r="J40" s="1" t="n">
        <f aca="false">I40+29.53058883</f>
        <v>16332.4156229902</v>
      </c>
      <c r="K40" s="1" t="n">
        <f aca="false">J40+29.53058883</f>
        <v>16361.9462118202</v>
      </c>
      <c r="L40" s="1" t="n">
        <f aca="false">K40+29.53058883</f>
        <v>16391.4768006502</v>
      </c>
      <c r="M40" s="1" t="n">
        <f aca="false">L40+29.53058883</f>
        <v>16421.0073894802</v>
      </c>
      <c r="N40" s="1" t="n">
        <f aca="false">M40+29.53058883</f>
        <v>16450.5379783102</v>
      </c>
      <c r="O40" s="1" t="n">
        <f aca="false">J40-2</f>
        <v>16330.4156229902</v>
      </c>
      <c r="P40" s="1" t="n">
        <f aca="false">L40-9</f>
        <v>16382.4768006502</v>
      </c>
      <c r="Q40" s="1" t="n">
        <f aca="false">J40-4</f>
        <v>16328.4156229902</v>
      </c>
      <c r="R40" s="1" t="n">
        <f aca="false">L40-8</f>
        <v>16383.4768006502</v>
      </c>
      <c r="S40" s="1" t="n">
        <f aca="false">L40-3</f>
        <v>16388.4768006502</v>
      </c>
      <c r="T40" s="1" t="n">
        <f aca="false">L40+6</f>
        <v>16397.4768006502</v>
      </c>
      <c r="U40" s="1" t="n">
        <f aca="false">A41-28</f>
        <v>16452.0685671402</v>
      </c>
      <c r="V40" s="1" t="n">
        <f aca="false">E40+6</f>
        <v>16190.7626788402</v>
      </c>
    </row>
    <row r="41" customFormat="false" ht="14.65" hidden="false" customHeight="false" outlineLevel="0" collapsed="false">
      <c r="A41" s="1" t="n">
        <f aca="false">N40+29.53058883</f>
        <v>16480.0685671402</v>
      </c>
      <c r="B41" s="1" t="n">
        <f aca="false">A41+29.53058883</f>
        <v>16509.5991559702</v>
      </c>
      <c r="C41" s="1" t="n">
        <f aca="false">B41+29.53058883</f>
        <v>16539.1297448002</v>
      </c>
      <c r="D41" s="1" t="n">
        <f aca="false">C41+29.53058883</f>
        <v>16568.6603336302</v>
      </c>
      <c r="E41" s="1" t="n">
        <f aca="false">D41+29.53058883</f>
        <v>16598.1909224602</v>
      </c>
      <c r="F41" s="1" t="n">
        <f aca="false">E41+29.53058883</f>
        <v>16627.7215112902</v>
      </c>
      <c r="G41" s="1" t="n">
        <f aca="false">F41+29.53058883</f>
        <v>16657.2521001202</v>
      </c>
      <c r="H41" s="1" t="n">
        <f aca="false">G41+29.53058883</f>
        <v>16686.7826889502</v>
      </c>
      <c r="I41" s="1" t="n">
        <f aca="false">H41+29.53058883</f>
        <v>16716.3132777802</v>
      </c>
      <c r="J41" s="1" t="n">
        <f aca="false">I41+29.53058883</f>
        <v>16745.8438666102</v>
      </c>
      <c r="K41" s="1" t="n">
        <f aca="false">J41+29.53058883</f>
        <v>16775.3744554402</v>
      </c>
      <c r="L41" s="1" t="n">
        <f aca="false">K41+29.53058883</f>
        <v>16804.9050442702</v>
      </c>
      <c r="M41" s="1" t="n">
        <f aca="false">L41+29.53058883</f>
        <v>16834.4356331002</v>
      </c>
      <c r="N41" s="1" t="n">
        <f aca="false">M41+29.53058883</f>
        <v>16863.9662219302</v>
      </c>
      <c r="O41" s="1" t="n">
        <f aca="false">J41-2</f>
        <v>16743.8438666102</v>
      </c>
      <c r="P41" s="1" t="n">
        <f aca="false">L41-9</f>
        <v>16795.9050442702</v>
      </c>
      <c r="Q41" s="1" t="n">
        <f aca="false">J41-4</f>
        <v>16741.8438666102</v>
      </c>
      <c r="R41" s="1" t="n">
        <f aca="false">L41-8</f>
        <v>16796.9050442702</v>
      </c>
      <c r="S41" s="1" t="n">
        <f aca="false">L41-3</f>
        <v>16801.9050442702</v>
      </c>
      <c r="T41" s="1" t="n">
        <f aca="false">L41+6</f>
        <v>16810.9050442702</v>
      </c>
      <c r="U41" s="1" t="n">
        <f aca="false">A42-28</f>
        <v>16865.4968107602</v>
      </c>
      <c r="V41" s="1" t="n">
        <f aca="false">E41+6</f>
        <v>16604.1909224602</v>
      </c>
    </row>
    <row r="42" customFormat="false" ht="14.65" hidden="false" customHeight="false" outlineLevel="0" collapsed="false">
      <c r="A42" s="1" t="n">
        <f aca="false">N41+29.53058883</f>
        <v>16893.4968107602</v>
      </c>
      <c r="B42" s="1" t="n">
        <f aca="false">A42+29.53058883</f>
        <v>16923.0273995902</v>
      </c>
      <c r="C42" s="1" t="n">
        <f aca="false">B42+29.53058883</f>
        <v>16952.5579884202</v>
      </c>
      <c r="D42" s="1" t="n">
        <f aca="false">C42+29.53058883</f>
        <v>16982.0885772502</v>
      </c>
      <c r="E42" s="1" t="n">
        <f aca="false">D42+29.53058883</f>
        <v>17011.6191660802</v>
      </c>
      <c r="F42" s="1" t="n">
        <f aca="false">E42+29.53058883</f>
        <v>17041.1497549102</v>
      </c>
      <c r="G42" s="1" t="n">
        <f aca="false">F42+29.53058883</f>
        <v>17070.6803437402</v>
      </c>
      <c r="H42" s="1" t="n">
        <f aca="false">G42+29.53058883</f>
        <v>17100.2109325702</v>
      </c>
      <c r="I42" s="1" t="n">
        <f aca="false">H42+29.53058883</f>
        <v>17129.7415214002</v>
      </c>
      <c r="J42" s="1" t="n">
        <f aca="false">I42+29.53058883</f>
        <v>17159.2721102302</v>
      </c>
      <c r="K42" s="1" t="n">
        <f aca="false">J42+29.53058883</f>
        <v>17188.8026990602</v>
      </c>
      <c r="L42" s="1" t="n">
        <f aca="false">K42+29.53058883</f>
        <v>17218.3332878902</v>
      </c>
      <c r="M42" s="1" t="n">
        <f aca="false">L42+29.53058883</f>
        <v>17247.8638767202</v>
      </c>
      <c r="N42" s="1" t="n">
        <f aca="false">M42+29.53058883</f>
        <v>17277.3944655502</v>
      </c>
      <c r="O42" s="1" t="n">
        <f aca="false">J42-2</f>
        <v>17157.2721102302</v>
      </c>
      <c r="P42" s="1" t="n">
        <f aca="false">L42-9</f>
        <v>17209.3332878902</v>
      </c>
      <c r="Q42" s="1" t="n">
        <f aca="false">J42-4</f>
        <v>17155.2721102302</v>
      </c>
      <c r="R42" s="1" t="n">
        <f aca="false">L42-8</f>
        <v>17210.3332878902</v>
      </c>
      <c r="S42" s="1" t="n">
        <f aca="false">L42-3</f>
        <v>17215.3332878902</v>
      </c>
      <c r="T42" s="1" t="n">
        <f aca="false">L42+6</f>
        <v>17224.3332878902</v>
      </c>
      <c r="U42" s="1" t="n">
        <f aca="false">A43-28</f>
        <v>17278.9250543802</v>
      </c>
      <c r="V42" s="1" t="n">
        <f aca="false">E42+6</f>
        <v>17017.6191660802</v>
      </c>
    </row>
    <row r="43" customFormat="false" ht="14.65" hidden="false" customHeight="false" outlineLevel="0" collapsed="false">
      <c r="A43" s="1" t="n">
        <f aca="false">N42+29.53058883</f>
        <v>17306.9250543802</v>
      </c>
      <c r="B43" s="1" t="n">
        <f aca="false">A43+29.53058883</f>
        <v>17336.4556432102</v>
      </c>
      <c r="C43" s="1" t="n">
        <f aca="false">B43+29.53058883</f>
        <v>17365.9862320402</v>
      </c>
      <c r="D43" s="1" t="n">
        <f aca="false">C43+29.53058883</f>
        <v>17395.5168208702</v>
      </c>
      <c r="E43" s="1" t="n">
        <f aca="false">D43+29.53058883</f>
        <v>17425.0474097002</v>
      </c>
      <c r="F43" s="1" t="n">
        <f aca="false">E43+29.53058883</f>
        <v>17454.5779985302</v>
      </c>
      <c r="G43" s="1" t="n">
        <f aca="false">F43+29.53058883</f>
        <v>17484.1085873602</v>
      </c>
      <c r="H43" s="1" t="n">
        <f aca="false">G43+29.53058883</f>
        <v>17513.6391761902</v>
      </c>
      <c r="I43" s="1" t="n">
        <f aca="false">H43+29.53058883</f>
        <v>17543.1697650202</v>
      </c>
      <c r="J43" s="1" t="n">
        <f aca="false">I43+29.53058883</f>
        <v>17572.7003538502</v>
      </c>
      <c r="K43" s="1" t="n">
        <f aca="false">J43+29.53058883</f>
        <v>17602.2309426802</v>
      </c>
      <c r="L43" s="1" t="n">
        <f aca="false">K43+29.53058883</f>
        <v>17631.7615315102</v>
      </c>
      <c r="M43" s="1" t="n">
        <f aca="false">L43+29.53058883</f>
        <v>17661.2921203402</v>
      </c>
      <c r="N43" s="1" t="n">
        <f aca="false">M43+29.53058883</f>
        <v>17690.8227091702</v>
      </c>
      <c r="O43" s="1" t="n">
        <f aca="false">J43-2</f>
        <v>17570.7003538502</v>
      </c>
      <c r="P43" s="1" t="n">
        <f aca="false">L43-9</f>
        <v>17622.7615315102</v>
      </c>
      <c r="Q43" s="1" t="n">
        <f aca="false">J43-4</f>
        <v>17568.7003538502</v>
      </c>
      <c r="R43" s="1" t="n">
        <f aca="false">L43-8</f>
        <v>17623.7615315102</v>
      </c>
      <c r="S43" s="1" t="n">
        <f aca="false">L43-3</f>
        <v>17628.7615315102</v>
      </c>
      <c r="T43" s="1" t="n">
        <f aca="false">L43+6</f>
        <v>17637.7615315102</v>
      </c>
      <c r="U43" s="1" t="n">
        <f aca="false">A44-28</f>
        <v>17692.3532980002</v>
      </c>
      <c r="V43" s="1" t="n">
        <f aca="false">E43+6</f>
        <v>17431.0474097002</v>
      </c>
    </row>
    <row r="44" customFormat="false" ht="14.65" hidden="false" customHeight="false" outlineLevel="0" collapsed="false">
      <c r="A44" s="1" t="n">
        <f aca="false">N43+29.53058883</f>
        <v>17720.3532980002</v>
      </c>
      <c r="B44" s="1" t="n">
        <f aca="false">A44+29.53058883</f>
        <v>17749.8838868302</v>
      </c>
      <c r="C44" s="1" t="n">
        <f aca="false">B44+29.53058883</f>
        <v>17779.4144756602</v>
      </c>
      <c r="D44" s="1" t="n">
        <f aca="false">C44+29.53058883</f>
        <v>17808.9450644902</v>
      </c>
      <c r="E44" s="1" t="n">
        <f aca="false">D44+29.53058883</f>
        <v>17838.4756533202</v>
      </c>
      <c r="F44" s="1" t="n">
        <f aca="false">E44+29.53058883</f>
        <v>17868.0062421502</v>
      </c>
      <c r="G44" s="1" t="n">
        <f aca="false">F44+29.53058883</f>
        <v>17897.5368309802</v>
      </c>
      <c r="H44" s="1" t="n">
        <f aca="false">G44+29.53058883</f>
        <v>17927.0674198102</v>
      </c>
      <c r="I44" s="1" t="n">
        <f aca="false">H44+29.53058883</f>
        <v>17956.5980086402</v>
      </c>
      <c r="J44" s="1" t="n">
        <f aca="false">I44+29.53058883</f>
        <v>17986.1285974702</v>
      </c>
      <c r="K44" s="1" t="n">
        <f aca="false">J44+29.53058883</f>
        <v>18015.6591863002</v>
      </c>
      <c r="L44" s="1" t="n">
        <f aca="false">K44+29.53058883</f>
        <v>18045.1897751302</v>
      </c>
      <c r="M44" s="1" t="n">
        <f aca="false">L44+29.53058883</f>
        <v>18074.7203639602</v>
      </c>
      <c r="N44" s="1" t="n">
        <f aca="false">M44+29.53058883</f>
        <v>18104.2509527902</v>
      </c>
      <c r="O44" s="1" t="n">
        <f aca="false">J44-2</f>
        <v>17984.1285974702</v>
      </c>
      <c r="P44" s="1" t="n">
        <f aca="false">L44-9</f>
        <v>18036.1897751302</v>
      </c>
      <c r="Q44" s="1" t="n">
        <f aca="false">J44-4</f>
        <v>17982.1285974702</v>
      </c>
      <c r="R44" s="1" t="n">
        <f aca="false">L44-8</f>
        <v>18037.1897751302</v>
      </c>
      <c r="S44" s="1" t="n">
        <f aca="false">L44-3</f>
        <v>18042.1897751302</v>
      </c>
      <c r="T44" s="1" t="n">
        <f aca="false">L44+6</f>
        <v>18051.1897751302</v>
      </c>
      <c r="U44" s="1" t="n">
        <f aca="false">A45-28</f>
        <v>18105.7815416202</v>
      </c>
      <c r="V44" s="1" t="n">
        <f aca="false">E44+6</f>
        <v>17844.4756533202</v>
      </c>
    </row>
    <row r="45" customFormat="false" ht="14.65" hidden="false" customHeight="false" outlineLevel="0" collapsed="false">
      <c r="A45" s="1" t="n">
        <f aca="false">N44+29.53058883</f>
        <v>18133.7815416202</v>
      </c>
      <c r="B45" s="1" t="n">
        <f aca="false">A45+29.53058883</f>
        <v>18163.3121304502</v>
      </c>
      <c r="C45" s="1" t="n">
        <f aca="false">B45+29.53058883</f>
        <v>18192.8427192802</v>
      </c>
      <c r="D45" s="1" t="n">
        <f aca="false">C45+29.53058883</f>
        <v>18222.3733081102</v>
      </c>
      <c r="E45" s="1" t="n">
        <f aca="false">D45+29.53058883</f>
        <v>18251.9038969402</v>
      </c>
      <c r="F45" s="1" t="n">
        <f aca="false">E45+29.53058883</f>
        <v>18281.4344857702</v>
      </c>
      <c r="G45" s="1" t="n">
        <f aca="false">F45+29.53058883</f>
        <v>18310.9650746002</v>
      </c>
      <c r="H45" s="1" t="n">
        <f aca="false">G45+29.53058883</f>
        <v>18340.4956634302</v>
      </c>
      <c r="I45" s="1" t="n">
        <f aca="false">H45+29.53058883</f>
        <v>18370.0262522602</v>
      </c>
      <c r="J45" s="1" t="n">
        <f aca="false">I45+29.53058883</f>
        <v>18399.5568410902</v>
      </c>
      <c r="K45" s="1" t="n">
        <f aca="false">J45+29.53058883</f>
        <v>18429.0874299202</v>
      </c>
      <c r="L45" s="1" t="n">
        <f aca="false">K45+29.53058883</f>
        <v>18458.6180187502</v>
      </c>
      <c r="M45" s="1" t="n">
        <f aca="false">L45+29.53058883</f>
        <v>18488.1486075802</v>
      </c>
      <c r="N45" s="1" t="n">
        <f aca="false">M45+29.53058883</f>
        <v>18517.6791964102</v>
      </c>
      <c r="O45" s="1" t="n">
        <f aca="false">J45-2</f>
        <v>18397.5568410902</v>
      </c>
      <c r="P45" s="1" t="n">
        <f aca="false">L45-9</f>
        <v>18449.6180187502</v>
      </c>
      <c r="Q45" s="1" t="n">
        <f aca="false">J45-4</f>
        <v>18395.5568410902</v>
      </c>
      <c r="R45" s="1" t="n">
        <f aca="false">L45-8</f>
        <v>18450.6180187502</v>
      </c>
      <c r="S45" s="1" t="n">
        <f aca="false">L45-3</f>
        <v>18455.6180187502</v>
      </c>
      <c r="T45" s="1" t="n">
        <f aca="false">L45+6</f>
        <v>18464.6180187502</v>
      </c>
      <c r="U45" s="1" t="n">
        <f aca="false">A46-28</f>
        <v>18519.2097852402</v>
      </c>
      <c r="V45" s="1" t="n">
        <f aca="false">E45+6</f>
        <v>18257.9038969402</v>
      </c>
    </row>
    <row r="46" customFormat="false" ht="14.65" hidden="false" customHeight="false" outlineLevel="0" collapsed="false">
      <c r="A46" s="1" t="n">
        <f aca="false">N45+29.53058883</f>
        <v>18547.2097852402</v>
      </c>
      <c r="B46" s="1" t="n">
        <f aca="false">A46+29.53058883</f>
        <v>18576.7403740702</v>
      </c>
      <c r="C46" s="1" t="n">
        <f aca="false">B46+29.53058883</f>
        <v>18606.2709629001</v>
      </c>
      <c r="D46" s="1" t="n">
        <f aca="false">C46+29.53058883</f>
        <v>18635.8015517301</v>
      </c>
      <c r="E46" s="1" t="n">
        <f aca="false">D46+29.53058883</f>
        <v>18665.3321405601</v>
      </c>
      <c r="F46" s="1" t="n">
        <f aca="false">E46+29.53058883</f>
        <v>18694.8627293901</v>
      </c>
      <c r="G46" s="1" t="n">
        <f aca="false">F46+29.53058883</f>
        <v>18724.3933182201</v>
      </c>
      <c r="H46" s="1" t="n">
        <f aca="false">G46+29.53058883</f>
        <v>18753.9239070501</v>
      </c>
      <c r="I46" s="1" t="n">
        <f aca="false">H46+29.53058883</f>
        <v>18783.4544958801</v>
      </c>
      <c r="J46" s="1" t="n">
        <f aca="false">I46+29.53058883</f>
        <v>18812.9850847101</v>
      </c>
      <c r="K46" s="1" t="n">
        <f aca="false">J46+29.53058883</f>
        <v>18842.5156735401</v>
      </c>
      <c r="L46" s="1" t="n">
        <f aca="false">K46+29.53058883</f>
        <v>18872.0462623701</v>
      </c>
      <c r="M46" s="1" t="n">
        <f aca="false">L46+29.53058883</f>
        <v>18901.5768512001</v>
      </c>
      <c r="N46" s="1" t="n">
        <f aca="false">M46+29.53058883</f>
        <v>18931.1074400301</v>
      </c>
      <c r="O46" s="1" t="n">
        <f aca="false">J46-2</f>
        <v>18810.9850847101</v>
      </c>
      <c r="P46" s="1" t="n">
        <f aca="false">L46-9</f>
        <v>18863.0462623701</v>
      </c>
      <c r="Q46" s="1" t="n">
        <f aca="false">J46-4</f>
        <v>18808.9850847101</v>
      </c>
      <c r="R46" s="1" t="n">
        <f aca="false">L46-8</f>
        <v>18864.0462623701</v>
      </c>
      <c r="S46" s="1" t="n">
        <f aca="false">L46-3</f>
        <v>18869.0462623701</v>
      </c>
      <c r="T46" s="1" t="n">
        <f aca="false">L46+6</f>
        <v>18878.0462623701</v>
      </c>
      <c r="U46" s="1" t="n">
        <f aca="false">A47-28</f>
        <v>18932.6380288601</v>
      </c>
      <c r="V46" s="1" t="n">
        <f aca="false">E46+6</f>
        <v>18671.3321405601</v>
      </c>
    </row>
    <row r="47" customFormat="false" ht="14.65" hidden="false" customHeight="false" outlineLevel="0" collapsed="false">
      <c r="A47" s="1" t="n">
        <f aca="false">N46+29.53058883</f>
        <v>18960.6380288601</v>
      </c>
      <c r="B47" s="1" t="n">
        <f aca="false">A47+29.53058883</f>
        <v>18990.1686176901</v>
      </c>
      <c r="C47" s="1" t="n">
        <f aca="false">B47+29.53058883</f>
        <v>19019.6992065201</v>
      </c>
      <c r="D47" s="1" t="n">
        <f aca="false">C47+29.53058883</f>
        <v>19049.2297953501</v>
      </c>
      <c r="E47" s="1" t="n">
        <f aca="false">D47+29.53058883</f>
        <v>19078.7603841801</v>
      </c>
      <c r="F47" s="1" t="n">
        <f aca="false">E47+29.53058883</f>
        <v>19108.2909730101</v>
      </c>
      <c r="G47" s="1" t="n">
        <f aca="false">F47+29.53058883</f>
        <v>19137.8215618401</v>
      </c>
      <c r="H47" s="1" t="n">
        <f aca="false">G47+29.53058883</f>
        <v>19167.3521506701</v>
      </c>
      <c r="I47" s="1" t="n">
        <f aca="false">H47+29.53058883</f>
        <v>19196.8827395001</v>
      </c>
      <c r="J47" s="1" t="n">
        <f aca="false">I47+29.53058883</f>
        <v>19226.4133283301</v>
      </c>
      <c r="K47" s="1" t="n">
        <f aca="false">J47+29.53058883</f>
        <v>19255.9439171601</v>
      </c>
      <c r="L47" s="1" t="n">
        <f aca="false">K47+29.53058883</f>
        <v>19285.4745059901</v>
      </c>
      <c r="M47" s="1" t="n">
        <f aca="false">L47+29.53058883</f>
        <v>19315.0050948201</v>
      </c>
      <c r="N47" s="1" t="n">
        <f aca="false">M47+29.53058883</f>
        <v>19344.5356836501</v>
      </c>
      <c r="O47" s="1" t="n">
        <f aca="false">J47-2</f>
        <v>19224.4133283301</v>
      </c>
      <c r="P47" s="1" t="n">
        <f aca="false">L47-9</f>
        <v>19276.4745059901</v>
      </c>
      <c r="Q47" s="1" t="n">
        <f aca="false">J47-4</f>
        <v>19222.4133283301</v>
      </c>
      <c r="R47" s="1" t="n">
        <f aca="false">L47-8</f>
        <v>19277.4745059901</v>
      </c>
      <c r="S47" s="1" t="n">
        <f aca="false">L47-3</f>
        <v>19282.4745059901</v>
      </c>
      <c r="T47" s="1" t="n">
        <f aca="false">L47+6</f>
        <v>19291.4745059901</v>
      </c>
      <c r="U47" s="1" t="n">
        <f aca="false">A48-28</f>
        <v>19346.0662724801</v>
      </c>
      <c r="V47" s="1" t="n">
        <f aca="false">E47+6</f>
        <v>19084.7603841801</v>
      </c>
    </row>
    <row r="48" customFormat="false" ht="14.65" hidden="false" customHeight="false" outlineLevel="0" collapsed="false">
      <c r="A48" s="1" t="n">
        <f aca="false">N47+29.53058883</f>
        <v>19374.0662724801</v>
      </c>
      <c r="B48" s="1" t="n">
        <f aca="false">A48+29.53058883</f>
        <v>19403.5968613101</v>
      </c>
      <c r="C48" s="1" t="n">
        <f aca="false">B48+29.53058883</f>
        <v>19433.1274501401</v>
      </c>
      <c r="D48" s="1" t="n">
        <f aca="false">C48+29.53058883</f>
        <v>19462.6580389701</v>
      </c>
      <c r="E48" s="1" t="n">
        <f aca="false">D48+29.53058883</f>
        <v>19492.1886278001</v>
      </c>
      <c r="F48" s="1" t="n">
        <f aca="false">E48+29.53058883</f>
        <v>19521.7192166301</v>
      </c>
      <c r="G48" s="1" t="n">
        <f aca="false">F48+29.53058883</f>
        <v>19551.2498054601</v>
      </c>
      <c r="H48" s="1" t="n">
        <f aca="false">G48+29.53058883</f>
        <v>19580.7803942901</v>
      </c>
      <c r="I48" s="1" t="n">
        <f aca="false">H48+29.53058883</f>
        <v>19610.3109831201</v>
      </c>
      <c r="J48" s="1" t="n">
        <f aca="false">I48+29.53058883</f>
        <v>19639.8415719501</v>
      </c>
      <c r="K48" s="1" t="n">
        <f aca="false">J48+29.53058883</f>
        <v>19669.3721607801</v>
      </c>
      <c r="L48" s="1" t="n">
        <f aca="false">K48+29.53058883</f>
        <v>19698.9027496101</v>
      </c>
      <c r="M48" s="1" t="n">
        <f aca="false">L48+29.53058883</f>
        <v>19728.4333384401</v>
      </c>
      <c r="N48" s="1" t="n">
        <f aca="false">M48+29.53058883</f>
        <v>19757.9639272701</v>
      </c>
      <c r="O48" s="1" t="n">
        <f aca="false">J48-2</f>
        <v>19637.8415719501</v>
      </c>
      <c r="P48" s="1" t="n">
        <f aca="false">L48-9</f>
        <v>19689.9027496101</v>
      </c>
      <c r="Q48" s="1" t="n">
        <f aca="false">J48-4</f>
        <v>19635.8415719501</v>
      </c>
      <c r="R48" s="1" t="n">
        <f aca="false">L48-8</f>
        <v>19690.9027496101</v>
      </c>
      <c r="S48" s="1" t="n">
        <f aca="false">L48-3</f>
        <v>19695.9027496101</v>
      </c>
      <c r="T48" s="1" t="n">
        <f aca="false">L48+6</f>
        <v>19704.9027496101</v>
      </c>
      <c r="U48" s="1" t="n">
        <f aca="false">A49-28</f>
        <v>19759.4945161001</v>
      </c>
      <c r="V48" s="1" t="n">
        <f aca="false">E48+6</f>
        <v>19498.1886278001</v>
      </c>
    </row>
    <row r="49" customFormat="false" ht="14.65" hidden="false" customHeight="false" outlineLevel="0" collapsed="false">
      <c r="A49" s="1" t="n">
        <f aca="false">N48+29.53058883</f>
        <v>19787.4945161001</v>
      </c>
      <c r="B49" s="1" t="n">
        <f aca="false">A49+29.53058883</f>
        <v>19817.0251049301</v>
      </c>
      <c r="C49" s="1" t="n">
        <f aca="false">B49+29.53058883</f>
        <v>19846.5556937601</v>
      </c>
      <c r="D49" s="1" t="n">
        <f aca="false">C49+29.53058883</f>
        <v>19876.0862825901</v>
      </c>
      <c r="E49" s="1" t="n">
        <f aca="false">D49+29.53058883</f>
        <v>19905.6168714201</v>
      </c>
      <c r="F49" s="1" t="n">
        <f aca="false">E49+29.53058883</f>
        <v>19935.1474602501</v>
      </c>
      <c r="G49" s="1" t="n">
        <f aca="false">F49+29.53058883</f>
        <v>19964.6780490801</v>
      </c>
      <c r="H49" s="1" t="n">
        <f aca="false">G49+29.53058883</f>
        <v>19994.2086379101</v>
      </c>
      <c r="I49" s="1" t="n">
        <f aca="false">H49+29.53058883</f>
        <v>20023.7392267401</v>
      </c>
      <c r="J49" s="1" t="n">
        <f aca="false">I49+29.53058883</f>
        <v>20053.2698155701</v>
      </c>
      <c r="K49" s="1" t="n">
        <f aca="false">J49+29.53058883</f>
        <v>20082.8004044001</v>
      </c>
      <c r="L49" s="1" t="n">
        <f aca="false">K49+29.53058883</f>
        <v>20112.3309932301</v>
      </c>
      <c r="M49" s="1" t="n">
        <f aca="false">L49+29.53058883</f>
        <v>20141.8615820601</v>
      </c>
      <c r="N49" s="1" t="n">
        <f aca="false">M49+29.53058883</f>
        <v>20171.3921708901</v>
      </c>
      <c r="O49" s="1" t="n">
        <f aca="false">J49-2</f>
        <v>20051.2698155701</v>
      </c>
      <c r="P49" s="1" t="n">
        <f aca="false">L49-9</f>
        <v>20103.3309932301</v>
      </c>
      <c r="Q49" s="1" t="n">
        <f aca="false">J49-4</f>
        <v>20049.2698155701</v>
      </c>
      <c r="R49" s="1" t="n">
        <f aca="false">L49-8</f>
        <v>20104.3309932301</v>
      </c>
      <c r="S49" s="1" t="n">
        <f aca="false">L49-3</f>
        <v>20109.3309932301</v>
      </c>
      <c r="T49" s="1" t="n">
        <f aca="false">L49+6</f>
        <v>20118.3309932301</v>
      </c>
      <c r="U49" s="1" t="n">
        <f aca="false">A50-28</f>
        <v>20172.9227597201</v>
      </c>
      <c r="V49" s="1" t="n">
        <f aca="false">E49+6</f>
        <v>19911.6168714201</v>
      </c>
    </row>
    <row r="50" customFormat="false" ht="14.65" hidden="false" customHeight="false" outlineLevel="0" collapsed="false">
      <c r="A50" s="1" t="n">
        <f aca="false">N49+29.53058883</f>
        <v>20200.9227597201</v>
      </c>
      <c r="B50" s="1" t="n">
        <f aca="false">A50+29.53058883</f>
        <v>20230.4533485501</v>
      </c>
      <c r="C50" s="1" t="n">
        <f aca="false">B50+29.53058883</f>
        <v>20259.9839373801</v>
      </c>
      <c r="D50" s="1" t="n">
        <f aca="false">C50+29.53058883</f>
        <v>20289.5145262101</v>
      </c>
      <c r="E50" s="1" t="n">
        <f aca="false">D50+29.53058883</f>
        <v>20319.0451150401</v>
      </c>
      <c r="F50" s="1" t="n">
        <f aca="false">E50+29.53058883</f>
        <v>20348.5757038701</v>
      </c>
      <c r="G50" s="1" t="n">
        <f aca="false">F50+29.53058883</f>
        <v>20378.1062927001</v>
      </c>
      <c r="H50" s="1" t="n">
        <f aca="false">G50+29.53058883</f>
        <v>20407.6368815301</v>
      </c>
      <c r="I50" s="1" t="n">
        <f aca="false">H50+29.53058883</f>
        <v>20437.1674703601</v>
      </c>
      <c r="J50" s="1" t="n">
        <f aca="false">I50+29.53058883</f>
        <v>20466.6980591901</v>
      </c>
      <c r="K50" s="1" t="n">
        <f aca="false">J50+29.53058883</f>
        <v>20496.2286480201</v>
      </c>
      <c r="L50" s="1" t="n">
        <f aca="false">K50+29.53058883</f>
        <v>20525.7592368501</v>
      </c>
      <c r="M50" s="1" t="n">
        <f aca="false">L50+29.53058883</f>
        <v>20555.2898256801</v>
      </c>
      <c r="N50" s="1" t="n">
        <f aca="false">M50+29.53058883</f>
        <v>20584.8204145101</v>
      </c>
      <c r="O50" s="1" t="n">
        <f aca="false">J50-2</f>
        <v>20464.6980591901</v>
      </c>
      <c r="P50" s="1" t="n">
        <f aca="false">L50-9</f>
        <v>20516.7592368501</v>
      </c>
      <c r="Q50" s="1" t="n">
        <f aca="false">J50-4</f>
        <v>20462.6980591901</v>
      </c>
      <c r="R50" s="1" t="n">
        <f aca="false">L50-8</f>
        <v>20517.7592368501</v>
      </c>
      <c r="S50" s="1" t="n">
        <f aca="false">L50-3</f>
        <v>20522.7592368501</v>
      </c>
      <c r="T50" s="1" t="n">
        <f aca="false">L50+6</f>
        <v>20531.7592368501</v>
      </c>
      <c r="U50" s="1" t="n">
        <f aca="false">A51-28</f>
        <v>20586.3510033401</v>
      </c>
      <c r="V50" s="1" t="n">
        <f aca="false">E50+6</f>
        <v>20325.0451150401</v>
      </c>
    </row>
    <row r="51" customFormat="false" ht="14.65" hidden="false" customHeight="false" outlineLevel="0" collapsed="false">
      <c r="A51" s="1" t="n">
        <f aca="false">N50+29.53058883</f>
        <v>20614.3510033401</v>
      </c>
      <c r="B51" s="1" t="n">
        <f aca="false">A51+29.53058883</f>
        <v>20643.8815921701</v>
      </c>
      <c r="C51" s="1" t="n">
        <f aca="false">B51+29.53058883</f>
        <v>20673.4121810001</v>
      </c>
      <c r="D51" s="1" t="n">
        <f aca="false">C51+29.53058883</f>
        <v>20702.9427698301</v>
      </c>
      <c r="E51" s="1" t="n">
        <f aca="false">D51+29.53058883</f>
        <v>20732.4733586601</v>
      </c>
      <c r="F51" s="1" t="n">
        <f aca="false">E51+29.53058883</f>
        <v>20762.0039474901</v>
      </c>
      <c r="G51" s="1" t="n">
        <f aca="false">F51+29.53058883</f>
        <v>20791.5345363201</v>
      </c>
      <c r="H51" s="1" t="n">
        <f aca="false">G51+29.53058883</f>
        <v>20821.0651251501</v>
      </c>
      <c r="I51" s="1" t="n">
        <f aca="false">H51+29.53058883</f>
        <v>20850.5957139801</v>
      </c>
      <c r="J51" s="1" t="n">
        <f aca="false">I51+29.53058883</f>
        <v>20880.1263028101</v>
      </c>
      <c r="K51" s="1" t="n">
        <f aca="false">J51+29.53058883</f>
        <v>20909.6568916401</v>
      </c>
      <c r="L51" s="1" t="n">
        <f aca="false">K51+29.53058883</f>
        <v>20939.1874804701</v>
      </c>
      <c r="M51" s="1" t="n">
        <f aca="false">L51+29.53058883</f>
        <v>20968.7180693001</v>
      </c>
      <c r="N51" s="1" t="n">
        <f aca="false">M51+29.53058883</f>
        <v>20998.2486581301</v>
      </c>
      <c r="O51" s="1" t="n">
        <f aca="false">J51-2</f>
        <v>20878.1263028101</v>
      </c>
      <c r="P51" s="1" t="n">
        <f aca="false">L51-9</f>
        <v>20930.1874804701</v>
      </c>
      <c r="Q51" s="1" t="n">
        <f aca="false">J51-4</f>
        <v>20876.1263028101</v>
      </c>
      <c r="R51" s="1" t="n">
        <f aca="false">L51-8</f>
        <v>20931.1874804701</v>
      </c>
      <c r="S51" s="1" t="n">
        <f aca="false">L51-3</f>
        <v>20936.1874804701</v>
      </c>
      <c r="T51" s="1" t="n">
        <f aca="false">L51+6</f>
        <v>20945.1874804701</v>
      </c>
      <c r="U51" s="1" t="n">
        <f aca="false">A52-28</f>
        <v>20999.7792469601</v>
      </c>
      <c r="V51" s="1" t="n">
        <f aca="false">E51+6</f>
        <v>20738.4733586601</v>
      </c>
    </row>
    <row r="52" customFormat="false" ht="14.65" hidden="false" customHeight="false" outlineLevel="0" collapsed="false">
      <c r="A52" s="1" t="n">
        <f aca="false">N51+29.53058883</f>
        <v>21027.7792469601</v>
      </c>
      <c r="B52" s="1" t="n">
        <f aca="false">A52+29.53058883</f>
        <v>21057.3098357901</v>
      </c>
      <c r="C52" s="1" t="n">
        <f aca="false">B52+29.53058883</f>
        <v>21086.8404246201</v>
      </c>
      <c r="D52" s="1" t="n">
        <f aca="false">C52+29.53058883</f>
        <v>21116.3710134501</v>
      </c>
      <c r="E52" s="1" t="n">
        <f aca="false">D52+29.53058883</f>
        <v>21145.9016022801</v>
      </c>
      <c r="F52" s="1" t="n">
        <f aca="false">E52+29.53058883</f>
        <v>21175.4321911101</v>
      </c>
      <c r="G52" s="1" t="n">
        <f aca="false">F52+29.53058883</f>
        <v>21204.9627799401</v>
      </c>
      <c r="H52" s="1" t="n">
        <f aca="false">G52+29.53058883</f>
        <v>21234.4933687701</v>
      </c>
      <c r="I52" s="1" t="n">
        <f aca="false">H52+29.53058883</f>
        <v>21264.0239576001</v>
      </c>
      <c r="J52" s="1" t="n">
        <f aca="false">I52+29.53058883</f>
        <v>21293.5545464301</v>
      </c>
      <c r="K52" s="1" t="n">
        <f aca="false">J52+29.53058883</f>
        <v>21323.0851352601</v>
      </c>
      <c r="L52" s="1" t="n">
        <f aca="false">K52+29.53058883</f>
        <v>21352.6157240901</v>
      </c>
      <c r="M52" s="1" t="n">
        <f aca="false">L52+29.53058883</f>
        <v>21382.1463129201</v>
      </c>
      <c r="N52" s="1" t="n">
        <f aca="false">M52+29.53058883</f>
        <v>21411.6769017501</v>
      </c>
      <c r="O52" s="1" t="n">
        <f aca="false">J52-2</f>
        <v>21291.5545464301</v>
      </c>
      <c r="P52" s="1" t="n">
        <f aca="false">L52-9</f>
        <v>21343.6157240901</v>
      </c>
      <c r="Q52" s="1" t="n">
        <f aca="false">J52-4</f>
        <v>21289.5545464301</v>
      </c>
      <c r="R52" s="1" t="n">
        <f aca="false">L52-8</f>
        <v>21344.6157240901</v>
      </c>
      <c r="S52" s="1" t="n">
        <f aca="false">L52-3</f>
        <v>21349.6157240901</v>
      </c>
      <c r="T52" s="1" t="n">
        <f aca="false">L52+6</f>
        <v>21358.6157240901</v>
      </c>
      <c r="U52" s="1" t="n">
        <f aca="false">A53-28</f>
        <v>21413.2074905801</v>
      </c>
      <c r="V52" s="1" t="n">
        <f aca="false">E52+6</f>
        <v>21151.9016022801</v>
      </c>
    </row>
    <row r="53" customFormat="false" ht="14.65" hidden="false" customHeight="false" outlineLevel="0" collapsed="false">
      <c r="A53" s="1" t="n">
        <f aca="false">N52+29.53058883</f>
        <v>21441.2074905801</v>
      </c>
      <c r="B53" s="1" t="n">
        <f aca="false">A53+29.53058883</f>
        <v>21470.7380794101</v>
      </c>
      <c r="C53" s="1" t="n">
        <f aca="false">B53+29.53058883</f>
        <v>21500.2686682401</v>
      </c>
      <c r="D53" s="1" t="n">
        <f aca="false">C53+29.53058883</f>
        <v>21529.7992570701</v>
      </c>
      <c r="E53" s="1" t="n">
        <f aca="false">D53+29.53058883</f>
        <v>21559.3298459001</v>
      </c>
      <c r="F53" s="1" t="n">
        <f aca="false">E53+29.53058883</f>
        <v>21588.8604347301</v>
      </c>
      <c r="G53" s="1" t="n">
        <f aca="false">F53+29.53058883</f>
        <v>21618.3910235601</v>
      </c>
      <c r="H53" s="1" t="n">
        <f aca="false">G53+29.53058883</f>
        <v>21647.92161239</v>
      </c>
      <c r="I53" s="1" t="n">
        <f aca="false">H53+29.53058883</f>
        <v>21677.45220122</v>
      </c>
      <c r="J53" s="1" t="n">
        <f aca="false">I53+29.53058883</f>
        <v>21706.98279005</v>
      </c>
      <c r="K53" s="1" t="n">
        <f aca="false">J53+29.53058883</f>
        <v>21736.51337888</v>
      </c>
      <c r="L53" s="1" t="n">
        <f aca="false">K53+29.53058883</f>
        <v>21766.04396771</v>
      </c>
      <c r="M53" s="1" t="n">
        <f aca="false">L53+29.53058883</f>
        <v>21795.57455654</v>
      </c>
      <c r="N53" s="1" t="n">
        <f aca="false">M53+29.53058883</f>
        <v>21825.10514537</v>
      </c>
      <c r="O53" s="1" t="n">
        <f aca="false">J53-2</f>
        <v>21704.98279005</v>
      </c>
      <c r="P53" s="1" t="n">
        <f aca="false">L53-9</f>
        <v>21757.04396771</v>
      </c>
      <c r="Q53" s="1" t="n">
        <f aca="false">J53-4</f>
        <v>21702.98279005</v>
      </c>
      <c r="R53" s="1" t="n">
        <f aca="false">L53-8</f>
        <v>21758.04396771</v>
      </c>
      <c r="S53" s="1" t="n">
        <f aca="false">L53-3</f>
        <v>21763.04396771</v>
      </c>
      <c r="T53" s="1" t="n">
        <f aca="false">L53+6</f>
        <v>21772.04396771</v>
      </c>
      <c r="U53" s="1" t="n">
        <f aca="false">A54-28</f>
        <v>21826.6357342</v>
      </c>
      <c r="V53" s="1" t="n">
        <f aca="false">E53+6</f>
        <v>21565.3298459001</v>
      </c>
    </row>
    <row r="54" customFormat="false" ht="14.65" hidden="false" customHeight="false" outlineLevel="0" collapsed="false">
      <c r="A54" s="1" t="n">
        <f aca="false">N53+29.53058883</f>
        <v>21854.6357342</v>
      </c>
      <c r="B54" s="1" t="n">
        <f aca="false">A54+29.53058883</f>
        <v>21884.16632303</v>
      </c>
      <c r="C54" s="1" t="n">
        <f aca="false">B54+29.53058883</f>
        <v>21913.69691186</v>
      </c>
      <c r="D54" s="1" t="n">
        <f aca="false">C54+29.53058883</f>
        <v>21943.22750069</v>
      </c>
      <c r="E54" s="1" t="n">
        <f aca="false">D54+29.53058883</f>
        <v>21972.75808952</v>
      </c>
      <c r="F54" s="1" t="n">
        <f aca="false">E54+29.53058883</f>
        <v>22002.28867835</v>
      </c>
      <c r="G54" s="1" t="n">
        <f aca="false">F54+29.53058883</f>
        <v>22031.81926718</v>
      </c>
      <c r="H54" s="1" t="n">
        <f aca="false">G54+29.53058883</f>
        <v>22061.34985601</v>
      </c>
      <c r="I54" s="1" t="n">
        <f aca="false">H54+29.53058883</f>
        <v>22090.88044484</v>
      </c>
      <c r="J54" s="1" t="n">
        <f aca="false">I54+29.53058883</f>
        <v>22120.41103367</v>
      </c>
      <c r="K54" s="1" t="n">
        <f aca="false">J54+29.53058883</f>
        <v>22149.9416225</v>
      </c>
      <c r="L54" s="1" t="n">
        <f aca="false">K54+29.53058883</f>
        <v>22179.47221133</v>
      </c>
      <c r="M54" s="1" t="n">
        <f aca="false">L54+29.53058883</f>
        <v>22209.00280016</v>
      </c>
      <c r="N54" s="1"/>
      <c r="O54" s="1" t="n">
        <f aca="false">J54-2</f>
        <v>22118.41103367</v>
      </c>
      <c r="P54" s="1" t="n">
        <f aca="false">L54-9</f>
        <v>22170.47221133</v>
      </c>
      <c r="Q54" s="1" t="n">
        <f aca="false">J54-4</f>
        <v>22116.41103367</v>
      </c>
      <c r="R54" s="1" t="n">
        <f aca="false">L54-8</f>
        <v>22171.47221133</v>
      </c>
      <c r="S54" s="1" t="n">
        <f aca="false">L54-3</f>
        <v>22176.47221133</v>
      </c>
      <c r="T54" s="1" t="n">
        <f aca="false">L54+6</f>
        <v>22185.47221133</v>
      </c>
      <c r="U54" s="1" t="n">
        <f aca="false">A55-28</f>
        <v>22210.53338899</v>
      </c>
      <c r="V54" s="1" t="n">
        <f aca="false">E54+6</f>
        <v>21978.75808952</v>
      </c>
    </row>
    <row r="55" customFormat="false" ht="14.65" hidden="false" customHeight="false" outlineLevel="0" collapsed="false">
      <c r="A55" s="1" t="n">
        <f aca="false">M54+29.53058883</f>
        <v>22238.53338899</v>
      </c>
      <c r="B55" s="1" t="n">
        <f aca="false">A55+29.53058883</f>
        <v>22268.06397782</v>
      </c>
      <c r="C55" s="1" t="n">
        <f aca="false">B55+29.53058883</f>
        <v>22297.59456665</v>
      </c>
      <c r="D55" s="1" t="n">
        <f aca="false">C55+29.53058883</f>
        <v>22327.12515548</v>
      </c>
      <c r="E55" s="1" t="n">
        <f aca="false">D55+29.53058883</f>
        <v>22356.65574431</v>
      </c>
      <c r="F55" s="1" t="n">
        <f aca="false">E55+29.53058883</f>
        <v>22386.18633314</v>
      </c>
      <c r="G55" s="1" t="n">
        <f aca="false">F55+29.53058883</f>
        <v>22415.71692197</v>
      </c>
      <c r="H55" s="1" t="n">
        <f aca="false">G55+29.53058883</f>
        <v>22445.2475108</v>
      </c>
      <c r="I55" s="1" t="n">
        <f aca="false">H55+29.53058883</f>
        <v>22474.77809963</v>
      </c>
      <c r="J55" s="1" t="n">
        <f aca="false">I55+29.53058883</f>
        <v>22504.30868846</v>
      </c>
      <c r="K55" s="1" t="n">
        <f aca="false">J55+29.53058883</f>
        <v>22533.83927729</v>
      </c>
      <c r="L55" s="1" t="n">
        <f aca="false">K55+29.53058883</f>
        <v>22563.36986612</v>
      </c>
      <c r="M55" s="1" t="n">
        <f aca="false">L55+29.53058883</f>
        <v>22592.90045495</v>
      </c>
      <c r="N55" s="1" t="n">
        <f aca="false">M55+29.53058883</f>
        <v>22622.43104378</v>
      </c>
      <c r="O55" s="1" t="n">
        <f aca="false">J55-2</f>
        <v>22502.30868846</v>
      </c>
      <c r="P55" s="1" t="n">
        <f aca="false">L55-9</f>
        <v>22554.36986612</v>
      </c>
      <c r="Q55" s="1" t="n">
        <f aca="false">J55-4</f>
        <v>22500.30868846</v>
      </c>
      <c r="R55" s="1" t="n">
        <f aca="false">L55-8</f>
        <v>22555.36986612</v>
      </c>
      <c r="S55" s="1" t="n">
        <f aca="false">L55-3</f>
        <v>22560.36986612</v>
      </c>
      <c r="T55" s="1" t="n">
        <f aca="false">L55+6</f>
        <v>22569.36986612</v>
      </c>
      <c r="U55" s="1" t="n">
        <f aca="false">A56-28</f>
        <v>22623.96163261</v>
      </c>
      <c r="V55" s="1" t="n">
        <f aca="false">E55+6</f>
        <v>22362.65574431</v>
      </c>
    </row>
    <row r="56" customFormat="false" ht="14.65" hidden="false" customHeight="false" outlineLevel="0" collapsed="false">
      <c r="A56" s="1" t="n">
        <f aca="false">N55+29.53058883</f>
        <v>22651.96163261</v>
      </c>
      <c r="B56" s="1" t="n">
        <f aca="false">A56+29.53058883</f>
        <v>22681.49222144</v>
      </c>
      <c r="C56" s="1" t="n">
        <f aca="false">B56+29.53058883</f>
        <v>22711.02281027</v>
      </c>
      <c r="D56" s="1" t="n">
        <f aca="false">C56+29.53058883</f>
        <v>22740.5533991</v>
      </c>
      <c r="E56" s="1" t="n">
        <f aca="false">D56+29.53058883</f>
        <v>22770.08398793</v>
      </c>
      <c r="F56" s="1" t="n">
        <f aca="false">E56+29.53058883</f>
        <v>22799.61457676</v>
      </c>
      <c r="G56" s="1" t="n">
        <f aca="false">F56+29.53058883</f>
        <v>22829.14516559</v>
      </c>
      <c r="H56" s="1" t="n">
        <f aca="false">G56+29.53058883</f>
        <v>22858.67575442</v>
      </c>
      <c r="I56" s="1" t="n">
        <f aca="false">H56+29.53058883</f>
        <v>22888.20634325</v>
      </c>
      <c r="J56" s="1" t="n">
        <f aca="false">I56+29.53058883</f>
        <v>22917.73693208</v>
      </c>
      <c r="K56" s="1" t="n">
        <f aca="false">J56+29.53058883</f>
        <v>22947.26752091</v>
      </c>
      <c r="L56" s="1" t="n">
        <f aca="false">K56+29.53058883</f>
        <v>22976.79810974</v>
      </c>
      <c r="M56" s="1" t="n">
        <f aca="false">L56+29.53058883</f>
        <v>23006.32869857</v>
      </c>
      <c r="N56" s="1" t="n">
        <f aca="false">M56+29.53058883</f>
        <v>23035.8592874</v>
      </c>
      <c r="O56" s="1" t="n">
        <f aca="false">J56-2</f>
        <v>22915.73693208</v>
      </c>
      <c r="P56" s="1" t="n">
        <f aca="false">L56-9</f>
        <v>22967.79810974</v>
      </c>
      <c r="Q56" s="4" t="n">
        <f aca="false">J56-4</f>
        <v>22913.73693208</v>
      </c>
      <c r="R56" s="1" t="n">
        <f aca="false">L56-8</f>
        <v>22968.79810974</v>
      </c>
      <c r="S56" s="1" t="n">
        <f aca="false">L56-3</f>
        <v>22973.79810974</v>
      </c>
      <c r="T56" s="1" t="n">
        <f aca="false">L56+6</f>
        <v>22982.79810974</v>
      </c>
      <c r="U56" s="1" t="n">
        <f aca="false">A57-28</f>
        <v>23037.38987623</v>
      </c>
      <c r="V56" s="1" t="n">
        <f aca="false">E56+6</f>
        <v>22776.08398793</v>
      </c>
    </row>
    <row r="57" customFormat="false" ht="14.65" hidden="false" customHeight="false" outlineLevel="0" collapsed="false">
      <c r="A57" s="1" t="n">
        <f aca="false">N56+29.53058883</f>
        <v>23065.38987623</v>
      </c>
      <c r="B57" s="1" t="n">
        <f aca="false">A57+29.53058883</f>
        <v>23094.92046506</v>
      </c>
      <c r="C57" s="1" t="n">
        <f aca="false">B57+29.53058883</f>
        <v>23124.45105389</v>
      </c>
      <c r="D57" s="1" t="n">
        <f aca="false">C57+29.53058883</f>
        <v>23153.98164272</v>
      </c>
      <c r="E57" s="1" t="n">
        <f aca="false">D57+29.53058883</f>
        <v>23183.51223155</v>
      </c>
      <c r="F57" s="1" t="n">
        <f aca="false">E57+29.53058883</f>
        <v>23213.04282038</v>
      </c>
      <c r="G57" s="1" t="n">
        <f aca="false">F57+29.53058883</f>
        <v>23242.57340921</v>
      </c>
      <c r="H57" s="1" t="n">
        <f aca="false">G57+29.53058883</f>
        <v>23272.10399804</v>
      </c>
      <c r="I57" s="1" t="n">
        <f aca="false">H57+29.53058883</f>
        <v>23301.63458687</v>
      </c>
      <c r="J57" s="1" t="n">
        <f aca="false">I57+29.53058883</f>
        <v>23331.1651757</v>
      </c>
      <c r="K57" s="1" t="n">
        <f aca="false">J57+29.53058883</f>
        <v>23360.69576453</v>
      </c>
      <c r="L57" s="1" t="n">
        <f aca="false">K57+29.53058883</f>
        <v>23390.22635336</v>
      </c>
      <c r="M57" s="1" t="n">
        <f aca="false">L57+29.53058883</f>
        <v>23419.75694219</v>
      </c>
      <c r="N57" s="1" t="n">
        <f aca="false">M57+29.53058883</f>
        <v>23449.28753102</v>
      </c>
      <c r="O57" s="1" t="n">
        <f aca="false">J57-2</f>
        <v>23329.1651757</v>
      </c>
      <c r="P57" s="1" t="n">
        <f aca="false">L57-9</f>
        <v>23381.22635336</v>
      </c>
      <c r="Q57" s="1" t="n">
        <f aca="false">J57-4</f>
        <v>23327.1651757</v>
      </c>
      <c r="R57" s="4" t="n">
        <f aca="false">L57-8</f>
        <v>23382.22635336</v>
      </c>
      <c r="S57" s="1" t="n">
        <f aca="false">L57-3</f>
        <v>23387.22635336</v>
      </c>
      <c r="T57" s="1" t="n">
        <f aca="false">L57+6</f>
        <v>23396.22635336</v>
      </c>
      <c r="U57" s="1" t="n">
        <f aca="false">A58-28</f>
        <v>23450.81811985</v>
      </c>
      <c r="V57" s="1" t="n">
        <f aca="false">E57+6</f>
        <v>23189.51223155</v>
      </c>
    </row>
    <row r="58" customFormat="false" ht="14.65" hidden="false" customHeight="false" outlineLevel="0" collapsed="false">
      <c r="A58" s="1" t="n">
        <f aca="false">N57+29.53058883</f>
        <v>23478.81811985</v>
      </c>
      <c r="B58" s="1" t="n">
        <f aca="false">A58+29.53058883</f>
        <v>23508.34870868</v>
      </c>
      <c r="C58" s="1" t="n">
        <f aca="false">B58+29.53058883</f>
        <v>23537.87929751</v>
      </c>
      <c r="D58" s="1" t="n">
        <f aca="false">C58+29.53058883</f>
        <v>23567.40988634</v>
      </c>
      <c r="E58" s="1" t="n">
        <f aca="false">D58+29.53058883</f>
        <v>23596.94047517</v>
      </c>
      <c r="F58" s="1" t="n">
        <f aca="false">E58+29.53058883</f>
        <v>23626.471064</v>
      </c>
      <c r="G58" s="1" t="n">
        <f aca="false">F58+29.53058883</f>
        <v>23656.00165283</v>
      </c>
      <c r="H58" s="1" t="n">
        <f aca="false">G58+29.53058883</f>
        <v>23685.53224166</v>
      </c>
      <c r="I58" s="1" t="n">
        <f aca="false">H58+29.53058883</f>
        <v>23715.06283049</v>
      </c>
      <c r="J58" s="1" t="n">
        <f aca="false">I58+29.53058883</f>
        <v>23744.59341932</v>
      </c>
      <c r="K58" s="1" t="n">
        <f aca="false">J58+29.53058883</f>
        <v>23774.12400815</v>
      </c>
      <c r="L58" s="1" t="n">
        <f aca="false">K58+29.53058883</f>
        <v>23803.65459698</v>
      </c>
      <c r="M58" s="1" t="n">
        <f aca="false">L58+29.53058883</f>
        <v>23833.18518581</v>
      </c>
      <c r="N58" s="1" t="n">
        <f aca="false">M58+29.53058883</f>
        <v>23862.71577464</v>
      </c>
      <c r="O58" s="1" t="n">
        <f aca="false">J58-2</f>
        <v>23742.59341932</v>
      </c>
      <c r="P58" s="1" t="n">
        <f aca="false">L58-9</f>
        <v>23794.65459698</v>
      </c>
      <c r="Q58" s="1" t="n">
        <f aca="false">J58-4</f>
        <v>23740.59341932</v>
      </c>
      <c r="R58" s="1" t="n">
        <f aca="false">L58-8</f>
        <v>23795.65459698</v>
      </c>
      <c r="S58" s="1" t="n">
        <f aca="false">L58-3</f>
        <v>23800.65459698</v>
      </c>
      <c r="T58" s="1" t="n">
        <f aca="false">L58+6</f>
        <v>23809.65459698</v>
      </c>
      <c r="U58" s="1" t="n">
        <f aca="false">A59-28</f>
        <v>23864.24636347</v>
      </c>
      <c r="V58" s="1" t="n">
        <f aca="false">E58+6</f>
        <v>23602.94047517</v>
      </c>
    </row>
    <row r="59" customFormat="false" ht="14.65" hidden="false" customHeight="false" outlineLevel="0" collapsed="false">
      <c r="A59" s="1" t="n">
        <f aca="false">N58+29.53058883</f>
        <v>23892.24636347</v>
      </c>
      <c r="B59" s="1" t="n">
        <f aca="false">A59+29.53058883</f>
        <v>23921.7769523</v>
      </c>
      <c r="C59" s="1" t="n">
        <f aca="false">B59+29.53058883</f>
        <v>23951.30754113</v>
      </c>
      <c r="D59" s="1" t="n">
        <f aca="false">C59+29.53058883</f>
        <v>23980.83812996</v>
      </c>
      <c r="E59" s="1" t="n">
        <f aca="false">D59+29.53058883</f>
        <v>24010.36871879</v>
      </c>
      <c r="F59" s="1" t="n">
        <f aca="false">E59+29.53058883</f>
        <v>24039.89930762</v>
      </c>
      <c r="G59" s="1" t="n">
        <f aca="false">F59+29.53058883</f>
        <v>24069.42989645</v>
      </c>
      <c r="H59" s="1" t="n">
        <f aca="false">G59+29.53058883</f>
        <v>24098.96048528</v>
      </c>
      <c r="I59" s="1" t="n">
        <f aca="false">H59+29.53058883</f>
        <v>24128.49107411</v>
      </c>
      <c r="J59" s="1" t="n">
        <f aca="false">I59+29.53058883</f>
        <v>24158.02166294</v>
      </c>
      <c r="K59" s="1" t="n">
        <f aca="false">J59+29.53058883</f>
        <v>24187.55225177</v>
      </c>
      <c r="L59" s="1" t="n">
        <f aca="false">K59+29.53058883</f>
        <v>24217.0828406</v>
      </c>
      <c r="M59" s="1" t="n">
        <f aca="false">L59+29.53058883</f>
        <v>24246.61342943</v>
      </c>
      <c r="N59" s="1" t="n">
        <f aca="false">M59+29.53058883</f>
        <v>24276.14401826</v>
      </c>
      <c r="O59" s="1" t="n">
        <f aca="false">J59-2</f>
        <v>24156.02166294</v>
      </c>
      <c r="P59" s="1" t="n">
        <f aca="false">L59-9</f>
        <v>24208.0828406</v>
      </c>
      <c r="Q59" s="1" t="n">
        <f aca="false">J59-4</f>
        <v>24154.02166294</v>
      </c>
      <c r="R59" s="1" t="n">
        <f aca="false">L59-8</f>
        <v>24209.0828406</v>
      </c>
      <c r="S59" s="4" t="n">
        <f aca="false">L59-3</f>
        <v>24214.0828406</v>
      </c>
      <c r="T59" s="1" t="n">
        <f aca="false">L59+6</f>
        <v>24223.0828406</v>
      </c>
      <c r="U59" s="1" t="n">
        <f aca="false">A60-28</f>
        <v>24277.67460709</v>
      </c>
      <c r="V59" s="1" t="n">
        <f aca="false">E59+6</f>
        <v>24016.36871879</v>
      </c>
    </row>
    <row r="60" customFormat="false" ht="14.65" hidden="false" customHeight="false" outlineLevel="0" collapsed="false">
      <c r="A60" s="1" t="n">
        <f aca="false">N59+29.53058883</f>
        <v>24305.67460709</v>
      </c>
      <c r="B60" s="1" t="n">
        <f aca="false">A60+29.53058883</f>
        <v>24335.20519592</v>
      </c>
      <c r="C60" s="1" t="n">
        <f aca="false">B60+29.53058883</f>
        <v>24364.73578475</v>
      </c>
      <c r="D60" s="1" t="n">
        <f aca="false">C60+29.53058883</f>
        <v>24394.26637358</v>
      </c>
      <c r="E60" s="1" t="n">
        <f aca="false">D60+29.53058883</f>
        <v>24423.79696241</v>
      </c>
      <c r="F60" s="1" t="n">
        <f aca="false">E60+29.53058883</f>
        <v>24453.32755124</v>
      </c>
      <c r="G60" s="1" t="n">
        <f aca="false">F60+29.53058883</f>
        <v>24482.85814007</v>
      </c>
      <c r="H60" s="1" t="n">
        <f aca="false">G60+29.53058883</f>
        <v>24512.3887289</v>
      </c>
      <c r="I60" s="1" t="n">
        <f aca="false">H60+29.53058883</f>
        <v>24541.91931773</v>
      </c>
      <c r="J60" s="1" t="n">
        <f aca="false">I60+29.53058883</f>
        <v>24571.44990656</v>
      </c>
      <c r="K60" s="1" t="n">
        <f aca="false">J60+29.53058883</f>
        <v>24600.98049539</v>
      </c>
      <c r="L60" s="1" t="n">
        <f aca="false">K60+29.53058883</f>
        <v>24630.51108422</v>
      </c>
      <c r="M60" s="1" t="n">
        <f aca="false">L60+29.53058883</f>
        <v>24660.04167305</v>
      </c>
      <c r="N60" s="1" t="n">
        <f aca="false">M60+29.53058883</f>
        <v>24689.57226188</v>
      </c>
      <c r="O60" s="1" t="n">
        <f aca="false">J60-2</f>
        <v>24569.44990656</v>
      </c>
      <c r="P60" s="1" t="n">
        <f aca="false">L60-9</f>
        <v>24621.51108422</v>
      </c>
      <c r="Q60" s="1" t="n">
        <f aca="false">J60-4</f>
        <v>24567.44990656</v>
      </c>
      <c r="R60" s="1" t="n">
        <f aca="false">L60-8</f>
        <v>24622.51108422</v>
      </c>
      <c r="S60" s="1" t="n">
        <f aca="false">L60-3</f>
        <v>24627.51108422</v>
      </c>
      <c r="T60" s="1" t="n">
        <f aca="false">L60+6</f>
        <v>24636.51108422</v>
      </c>
      <c r="U60" s="1" t="n">
        <f aca="false">A61-28</f>
        <v>24691.1028507099</v>
      </c>
      <c r="V60" s="1" t="n">
        <f aca="false">E60+6</f>
        <v>24429.79696241</v>
      </c>
    </row>
    <row r="61" customFormat="false" ht="14.65" hidden="false" customHeight="false" outlineLevel="0" collapsed="false">
      <c r="A61" s="1" t="n">
        <f aca="false">N60+29.53058883</f>
        <v>24719.1028507099</v>
      </c>
      <c r="B61" s="1" t="n">
        <f aca="false">A61+29.53058883</f>
        <v>24748.6334395399</v>
      </c>
      <c r="C61" s="1" t="n">
        <f aca="false">B61+29.53058883</f>
        <v>24778.1640283699</v>
      </c>
      <c r="D61" s="1" t="n">
        <f aca="false">C61+29.53058883</f>
        <v>24807.6946171999</v>
      </c>
      <c r="E61" s="1" t="n">
        <f aca="false">D61+29.53058883</f>
        <v>24837.2252060299</v>
      </c>
      <c r="F61" s="1" t="n">
        <f aca="false">E61+29.53058883</f>
        <v>24866.7557948599</v>
      </c>
      <c r="G61" s="1" t="n">
        <f aca="false">F61+29.53058883</f>
        <v>24896.2863836899</v>
      </c>
      <c r="H61" s="1" t="n">
        <f aca="false">G61+29.53058883</f>
        <v>24925.8169725199</v>
      </c>
      <c r="I61" s="1" t="n">
        <f aca="false">H61+29.53058883</f>
        <v>24955.3475613499</v>
      </c>
      <c r="J61" s="1" t="n">
        <f aca="false">I61+29.53058883</f>
        <v>24984.8781501799</v>
      </c>
      <c r="K61" s="1" t="n">
        <f aca="false">J61+29.53058883</f>
        <v>25014.4087390099</v>
      </c>
      <c r="L61" s="1" t="n">
        <f aca="false">K61+29.53058883</f>
        <v>25043.9393278399</v>
      </c>
      <c r="M61" s="1" t="n">
        <f aca="false">L61+29.53058883</f>
        <v>25073.4699166699</v>
      </c>
      <c r="N61" s="1" t="n">
        <f aca="false">M61+29.53058883</f>
        <v>25103.0005054999</v>
      </c>
      <c r="O61" s="1" t="n">
        <f aca="false">J61-2</f>
        <v>24982.8781501799</v>
      </c>
      <c r="P61" s="1" t="n">
        <f aca="false">L61-9</f>
        <v>25034.9393278399</v>
      </c>
      <c r="Q61" s="1" t="n">
        <f aca="false">J61-4</f>
        <v>24980.8781501799</v>
      </c>
      <c r="R61" s="1" t="n">
        <f aca="false">L61-8</f>
        <v>25035.9393278399</v>
      </c>
      <c r="S61" s="1" t="n">
        <f aca="false">L61-3</f>
        <v>25040.9393278399</v>
      </c>
      <c r="T61" s="4" t="n">
        <f aca="false">L61+6</f>
        <v>25049.9393278399</v>
      </c>
      <c r="U61" s="1" t="n">
        <f aca="false">A62-28</f>
        <v>25104.5310943299</v>
      </c>
      <c r="V61" s="1" t="n">
        <f aca="false">E61+6</f>
        <v>24843.2252060299</v>
      </c>
    </row>
    <row r="62" customFormat="false" ht="14.65" hidden="false" customHeight="false" outlineLevel="0" collapsed="false">
      <c r="A62" s="1" t="n">
        <f aca="false">N61+29.53058883</f>
        <v>25132.5310943299</v>
      </c>
      <c r="B62" s="1" t="n">
        <f aca="false">A62+29.53058883</f>
        <v>25162.0616831599</v>
      </c>
      <c r="C62" s="1" t="n">
        <f aca="false">B62+29.53058883</f>
        <v>25191.5922719899</v>
      </c>
      <c r="D62" s="1" t="n">
        <f aca="false">C62+29.53058883</f>
        <v>25221.1228608199</v>
      </c>
      <c r="E62" s="1" t="n">
        <f aca="false">D62+29.53058883</f>
        <v>25250.6534496499</v>
      </c>
      <c r="F62" s="1" t="n">
        <f aca="false">E62+29.53058883</f>
        <v>25280.1840384799</v>
      </c>
      <c r="G62" s="1" t="n">
        <f aca="false">F62+29.53058883</f>
        <v>25309.7146273099</v>
      </c>
      <c r="H62" s="1" t="n">
        <f aca="false">G62+29.53058883</f>
        <v>25339.2452161399</v>
      </c>
      <c r="I62" s="1" t="n">
        <f aca="false">H62+29.53058883</f>
        <v>25368.7758049699</v>
      </c>
      <c r="J62" s="1" t="n">
        <f aca="false">I62+29.53058883</f>
        <v>25398.3063937999</v>
      </c>
      <c r="K62" s="1" t="n">
        <f aca="false">J62+29.53058883</f>
        <v>25427.8369826299</v>
      </c>
      <c r="L62" s="1" t="n">
        <f aca="false">K62+29.53058883</f>
        <v>25457.3675714599</v>
      </c>
      <c r="M62" s="1" t="n">
        <f aca="false">L62+29.53058883</f>
        <v>25486.8981602899</v>
      </c>
      <c r="N62" s="1" t="n">
        <f aca="false">M62+29.53058883</f>
        <v>25516.4287491199</v>
      </c>
      <c r="O62" s="1" t="n">
        <f aca="false">J62-2</f>
        <v>25396.3063937999</v>
      </c>
      <c r="P62" s="1" t="n">
        <f aca="false">L62-9</f>
        <v>25448.3675714599</v>
      </c>
      <c r="Q62" s="1" t="n">
        <f aca="false">J62-4</f>
        <v>25394.3063937999</v>
      </c>
      <c r="R62" s="1" t="n">
        <f aca="false">L62-8</f>
        <v>25449.3675714599</v>
      </c>
      <c r="S62" s="1" t="n">
        <f aca="false">L62-3</f>
        <v>25454.3675714599</v>
      </c>
      <c r="T62" s="1" t="n">
        <f aca="false">L62+6</f>
        <v>25463.3675714599</v>
      </c>
      <c r="U62" s="1" t="n">
        <f aca="false">A63-28</f>
        <v>25517.9593379499</v>
      </c>
      <c r="V62" s="1" t="n">
        <f aca="false">E62+6</f>
        <v>25256.6534496499</v>
      </c>
    </row>
    <row r="63" customFormat="false" ht="14.65" hidden="false" customHeight="false" outlineLevel="0" collapsed="false">
      <c r="A63" s="1" t="n">
        <f aca="false">N62+29.53058883</f>
        <v>25545.9593379499</v>
      </c>
      <c r="B63" s="1" t="n">
        <f aca="false">A63+29.53058883</f>
        <v>25575.4899267799</v>
      </c>
      <c r="C63" s="1" t="n">
        <f aca="false">B63+29.53058883</f>
        <v>25605.0205156099</v>
      </c>
      <c r="D63" s="1" t="n">
        <f aca="false">C63+29.53058883</f>
        <v>25634.5511044399</v>
      </c>
      <c r="E63" s="1" t="n">
        <f aca="false">D63+29.53058883</f>
        <v>25664.0816932699</v>
      </c>
      <c r="F63" s="1" t="n">
        <f aca="false">E63+29.53058883</f>
        <v>25693.6122820999</v>
      </c>
      <c r="G63" s="1" t="n">
        <f aca="false">F63+29.53058883</f>
        <v>25723.1428709299</v>
      </c>
      <c r="H63" s="1" t="n">
        <f aca="false">G63+29.53058883</f>
        <v>25752.6734597599</v>
      </c>
      <c r="I63" s="1" t="n">
        <f aca="false">H63+29.53058883</f>
        <v>25782.2040485899</v>
      </c>
      <c r="J63" s="1" t="n">
        <f aca="false">I63+29.53058883</f>
        <v>25811.7346374199</v>
      </c>
      <c r="K63" s="1" t="n">
        <f aca="false">J63+29.53058883</f>
        <v>25841.2652262499</v>
      </c>
      <c r="L63" s="1" t="n">
        <f aca="false">K63+29.53058883</f>
        <v>25870.7958150799</v>
      </c>
      <c r="M63" s="1" t="n">
        <f aca="false">L63+29.53058883</f>
        <v>25900.3264039099</v>
      </c>
      <c r="N63" s="1" t="n">
        <f aca="false">M63+29.53058883</f>
        <v>25929.8569927399</v>
      </c>
      <c r="O63" s="1" t="n">
        <f aca="false">J63-2</f>
        <v>25809.7346374199</v>
      </c>
      <c r="P63" s="1" t="n">
        <f aca="false">L63-9</f>
        <v>25861.7958150799</v>
      </c>
      <c r="Q63" s="1" t="n">
        <f aca="false">J63-4</f>
        <v>25807.7346374199</v>
      </c>
      <c r="R63" s="1" t="n">
        <f aca="false">L63-8</f>
        <v>25862.7958150799</v>
      </c>
      <c r="S63" s="1" t="n">
        <f aca="false">L63-3</f>
        <v>25867.7958150799</v>
      </c>
      <c r="T63" s="1" t="n">
        <f aca="false">L63+6</f>
        <v>25876.7958150799</v>
      </c>
      <c r="U63" s="1" t="n">
        <f aca="false">A64-28</f>
        <v>25931.3875815699</v>
      </c>
      <c r="V63" s="1" t="n">
        <f aca="false">E63+6</f>
        <v>25670.0816932699</v>
      </c>
    </row>
    <row r="64" customFormat="false" ht="14.65" hidden="false" customHeight="false" outlineLevel="0" collapsed="false">
      <c r="A64" s="1" t="n">
        <f aca="false">N63+29.53058883</f>
        <v>25959.3875815699</v>
      </c>
      <c r="B64" s="1" t="n">
        <f aca="false">A64+29.53058883</f>
        <v>25988.9181703999</v>
      </c>
      <c r="C64" s="1" t="n">
        <f aca="false">B64+29.53058883</f>
        <v>26018.4487592299</v>
      </c>
      <c r="D64" s="1" t="n">
        <f aca="false">C64+29.53058883</f>
        <v>26047.9793480599</v>
      </c>
      <c r="E64" s="1" t="n">
        <f aca="false">D64+29.53058883</f>
        <v>26077.5099368899</v>
      </c>
      <c r="F64" s="1" t="n">
        <f aca="false">E64+29.53058883</f>
        <v>26107.0405257199</v>
      </c>
      <c r="G64" s="1" t="n">
        <f aca="false">F64+29.53058883</f>
        <v>26136.5711145499</v>
      </c>
      <c r="H64" s="1" t="n">
        <f aca="false">G64+29.53058883</f>
        <v>26166.1017033799</v>
      </c>
      <c r="I64" s="1" t="n">
        <f aca="false">H64+29.53058883</f>
        <v>26195.6322922099</v>
      </c>
      <c r="J64" s="1" t="n">
        <f aca="false">I64+29.53058883</f>
        <v>26225.1628810399</v>
      </c>
      <c r="K64" s="1" t="n">
        <f aca="false">J64+29.53058883</f>
        <v>26254.6934698699</v>
      </c>
      <c r="L64" s="1" t="n">
        <f aca="false">K64+29.53058883</f>
        <v>26284.2240586999</v>
      </c>
      <c r="M64" s="1" t="n">
        <f aca="false">L64+29.53058883</f>
        <v>26313.7546475299</v>
      </c>
      <c r="N64" s="1" t="n">
        <f aca="false">M64+29.53058883</f>
        <v>26343.2852363599</v>
      </c>
      <c r="O64" s="1" t="n">
        <f aca="false">J64-2</f>
        <v>26223.1628810399</v>
      </c>
      <c r="P64" s="1" t="n">
        <f aca="false">L64-9</f>
        <v>26275.2240586999</v>
      </c>
      <c r="Q64" s="1" t="n">
        <f aca="false">J64-4</f>
        <v>26221.1628810399</v>
      </c>
      <c r="R64" s="1" t="n">
        <f aca="false">L64-8</f>
        <v>26276.2240586999</v>
      </c>
      <c r="S64" s="1" t="n">
        <f aca="false">L64-3</f>
        <v>26281.2240586999</v>
      </c>
      <c r="T64" s="1" t="n">
        <f aca="false">L64+6</f>
        <v>26290.2240586999</v>
      </c>
      <c r="U64" s="1" t="n">
        <f aca="false">A65-28</f>
        <v>26344.8158251899</v>
      </c>
      <c r="V64" s="1" t="n">
        <f aca="false">E64+6</f>
        <v>26083.5099368899</v>
      </c>
    </row>
    <row r="65" customFormat="false" ht="14.65" hidden="false" customHeight="false" outlineLevel="0" collapsed="false">
      <c r="A65" s="1" t="n">
        <f aca="false">N64+29.53058883</f>
        <v>26372.8158251899</v>
      </c>
      <c r="B65" s="1" t="n">
        <f aca="false">A65+29.53058883</f>
        <v>26402.3464140199</v>
      </c>
      <c r="C65" s="1" t="n">
        <f aca="false">B65+29.53058883</f>
        <v>26431.8770028499</v>
      </c>
      <c r="D65" s="1" t="n">
        <f aca="false">C65+29.53058883</f>
        <v>26461.4075916799</v>
      </c>
      <c r="E65" s="1" t="n">
        <f aca="false">D65+29.53058883</f>
        <v>26490.9381805099</v>
      </c>
      <c r="F65" s="1" t="n">
        <f aca="false">E65+29.53058883</f>
        <v>26520.4687693399</v>
      </c>
      <c r="G65" s="1" t="n">
        <f aca="false">F65+29.53058883</f>
        <v>26549.9993581699</v>
      </c>
      <c r="H65" s="1" t="n">
        <f aca="false">G65+29.53058883</f>
        <v>26579.5299469999</v>
      </c>
      <c r="I65" s="1" t="n">
        <f aca="false">H65+29.53058883</f>
        <v>26609.0605358299</v>
      </c>
      <c r="J65" s="1" t="n">
        <f aca="false">I65+29.53058883</f>
        <v>26638.5911246599</v>
      </c>
      <c r="K65" s="1" t="n">
        <f aca="false">J65+29.53058883</f>
        <v>26668.1217134899</v>
      </c>
      <c r="L65" s="1" t="n">
        <f aca="false">K65+29.53058883</f>
        <v>26697.6523023199</v>
      </c>
      <c r="M65" s="1" t="n">
        <f aca="false">L65+29.53058883</f>
        <v>26727.1828911499</v>
      </c>
      <c r="N65" s="1" t="n">
        <f aca="false">M65+29.53058883</f>
        <v>26756.7134799799</v>
      </c>
      <c r="O65" s="1" t="n">
        <f aca="false">J65-2</f>
        <v>26636.5911246599</v>
      </c>
      <c r="P65" s="1" t="n">
        <f aca="false">L65-9</f>
        <v>26688.6523023199</v>
      </c>
      <c r="Q65" s="1" t="n">
        <f aca="false">J65-4</f>
        <v>26634.5911246599</v>
      </c>
      <c r="R65" s="1" t="n">
        <f aca="false">L65-8</f>
        <v>26689.6523023199</v>
      </c>
      <c r="S65" s="1" t="n">
        <f aca="false">L65-3</f>
        <v>26694.6523023199</v>
      </c>
      <c r="T65" s="1" t="n">
        <f aca="false">L65+6</f>
        <v>26703.6523023199</v>
      </c>
      <c r="U65" s="1" t="n">
        <f aca="false">A66-28</f>
        <v>26758.2440688099</v>
      </c>
      <c r="V65" s="1" t="n">
        <f aca="false">E65+6</f>
        <v>26496.9381805099</v>
      </c>
    </row>
    <row r="66" customFormat="false" ht="14.65" hidden="false" customHeight="false" outlineLevel="0" collapsed="false">
      <c r="A66" s="1" t="n">
        <f aca="false">N65+29.53058883</f>
        <v>26786.2440688099</v>
      </c>
      <c r="B66" s="1" t="n">
        <f aca="false">A66+29.53058883</f>
        <v>26815.7746576399</v>
      </c>
      <c r="C66" s="1" t="n">
        <f aca="false">B66+29.53058883</f>
        <v>26845.3052464699</v>
      </c>
      <c r="D66" s="1" t="n">
        <f aca="false">C66+29.53058883</f>
        <v>26874.8358352999</v>
      </c>
      <c r="E66" s="1" t="n">
        <f aca="false">D66+29.53058883</f>
        <v>26904.3664241299</v>
      </c>
      <c r="F66" s="1" t="n">
        <f aca="false">E66+29.53058883</f>
        <v>26933.8970129599</v>
      </c>
      <c r="G66" s="1" t="n">
        <f aca="false">F66+29.53058883</f>
        <v>26963.4276017899</v>
      </c>
      <c r="H66" s="1" t="n">
        <f aca="false">G66+29.53058883</f>
        <v>26992.9581906199</v>
      </c>
      <c r="I66" s="1" t="n">
        <f aca="false">H66+29.53058883</f>
        <v>27022.4887794499</v>
      </c>
      <c r="J66" s="1" t="n">
        <f aca="false">I66+29.53058883</f>
        <v>27052.0193682799</v>
      </c>
      <c r="K66" s="1" t="n">
        <f aca="false">J66+29.53058883</f>
        <v>27081.5499571099</v>
      </c>
      <c r="L66" s="1" t="n">
        <f aca="false">K66+29.53058883</f>
        <v>27111.0805459399</v>
      </c>
      <c r="M66" s="1" t="n">
        <f aca="false">L66+29.53058883</f>
        <v>27140.6111347699</v>
      </c>
      <c r="N66" s="1" t="n">
        <f aca="false">M66+29.53058883</f>
        <v>27170.1417235999</v>
      </c>
      <c r="O66" s="1" t="n">
        <f aca="false">J66-2</f>
        <v>27050.0193682799</v>
      </c>
      <c r="P66" s="1" t="n">
        <f aca="false">L66-9</f>
        <v>27102.0805459399</v>
      </c>
      <c r="Q66" s="1" t="n">
        <f aca="false">J66-4</f>
        <v>27048.0193682799</v>
      </c>
      <c r="R66" s="1" t="n">
        <f aca="false">L66-8</f>
        <v>27103.0805459399</v>
      </c>
      <c r="S66" s="1" t="n">
        <f aca="false">L66-3</f>
        <v>27108.0805459399</v>
      </c>
      <c r="T66" s="1" t="n">
        <f aca="false">L66+6</f>
        <v>27117.0805459399</v>
      </c>
      <c r="U66" s="1" t="n">
        <f aca="false">A67-28</f>
        <v>27171.6723124299</v>
      </c>
      <c r="V66" s="1" t="n">
        <f aca="false">E66+6</f>
        <v>26910.3664241299</v>
      </c>
    </row>
    <row r="67" customFormat="false" ht="14.65" hidden="false" customHeight="false" outlineLevel="0" collapsed="false">
      <c r="A67" s="1" t="n">
        <f aca="false">N66+29.53058883</f>
        <v>27199.6723124299</v>
      </c>
      <c r="B67" s="1" t="n">
        <f aca="false">A67+29.53058883</f>
        <v>27229.2029012599</v>
      </c>
      <c r="C67" s="1" t="n">
        <f aca="false">B67+29.53058883</f>
        <v>27258.7334900899</v>
      </c>
      <c r="D67" s="1" t="n">
        <f aca="false">C67+29.53058883</f>
        <v>27288.2640789199</v>
      </c>
      <c r="E67" s="1" t="n">
        <f aca="false">D67+29.53058883</f>
        <v>27317.7946677499</v>
      </c>
      <c r="F67" s="1" t="n">
        <f aca="false">E67+29.53058883</f>
        <v>27347.3252565799</v>
      </c>
      <c r="G67" s="1" t="n">
        <f aca="false">F67+29.53058883</f>
        <v>27376.8558454099</v>
      </c>
      <c r="H67" s="1" t="n">
        <f aca="false">G67+29.53058883</f>
        <v>27406.3864342399</v>
      </c>
      <c r="I67" s="1" t="n">
        <f aca="false">H67+29.53058883</f>
        <v>27435.9170230699</v>
      </c>
      <c r="J67" s="1" t="n">
        <f aca="false">I67+29.53058883</f>
        <v>27465.4476118999</v>
      </c>
      <c r="K67" s="1" t="n">
        <f aca="false">J67+29.53058883</f>
        <v>27494.9782007299</v>
      </c>
      <c r="L67" s="1" t="n">
        <f aca="false">K67+29.53058883</f>
        <v>27524.5087895599</v>
      </c>
      <c r="M67" s="1" t="n">
        <f aca="false">L67+29.53058883</f>
        <v>27554.0393783899</v>
      </c>
      <c r="N67" s="1" t="n">
        <f aca="false">M67+29.53058883</f>
        <v>27583.5699672199</v>
      </c>
      <c r="O67" s="1" t="n">
        <f aca="false">J67-2</f>
        <v>27463.4476118999</v>
      </c>
      <c r="P67" s="1" t="n">
        <f aca="false">L67-9</f>
        <v>27515.5087895599</v>
      </c>
      <c r="Q67" s="1" t="n">
        <f aca="false">J67-4</f>
        <v>27461.4476118999</v>
      </c>
      <c r="R67" s="1" t="n">
        <f aca="false">L67-8</f>
        <v>27516.5087895599</v>
      </c>
      <c r="S67" s="1" t="n">
        <f aca="false">L67-3</f>
        <v>27521.5087895599</v>
      </c>
      <c r="T67" s="1" t="n">
        <f aca="false">L67+6</f>
        <v>27530.5087895599</v>
      </c>
      <c r="U67" s="1" t="n">
        <f aca="false">A68-28</f>
        <v>27585.1005560499</v>
      </c>
      <c r="V67" s="1" t="n">
        <f aca="false">E67+6</f>
        <v>27323.7946677499</v>
      </c>
    </row>
    <row r="68" customFormat="false" ht="14.65" hidden="false" customHeight="false" outlineLevel="0" collapsed="false">
      <c r="A68" s="1" t="n">
        <f aca="false">N67+29.53058883</f>
        <v>27613.1005560499</v>
      </c>
      <c r="B68" s="1" t="n">
        <f aca="false">A68+29.53058883</f>
        <v>27642.6311448799</v>
      </c>
      <c r="C68" s="1" t="n">
        <f aca="false">B68+29.53058883</f>
        <v>27672.1617337099</v>
      </c>
      <c r="D68" s="1" t="n">
        <f aca="false">C68+29.53058883</f>
        <v>27701.6923225399</v>
      </c>
      <c r="E68" s="1" t="n">
        <f aca="false">D68+29.53058883</f>
        <v>27731.2229113699</v>
      </c>
      <c r="F68" s="1" t="n">
        <f aca="false">E68+29.53058883</f>
        <v>27760.7535001998</v>
      </c>
      <c r="G68" s="1" t="n">
        <f aca="false">F68+29.53058883</f>
        <v>27790.2840890298</v>
      </c>
      <c r="H68" s="1" t="n">
        <f aca="false">G68+29.53058883</f>
        <v>27819.8146778598</v>
      </c>
      <c r="I68" s="1" t="n">
        <f aca="false">H68+29.53058883</f>
        <v>27849.3452666898</v>
      </c>
      <c r="J68" s="1" t="n">
        <f aca="false">I68+29.53058883</f>
        <v>27878.8758555198</v>
      </c>
      <c r="K68" s="1" t="n">
        <f aca="false">J68+29.53058883</f>
        <v>27908.4064443498</v>
      </c>
      <c r="L68" s="1" t="n">
        <f aca="false">K68+29.53058883</f>
        <v>27937.9370331798</v>
      </c>
      <c r="M68" s="1" t="n">
        <f aca="false">L68+29.53058883</f>
        <v>27967.4676220098</v>
      </c>
      <c r="N68" s="1" t="n">
        <f aca="false">M68+29.53058883</f>
        <v>27996.9982108398</v>
      </c>
      <c r="O68" s="1" t="n">
        <f aca="false">J68-2</f>
        <v>27876.8758555198</v>
      </c>
      <c r="P68" s="1" t="n">
        <f aca="false">L68-9</f>
        <v>27928.9370331798</v>
      </c>
      <c r="Q68" s="1" t="n">
        <f aca="false">J68-4</f>
        <v>27874.8758555198</v>
      </c>
      <c r="R68" s="1" t="n">
        <f aca="false">L68-8</f>
        <v>27929.9370331798</v>
      </c>
      <c r="S68" s="1" t="n">
        <f aca="false">L68-3</f>
        <v>27934.9370331798</v>
      </c>
      <c r="T68" s="1" t="n">
        <f aca="false">L68+6</f>
        <v>27943.9370331798</v>
      </c>
      <c r="U68" s="1" t="n">
        <f aca="false">A69-28</f>
        <v>27998.5287996698</v>
      </c>
      <c r="V68" s="1" t="n">
        <f aca="false">E68+6</f>
        <v>27737.2229113699</v>
      </c>
    </row>
    <row r="69" customFormat="false" ht="14.65" hidden="false" customHeight="false" outlineLevel="0" collapsed="false">
      <c r="A69" s="1" t="n">
        <f aca="false">N68+29.53058883</f>
        <v>28026.5287996698</v>
      </c>
      <c r="B69" s="1" t="n">
        <f aca="false">A69+29.53058883</f>
        <v>28056.0593884998</v>
      </c>
      <c r="C69" s="1" t="n">
        <f aca="false">B69+29.53058883</f>
        <v>28085.5899773298</v>
      </c>
      <c r="D69" s="1" t="n">
        <f aca="false">C69+29.53058883</f>
        <v>28115.1205661598</v>
      </c>
      <c r="E69" s="1" t="n">
        <f aca="false">D69+29.53058883</f>
        <v>28144.6511549898</v>
      </c>
      <c r="F69" s="1" t="n">
        <f aca="false">E69+29.53058883</f>
        <v>28174.1817438198</v>
      </c>
      <c r="G69" s="1" t="n">
        <f aca="false">F69+29.53058883</f>
        <v>28203.7123326498</v>
      </c>
      <c r="H69" s="1" t="n">
        <f aca="false">G69+29.53058883</f>
        <v>28233.2429214798</v>
      </c>
      <c r="I69" s="1" t="n">
        <f aca="false">H69+29.53058883</f>
        <v>28262.7735103098</v>
      </c>
      <c r="J69" s="1" t="n">
        <f aca="false">I69+29.53058883</f>
        <v>28292.3040991398</v>
      </c>
      <c r="K69" s="1" t="n">
        <f aca="false">J69+29.53058883</f>
        <v>28321.8346879698</v>
      </c>
      <c r="L69" s="1" t="n">
        <f aca="false">K69+29.53058883</f>
        <v>28351.3652767998</v>
      </c>
      <c r="M69" s="1" t="n">
        <f aca="false">L69+29.53058883</f>
        <v>28380.8958656298</v>
      </c>
      <c r="N69" s="1" t="n">
        <f aca="false">M69+29.53058883</f>
        <v>28410.4264544598</v>
      </c>
      <c r="O69" s="1" t="n">
        <f aca="false">J69-2</f>
        <v>28290.3040991398</v>
      </c>
      <c r="P69" s="1" t="n">
        <f aca="false">L69-9</f>
        <v>28342.3652767998</v>
      </c>
      <c r="Q69" s="1" t="n">
        <f aca="false">J69-4</f>
        <v>28288.3040991398</v>
      </c>
      <c r="R69" s="1" t="n">
        <f aca="false">L69-8</f>
        <v>28343.3652767998</v>
      </c>
      <c r="S69" s="1" t="n">
        <f aca="false">L69-3</f>
        <v>28348.3652767998</v>
      </c>
      <c r="T69" s="1" t="n">
        <f aca="false">L69+6</f>
        <v>28357.3652767998</v>
      </c>
      <c r="U69" s="1" t="n">
        <f aca="false">A70-28</f>
        <v>28411.9570432898</v>
      </c>
      <c r="V69" s="1" t="n">
        <f aca="false">E69+6</f>
        <v>28150.6511549898</v>
      </c>
    </row>
    <row r="70" customFormat="false" ht="14.65" hidden="false" customHeight="false" outlineLevel="0" collapsed="false">
      <c r="A70" s="1" t="n">
        <f aca="false">N69+29.53058883</f>
        <v>28439.9570432898</v>
      </c>
      <c r="B70" s="1" t="n">
        <f aca="false">A70+29.53058883</f>
        <v>28469.4876321198</v>
      </c>
      <c r="C70" s="1" t="n">
        <f aca="false">B70+29.53058883</f>
        <v>28499.0182209498</v>
      </c>
      <c r="D70" s="1" t="n">
        <f aca="false">C70+29.53058883</f>
        <v>28528.5488097798</v>
      </c>
      <c r="E70" s="1" t="n">
        <f aca="false">D70+29.53058883</f>
        <v>28558.0793986098</v>
      </c>
      <c r="F70" s="1" t="n">
        <f aca="false">E70+29.53058883</f>
        <v>28587.6099874398</v>
      </c>
      <c r="G70" s="1" t="n">
        <f aca="false">F70+29.53058883</f>
        <v>28617.1405762698</v>
      </c>
      <c r="H70" s="1" t="n">
        <f aca="false">G70+29.53058883</f>
        <v>28646.6711650998</v>
      </c>
      <c r="I70" s="1" t="n">
        <f aca="false">H70+29.53058883</f>
        <v>28676.2017539298</v>
      </c>
      <c r="J70" s="1" t="n">
        <f aca="false">I70+29.53058883</f>
        <v>28705.7323427598</v>
      </c>
      <c r="K70" s="1" t="n">
        <f aca="false">J70+29.53058883</f>
        <v>28735.2629315898</v>
      </c>
      <c r="L70" s="1" t="n">
        <f aca="false">K70+29.53058883</f>
        <v>28764.7935204198</v>
      </c>
      <c r="M70" s="1" t="n">
        <f aca="false">L70+29.53058883</f>
        <v>28794.3241092498</v>
      </c>
      <c r="N70" s="1" t="n">
        <f aca="false">M70+29.53058883</f>
        <v>28823.8546980798</v>
      </c>
      <c r="O70" s="1" t="n">
        <f aca="false">J70-2</f>
        <v>28703.7323427598</v>
      </c>
      <c r="P70" s="1" t="n">
        <f aca="false">L70-9</f>
        <v>28755.7935204198</v>
      </c>
      <c r="Q70" s="1" t="n">
        <f aca="false">J70-4</f>
        <v>28701.7323427598</v>
      </c>
      <c r="R70" s="1" t="n">
        <f aca="false">L70-8</f>
        <v>28756.7935204198</v>
      </c>
      <c r="S70" s="1" t="n">
        <f aca="false">L70-3</f>
        <v>28761.7935204198</v>
      </c>
      <c r="T70" s="1" t="n">
        <f aca="false">L70+6</f>
        <v>28770.7935204198</v>
      </c>
      <c r="U70" s="1" t="n">
        <f aca="false">A71-28</f>
        <v>28825.3852869098</v>
      </c>
      <c r="V70" s="1" t="n">
        <f aca="false">E70+6</f>
        <v>28564.0793986098</v>
      </c>
    </row>
    <row r="71" customFormat="false" ht="14.65" hidden="false" customHeight="false" outlineLevel="0" collapsed="false">
      <c r="A71" s="1" t="n">
        <f aca="false">N70+29.53058883</f>
        <v>28853.3852869098</v>
      </c>
      <c r="B71" s="1" t="n">
        <f aca="false">A71+29.53058883</f>
        <v>28882.9158757398</v>
      </c>
      <c r="C71" s="1" t="n">
        <f aca="false">B71+29.53058883</f>
        <v>28912.4464645698</v>
      </c>
      <c r="D71" s="1" t="n">
        <f aca="false">C71+29.53058883</f>
        <v>28941.9770533998</v>
      </c>
      <c r="E71" s="1" t="n">
        <f aca="false">D71+29.53058883</f>
        <v>28971.5076422298</v>
      </c>
      <c r="F71" s="1" t="n">
        <f aca="false">E71+29.53058883</f>
        <v>29001.0382310598</v>
      </c>
      <c r="G71" s="1" t="n">
        <f aca="false">F71+29.53058883</f>
        <v>29030.5688198898</v>
      </c>
      <c r="H71" s="1" t="n">
        <f aca="false">G71+29.53058883</f>
        <v>29060.0994087198</v>
      </c>
      <c r="I71" s="1" t="n">
        <f aca="false">H71+29.53058883</f>
        <v>29089.6299975498</v>
      </c>
      <c r="J71" s="1" t="n">
        <f aca="false">I71+29.53058883</f>
        <v>29119.1605863798</v>
      </c>
      <c r="K71" s="1" t="n">
        <f aca="false">J71+29.53058883</f>
        <v>29148.6911752098</v>
      </c>
      <c r="L71" s="1" t="n">
        <f aca="false">K71+29.53058883</f>
        <v>29178.2217640398</v>
      </c>
      <c r="M71" s="1" t="n">
        <f aca="false">L71+29.53058883</f>
        <v>29207.7523528698</v>
      </c>
      <c r="N71" s="1" t="n">
        <f aca="false">M71+29.53058883</f>
        <v>29237.2829416998</v>
      </c>
      <c r="O71" s="1" t="n">
        <f aca="false">J71-2</f>
        <v>29117.1605863798</v>
      </c>
      <c r="P71" s="1" t="n">
        <f aca="false">L71-9</f>
        <v>29169.2217640398</v>
      </c>
      <c r="Q71" s="1" t="n">
        <f aca="false">J71-4</f>
        <v>29115.1605863798</v>
      </c>
      <c r="R71" s="1" t="n">
        <f aca="false">L71-8</f>
        <v>29170.2217640398</v>
      </c>
      <c r="S71" s="1" t="n">
        <f aca="false">L71-3</f>
        <v>29175.2217640398</v>
      </c>
      <c r="T71" s="1" t="n">
        <f aca="false">L71+6</f>
        <v>29184.2217640398</v>
      </c>
      <c r="U71" s="1" t="n">
        <f aca="false">A72-28</f>
        <v>29238.8135305298</v>
      </c>
      <c r="V71" s="1" t="n">
        <f aca="false">E71+6</f>
        <v>28977.5076422298</v>
      </c>
    </row>
    <row r="72" customFormat="false" ht="14.65" hidden="false" customHeight="false" outlineLevel="0" collapsed="false">
      <c r="A72" s="1" t="n">
        <f aca="false">N71+29.53058883</f>
        <v>29266.8135305298</v>
      </c>
      <c r="B72" s="1" t="n">
        <f aca="false">A72+29.53058883</f>
        <v>29296.3441193598</v>
      </c>
      <c r="C72" s="1" t="n">
        <f aca="false">B72+29.53058883</f>
        <v>29325.8747081898</v>
      </c>
      <c r="D72" s="1" t="n">
        <f aca="false">C72+29.53058883</f>
        <v>29355.4052970198</v>
      </c>
      <c r="E72" s="1" t="n">
        <f aca="false">D72+29.53058883</f>
        <v>29384.9358858498</v>
      </c>
      <c r="F72" s="1" t="n">
        <f aca="false">E72+29.53058883</f>
        <v>29414.4664746798</v>
      </c>
      <c r="G72" s="1" t="n">
        <f aca="false">F72+29.53058883</f>
        <v>29443.9970635098</v>
      </c>
      <c r="H72" s="1" t="n">
        <f aca="false">G72+29.53058883</f>
        <v>29473.5276523398</v>
      </c>
      <c r="I72" s="1" t="n">
        <f aca="false">H72+29.53058883</f>
        <v>29503.0582411698</v>
      </c>
      <c r="J72" s="1" t="n">
        <f aca="false">I72+29.53058883</f>
        <v>29532.5888299998</v>
      </c>
      <c r="K72" s="1" t="n">
        <f aca="false">J72+29.53058883</f>
        <v>29562.1194188298</v>
      </c>
      <c r="L72" s="1" t="n">
        <f aca="false">K72+29.53058883</f>
        <v>29591.6500076598</v>
      </c>
      <c r="M72" s="1" t="n">
        <f aca="false">L72+29.53058883</f>
        <v>29621.1805964898</v>
      </c>
      <c r="N72" s="1"/>
      <c r="O72" s="1" t="n">
        <f aca="false">J72-2</f>
        <v>29530.5888299998</v>
      </c>
      <c r="P72" s="1" t="n">
        <f aca="false">L72-9</f>
        <v>29582.6500076598</v>
      </c>
      <c r="Q72" s="1" t="n">
        <f aca="false">J72-4</f>
        <v>29528.5888299998</v>
      </c>
      <c r="R72" s="1" t="n">
        <f aca="false">L72-8</f>
        <v>29583.6500076598</v>
      </c>
      <c r="S72" s="1" t="n">
        <f aca="false">L72-3</f>
        <v>29588.6500076598</v>
      </c>
      <c r="T72" s="1" t="n">
        <f aca="false">L72+6</f>
        <v>29597.6500076598</v>
      </c>
      <c r="U72" s="1" t="n">
        <f aca="false">A73-28</f>
        <v>29622.7111853198</v>
      </c>
      <c r="V72" s="1" t="n">
        <f aca="false">E72+6</f>
        <v>29390.9358858498</v>
      </c>
    </row>
    <row r="73" customFormat="false" ht="14.65" hidden="false" customHeight="false" outlineLevel="0" collapsed="false">
      <c r="A73" s="1" t="n">
        <f aca="false">M72+29.53058883</f>
        <v>29650.7111853198</v>
      </c>
      <c r="B73" s="1" t="n">
        <f aca="false">A73+29.53058883</f>
        <v>29680.2417741498</v>
      </c>
      <c r="C73" s="1" t="n">
        <f aca="false">B73+29.53058883</f>
        <v>29709.7723629798</v>
      </c>
      <c r="D73" s="1" t="n">
        <f aca="false">C73+29.53058883</f>
        <v>29739.3029518098</v>
      </c>
      <c r="E73" s="1" t="n">
        <f aca="false">D73+29.53058883</f>
        <v>29768.8335406398</v>
      </c>
      <c r="F73" s="1" t="n">
        <f aca="false">E73+29.53058883</f>
        <v>29798.3641294698</v>
      </c>
      <c r="G73" s="1" t="n">
        <f aca="false">F73+29.53058883</f>
        <v>29827.8947182998</v>
      </c>
      <c r="H73" s="1" t="n">
        <f aca="false">G73+29.53058883</f>
        <v>29857.4253071298</v>
      </c>
      <c r="I73" s="1" t="n">
        <f aca="false">H73+29.53058883</f>
        <v>29886.9558959598</v>
      </c>
      <c r="J73" s="1" t="n">
        <f aca="false">I73+29.53058883</f>
        <v>29916.4864847898</v>
      </c>
      <c r="K73" s="1" t="n">
        <f aca="false">J73+29.53058883</f>
        <v>29946.0170736198</v>
      </c>
      <c r="L73" s="1" t="n">
        <f aca="false">K73+29.53058883</f>
        <v>29975.5476624498</v>
      </c>
      <c r="M73" s="1" t="n">
        <f aca="false">L73+29.53058883</f>
        <v>30005.0782512798</v>
      </c>
      <c r="N73" s="1" t="n">
        <f aca="false">M73+29.53058883</f>
        <v>30034.6088401098</v>
      </c>
      <c r="O73" s="1" t="n">
        <f aca="false">J73-2</f>
        <v>29914.4864847898</v>
      </c>
      <c r="P73" s="1" t="n">
        <f aca="false">L73-9</f>
        <v>29966.5476624498</v>
      </c>
      <c r="Q73" s="1" t="n">
        <f aca="false">J73-4</f>
        <v>29912.4864847898</v>
      </c>
      <c r="R73" s="1" t="n">
        <f aca="false">L73-8</f>
        <v>29967.5476624498</v>
      </c>
      <c r="S73" s="1" t="n">
        <f aca="false">L73-3</f>
        <v>29972.5476624498</v>
      </c>
      <c r="T73" s="1" t="n">
        <f aca="false">L73+6</f>
        <v>29981.5476624498</v>
      </c>
      <c r="U73" s="1" t="n">
        <f aca="false">A74-28</f>
        <v>30036.1394289398</v>
      </c>
      <c r="V73" s="1" t="n">
        <f aca="false">E73+6</f>
        <v>29774.8335406398</v>
      </c>
    </row>
    <row r="74" customFormat="false" ht="14.65" hidden="false" customHeight="false" outlineLevel="0" collapsed="false">
      <c r="A74" s="1" t="n">
        <f aca="false">N73+29.53058883</f>
        <v>30064.1394289398</v>
      </c>
      <c r="B74" s="1" t="n">
        <f aca="false">A74+29.53058883</f>
        <v>30093.6700177698</v>
      </c>
      <c r="C74" s="1" t="n">
        <f aca="false">B74+29.53058883</f>
        <v>30123.2006065998</v>
      </c>
      <c r="D74" s="1" t="n">
        <f aca="false">C74+29.53058883</f>
        <v>30152.7311954298</v>
      </c>
      <c r="E74" s="1" t="n">
        <f aca="false">D74+29.53058883</f>
        <v>30182.2617842598</v>
      </c>
      <c r="F74" s="1" t="n">
        <f aca="false">E74+29.53058883</f>
        <v>30211.7923730898</v>
      </c>
      <c r="G74" s="1" t="n">
        <f aca="false">F74+29.53058883</f>
        <v>30241.3229619198</v>
      </c>
      <c r="H74" s="1" t="n">
        <f aca="false">G74+29.53058883</f>
        <v>30270.8535507498</v>
      </c>
      <c r="I74" s="1" t="n">
        <f aca="false">H74+29.53058883</f>
        <v>30300.3841395798</v>
      </c>
      <c r="J74" s="1" t="n">
        <f aca="false">I74+29.53058883</f>
        <v>30329.9147284098</v>
      </c>
      <c r="K74" s="1" t="n">
        <f aca="false">J74+29.53058883</f>
        <v>30359.4453172398</v>
      </c>
      <c r="L74" s="1" t="n">
        <f aca="false">K74+29.53058883</f>
        <v>30388.9759060698</v>
      </c>
      <c r="M74" s="1" t="n">
        <f aca="false">L74+29.53058883</f>
        <v>30418.5064948998</v>
      </c>
      <c r="N74" s="1" t="n">
        <f aca="false">M74+29.53058883</f>
        <v>30448.0370837298</v>
      </c>
      <c r="O74" s="1" t="n">
        <f aca="false">J74-2</f>
        <v>30327.9147284098</v>
      </c>
      <c r="P74" s="1" t="n">
        <f aca="false">L74-9</f>
        <v>30379.9759060698</v>
      </c>
      <c r="Q74" s="1" t="n">
        <f aca="false">J74-4</f>
        <v>30325.9147284098</v>
      </c>
      <c r="R74" s="1" t="n">
        <f aca="false">L74-8</f>
        <v>30380.9759060698</v>
      </c>
      <c r="S74" s="1" t="n">
        <f aca="false">L74-3</f>
        <v>30385.9759060698</v>
      </c>
      <c r="T74" s="1" t="n">
        <f aca="false">L74+6</f>
        <v>30394.9759060698</v>
      </c>
      <c r="U74" s="1" t="n">
        <f aca="false">A75-28</f>
        <v>30449.5676725598</v>
      </c>
      <c r="V74" s="1" t="n">
        <f aca="false">E74+6</f>
        <v>30188.2617842598</v>
      </c>
    </row>
    <row r="75" customFormat="false" ht="14.65" hidden="false" customHeight="false" outlineLevel="0" collapsed="false">
      <c r="A75" s="1" t="n">
        <f aca="false">N74+29.53058883</f>
        <v>30477.5676725598</v>
      </c>
      <c r="B75" s="1" t="n">
        <f aca="false">A75+29.53058883</f>
        <v>30507.0982613898</v>
      </c>
      <c r="C75" s="1" t="n">
        <f aca="false">B75+29.53058883</f>
        <v>30536.6288502198</v>
      </c>
      <c r="D75" s="1" t="n">
        <f aca="false">C75+29.53058883</f>
        <v>30566.1594390498</v>
      </c>
      <c r="E75" s="1" t="n">
        <f aca="false">D75+29.53058883</f>
        <v>30595.6900278798</v>
      </c>
      <c r="F75" s="1" t="n">
        <f aca="false">E75+29.53058883</f>
        <v>30625.2206167098</v>
      </c>
      <c r="G75" s="1" t="n">
        <f aca="false">F75+29.53058883</f>
        <v>30654.7512055398</v>
      </c>
      <c r="H75" s="1" t="n">
        <f aca="false">G75+29.53058883</f>
        <v>30684.2817943698</v>
      </c>
      <c r="I75" s="1" t="n">
        <f aca="false">H75+29.53058883</f>
        <v>30713.8123831998</v>
      </c>
      <c r="J75" s="1" t="n">
        <f aca="false">I75+29.53058883</f>
        <v>30743.3429720298</v>
      </c>
      <c r="K75" s="1" t="n">
        <f aca="false">J75+29.53058883</f>
        <v>30772.8735608598</v>
      </c>
      <c r="L75" s="1" t="n">
        <f aca="false">K75+29.53058883</f>
        <v>30802.4041496897</v>
      </c>
      <c r="M75" s="1" t="n">
        <f aca="false">L75+29.53058883</f>
        <v>30831.9347385197</v>
      </c>
      <c r="N75" s="1" t="n">
        <f aca="false">M75+29.53058883</f>
        <v>30861.4653273497</v>
      </c>
      <c r="O75" s="1" t="n">
        <f aca="false">J75-2</f>
        <v>30741.3429720298</v>
      </c>
      <c r="P75" s="1" t="n">
        <f aca="false">L75-9</f>
        <v>30793.4041496897</v>
      </c>
      <c r="Q75" s="1" t="n">
        <f aca="false">J75-4</f>
        <v>30739.3429720298</v>
      </c>
      <c r="R75" s="1" t="n">
        <f aca="false">L75-8</f>
        <v>30794.4041496897</v>
      </c>
      <c r="S75" s="1" t="n">
        <f aca="false">L75-3</f>
        <v>30799.4041496897</v>
      </c>
      <c r="T75" s="1" t="n">
        <f aca="false">L75+6</f>
        <v>30808.4041496897</v>
      </c>
      <c r="U75" s="1" t="n">
        <f aca="false">A76-28</f>
        <v>30862.9959161797</v>
      </c>
      <c r="V75" s="1" t="n">
        <f aca="false">E75+6</f>
        <v>30601.6900278798</v>
      </c>
    </row>
    <row r="76" customFormat="false" ht="14.65" hidden="false" customHeight="false" outlineLevel="0" collapsed="false">
      <c r="A76" s="1" t="n">
        <f aca="false">N75+29.53058883</f>
        <v>30890.9959161797</v>
      </c>
      <c r="B76" s="1" t="n">
        <f aca="false">A76+29.53058883</f>
        <v>30920.5265050097</v>
      </c>
      <c r="C76" s="1" t="n">
        <f aca="false">B76+29.53058883</f>
        <v>30950.0570938397</v>
      </c>
      <c r="D76" s="1" t="n">
        <f aca="false">C76+29.53058883</f>
        <v>30979.5876826697</v>
      </c>
      <c r="E76" s="1" t="n">
        <f aca="false">D76+29.53058883</f>
        <v>31009.1182714997</v>
      </c>
      <c r="F76" s="1" t="n">
        <f aca="false">E76+29.53058883</f>
        <v>31038.6488603297</v>
      </c>
      <c r="G76" s="1" t="n">
        <f aca="false">F76+29.53058883</f>
        <v>31068.1794491597</v>
      </c>
      <c r="H76" s="1" t="n">
        <f aca="false">G76+29.53058883</f>
        <v>31097.7100379897</v>
      </c>
      <c r="I76" s="1" t="n">
        <f aca="false">H76+29.53058883</f>
        <v>31127.2406268197</v>
      </c>
      <c r="J76" s="1" t="n">
        <f aca="false">I76+29.53058883</f>
        <v>31156.7712156497</v>
      </c>
      <c r="K76" s="1" t="n">
        <f aca="false">J76+29.53058883</f>
        <v>31186.3018044797</v>
      </c>
      <c r="L76" s="1" t="n">
        <f aca="false">K76+29.53058883</f>
        <v>31215.8323933097</v>
      </c>
      <c r="M76" s="1" t="n">
        <f aca="false">L76+29.53058883</f>
        <v>31245.3629821397</v>
      </c>
      <c r="N76" s="1" t="n">
        <f aca="false">M76+29.53058883</f>
        <v>31274.8935709697</v>
      </c>
      <c r="O76" s="1" t="n">
        <f aca="false">J76-2</f>
        <v>31154.7712156497</v>
      </c>
      <c r="P76" s="1" t="n">
        <f aca="false">L76-9</f>
        <v>31206.8323933097</v>
      </c>
      <c r="Q76" s="1" t="n">
        <f aca="false">J76-4</f>
        <v>31152.7712156497</v>
      </c>
      <c r="R76" s="1" t="n">
        <f aca="false">L76-8</f>
        <v>31207.8323933097</v>
      </c>
      <c r="S76" s="1" t="n">
        <f aca="false">L76-3</f>
        <v>31212.8323933097</v>
      </c>
      <c r="T76" s="1" t="n">
        <f aca="false">L76+6</f>
        <v>31221.8323933097</v>
      </c>
      <c r="U76" s="1" t="n">
        <f aca="false">A77-28</f>
        <v>31276.4241597997</v>
      </c>
      <c r="V76" s="1" t="n">
        <f aca="false">E76+6</f>
        <v>31015.1182714997</v>
      </c>
    </row>
    <row r="77" customFormat="false" ht="14.65" hidden="false" customHeight="false" outlineLevel="0" collapsed="false">
      <c r="A77" s="1" t="n">
        <f aca="false">N76+29.53058883</f>
        <v>31304.4241597997</v>
      </c>
      <c r="B77" s="1" t="n">
        <f aca="false">A77+29.53058883</f>
        <v>31333.9547486297</v>
      </c>
      <c r="C77" s="1" t="n">
        <f aca="false">B77+29.53058883</f>
        <v>31363.4853374597</v>
      </c>
      <c r="D77" s="1" t="n">
        <f aca="false">C77+29.53058883</f>
        <v>31393.0159262897</v>
      </c>
      <c r="E77" s="1" t="n">
        <f aca="false">D77+29.53058883</f>
        <v>31422.5465151197</v>
      </c>
      <c r="F77" s="1" t="n">
        <f aca="false">E77+29.53058883</f>
        <v>31452.0771039497</v>
      </c>
      <c r="G77" s="1" t="n">
        <f aca="false">F77+29.53058883</f>
        <v>31481.6076927797</v>
      </c>
      <c r="H77" s="1" t="n">
        <f aca="false">G77+29.53058883</f>
        <v>31511.1382816097</v>
      </c>
      <c r="I77" s="1" t="n">
        <f aca="false">H77+29.53058883</f>
        <v>31540.6688704397</v>
      </c>
      <c r="J77" s="1" t="n">
        <f aca="false">I77+29.53058883</f>
        <v>31570.1994592697</v>
      </c>
      <c r="K77" s="1" t="n">
        <f aca="false">J77+29.53058883</f>
        <v>31599.7300480997</v>
      </c>
      <c r="L77" s="1" t="n">
        <f aca="false">K77+29.53058883</f>
        <v>31629.2606369297</v>
      </c>
      <c r="M77" s="1" t="n">
        <f aca="false">L77+29.53058883</f>
        <v>31658.7912257597</v>
      </c>
      <c r="N77" s="1" t="n">
        <f aca="false">M77+29.53058883</f>
        <v>31688.3218145897</v>
      </c>
      <c r="O77" s="1" t="n">
        <f aca="false">J77-2</f>
        <v>31568.1994592697</v>
      </c>
      <c r="P77" s="1" t="n">
        <f aca="false">L77-9</f>
        <v>31620.2606369297</v>
      </c>
      <c r="Q77" s="1" t="n">
        <f aca="false">J77-4</f>
        <v>31566.1994592697</v>
      </c>
      <c r="R77" s="1" t="n">
        <f aca="false">L77-8</f>
        <v>31621.2606369297</v>
      </c>
      <c r="S77" s="1" t="n">
        <f aca="false">L77-3</f>
        <v>31626.2606369297</v>
      </c>
      <c r="T77" s="1" t="n">
        <f aca="false">L77+6</f>
        <v>31635.2606369297</v>
      </c>
      <c r="U77" s="4" t="n">
        <f aca="false">A78-28</f>
        <v>31689.8524034197</v>
      </c>
      <c r="V77" s="1" t="n">
        <f aca="false">E77+6</f>
        <v>31428.5465151197</v>
      </c>
    </row>
    <row r="78" customFormat="false" ht="14.65" hidden="false" customHeight="false" outlineLevel="0" collapsed="false">
      <c r="A78" s="1" t="n">
        <f aca="false">N77+29.53058883</f>
        <v>31717.8524034197</v>
      </c>
      <c r="B78" s="1" t="n">
        <f aca="false">A78+29.53058883</f>
        <v>31747.3829922497</v>
      </c>
      <c r="C78" s="1" t="n">
        <f aca="false">B78+29.53058883</f>
        <v>31776.9135810797</v>
      </c>
      <c r="D78" s="1" t="n">
        <f aca="false">C78+29.53058883</f>
        <v>31806.4441699097</v>
      </c>
      <c r="E78" s="1" t="n">
        <f aca="false">D78+29.53058883</f>
        <v>31835.9747587397</v>
      </c>
      <c r="F78" s="1" t="n">
        <f aca="false">E78+29.53058883</f>
        <v>31865.5053475697</v>
      </c>
      <c r="G78" s="1" t="n">
        <f aca="false">F78+29.53058883</f>
        <v>31895.0359363997</v>
      </c>
      <c r="H78" s="1" t="n">
        <f aca="false">G78+29.53058883</f>
        <v>31924.5665252297</v>
      </c>
      <c r="I78" s="1" t="n">
        <f aca="false">H78+29.53058883</f>
        <v>31954.0971140597</v>
      </c>
      <c r="J78" s="1" t="n">
        <f aca="false">I78+29.53058883</f>
        <v>31983.6277028897</v>
      </c>
      <c r="K78" s="1" t="n">
        <f aca="false">J78+29.53058883</f>
        <v>32013.1582917197</v>
      </c>
      <c r="L78" s="1" t="n">
        <f aca="false">K78+29.53058883</f>
        <v>32042.6888805497</v>
      </c>
      <c r="M78" s="1" t="n">
        <f aca="false">L78+29.53058883</f>
        <v>32072.2194693797</v>
      </c>
      <c r="N78" s="1" t="n">
        <f aca="false">M78+29.53058883</f>
        <v>32101.7500582097</v>
      </c>
      <c r="O78" s="1" t="n">
        <f aca="false">J78-2</f>
        <v>31981.6277028897</v>
      </c>
      <c r="P78" s="1" t="n">
        <f aca="false">L78-9</f>
        <v>32033.6888805497</v>
      </c>
      <c r="Q78" s="1" t="n">
        <f aca="false">J78-4</f>
        <v>31979.6277028897</v>
      </c>
      <c r="R78" s="1" t="n">
        <f aca="false">L78-8</f>
        <v>32034.6888805497</v>
      </c>
      <c r="S78" s="1" t="n">
        <f aca="false">L78-3</f>
        <v>32039.6888805497</v>
      </c>
      <c r="T78" s="1" t="n">
        <f aca="false">L78+6</f>
        <v>32048.6888805497</v>
      </c>
      <c r="U78" s="1" t="n">
        <f aca="false">A79-28</f>
        <v>32103.2806470397</v>
      </c>
      <c r="V78" s="1" t="n">
        <f aca="false">E78+6</f>
        <v>31841.9747587397</v>
      </c>
    </row>
    <row r="79" customFormat="false" ht="14.65" hidden="false" customHeight="false" outlineLevel="0" collapsed="false">
      <c r="A79" s="1" t="n">
        <f aca="false">N78+29.53058883</f>
        <v>32131.2806470397</v>
      </c>
      <c r="B79" s="1" t="n">
        <f aca="false">A79+29.53058883</f>
        <v>32160.8112358697</v>
      </c>
      <c r="C79" s="1" t="n">
        <f aca="false">B79+29.53058883</f>
        <v>32190.3418246997</v>
      </c>
      <c r="D79" s="1" t="n">
        <f aca="false">C79+29.53058883</f>
        <v>32219.8724135297</v>
      </c>
      <c r="E79" s="1" t="n">
        <f aca="false">D79+29.53058883</f>
        <v>32249.4030023597</v>
      </c>
      <c r="F79" s="1" t="n">
        <f aca="false">E79+29.53058883</f>
        <v>32278.9335911897</v>
      </c>
      <c r="G79" s="1" t="n">
        <f aca="false">F79+29.53058883</f>
        <v>32308.4641800197</v>
      </c>
      <c r="H79" s="1" t="n">
        <f aca="false">G79+29.53058883</f>
        <v>32337.9947688497</v>
      </c>
      <c r="I79" s="1" t="n">
        <f aca="false">H79+29.53058883</f>
        <v>32367.5253576797</v>
      </c>
      <c r="J79" s="1" t="n">
        <f aca="false">I79+29.53058883</f>
        <v>32397.0559465097</v>
      </c>
      <c r="K79" s="1" t="n">
        <f aca="false">J79+29.53058883</f>
        <v>32426.5865353397</v>
      </c>
      <c r="L79" s="1" t="n">
        <f aca="false">K79+29.53058883</f>
        <v>32456.1171241697</v>
      </c>
      <c r="M79" s="1" t="n">
        <f aca="false">L79+29.53058883</f>
        <v>32485.6477129997</v>
      </c>
      <c r="N79" s="1" t="n">
        <f aca="false">M79+29.53058883</f>
        <v>32515.1783018297</v>
      </c>
      <c r="O79" s="1" t="n">
        <f aca="false">J79-2</f>
        <v>32395.0559465097</v>
      </c>
      <c r="P79" s="1" t="n">
        <f aca="false">L79-9</f>
        <v>32447.1171241697</v>
      </c>
      <c r="Q79" s="1" t="n">
        <f aca="false">J79-4</f>
        <v>32393.0559465097</v>
      </c>
      <c r="R79" s="1" t="n">
        <f aca="false">L79-8</f>
        <v>32448.1171241697</v>
      </c>
      <c r="S79" s="1" t="n">
        <f aca="false">L79-3</f>
        <v>32453.1171241697</v>
      </c>
      <c r="T79" s="1" t="n">
        <f aca="false">L79+6</f>
        <v>32462.1171241697</v>
      </c>
      <c r="U79" s="1" t="n">
        <f aca="false">A80-28</f>
        <v>32516.7088906597</v>
      </c>
      <c r="V79" s="4" t="n">
        <f aca="false">E79+6</f>
        <v>32255.4030023597</v>
      </c>
    </row>
    <row r="80" customFormat="false" ht="14.65" hidden="false" customHeight="false" outlineLevel="0" collapsed="false">
      <c r="A80" s="1" t="n">
        <f aca="false">N79+29.53058883</f>
        <v>32544.7088906597</v>
      </c>
      <c r="B80" s="1" t="n">
        <f aca="false">A80+29.53058883</f>
        <v>32574.2394794897</v>
      </c>
      <c r="C80" s="1" t="n">
        <f aca="false">B80+29.53058883</f>
        <v>32603.7700683197</v>
      </c>
      <c r="D80" s="1" t="n">
        <f aca="false">C80+29.53058883</f>
        <v>32633.3006571497</v>
      </c>
      <c r="E80" s="1" t="n">
        <f aca="false">D80+29.53058883</f>
        <v>32662.8312459797</v>
      </c>
      <c r="F80" s="1" t="n">
        <f aca="false">E80+29.53058883</f>
        <v>32692.3618348097</v>
      </c>
      <c r="G80" s="1" t="n">
        <f aca="false">F80+29.53058883</f>
        <v>32721.8924236397</v>
      </c>
      <c r="H80" s="1" t="n">
        <f aca="false">G80+29.53058883</f>
        <v>32751.4230124697</v>
      </c>
      <c r="I80" s="1" t="n">
        <f aca="false">H80+29.53058883</f>
        <v>32780.9536012997</v>
      </c>
      <c r="J80" s="1" t="n">
        <f aca="false">I80+29.53058883</f>
        <v>32810.4841901297</v>
      </c>
      <c r="K80" s="1" t="n">
        <f aca="false">J80+29.53058883</f>
        <v>32840.0147789597</v>
      </c>
      <c r="L80" s="1" t="n">
        <f aca="false">K80+29.53058883</f>
        <v>32869.5453677897</v>
      </c>
      <c r="M80" s="1" t="n">
        <f aca="false">L80+29.53058883</f>
        <v>32899.0759566197</v>
      </c>
      <c r="N80" s="1" t="n">
        <f aca="false">M80+29.53058883</f>
        <v>32928.6065454497</v>
      </c>
      <c r="O80" s="1" t="n">
        <f aca="false">J80-2</f>
        <v>32808.4841901297</v>
      </c>
      <c r="P80" s="1" t="n">
        <f aca="false">L80-9</f>
        <v>32860.5453677897</v>
      </c>
      <c r="Q80" s="1" t="n">
        <f aca="false">J80-4</f>
        <v>32806.4841901297</v>
      </c>
      <c r="R80" s="1" t="n">
        <f aca="false">L80-8</f>
        <v>32861.5453677897</v>
      </c>
      <c r="S80" s="1" t="n">
        <f aca="false">L80-3</f>
        <v>32866.5453677897</v>
      </c>
      <c r="T80" s="1" t="n">
        <f aca="false">L80+6</f>
        <v>32875.5453677897</v>
      </c>
      <c r="U80" s="1" t="n">
        <f aca="false">A81-28</f>
        <v>32930.1371342797</v>
      </c>
      <c r="V80" s="1" t="n">
        <f aca="false">E80+6</f>
        <v>32668.8312459797</v>
      </c>
    </row>
    <row r="81" customFormat="false" ht="14.65" hidden="false" customHeight="false" outlineLevel="0" collapsed="false">
      <c r="A81" s="1" t="n">
        <f aca="false">N80+29.53058883</f>
        <v>32958.1371342797</v>
      </c>
      <c r="B81" s="1" t="n">
        <f aca="false">A81+29.53058883</f>
        <v>32987.6677231097</v>
      </c>
      <c r="C81" s="1" t="n">
        <f aca="false">B81+29.53058883</f>
        <v>33017.1983119397</v>
      </c>
      <c r="D81" s="1" t="n">
        <f aca="false">C81+29.53058883</f>
        <v>33046.7289007697</v>
      </c>
      <c r="E81" s="1" t="n">
        <f aca="false">D81+29.53058883</f>
        <v>33076.2594895997</v>
      </c>
      <c r="F81" s="1" t="n">
        <f aca="false">E81+29.53058883</f>
        <v>33105.7900784297</v>
      </c>
      <c r="G81" s="1" t="n">
        <f aca="false">F81+29.53058883</f>
        <v>33135.3206672597</v>
      </c>
      <c r="H81" s="1" t="n">
        <f aca="false">G81+29.53058883</f>
        <v>33164.8512560897</v>
      </c>
      <c r="I81" s="1" t="n">
        <f aca="false">H81+29.53058883</f>
        <v>33194.3818449197</v>
      </c>
      <c r="J81" s="1" t="n">
        <f aca="false">I81+29.53058883</f>
        <v>33223.9124337497</v>
      </c>
      <c r="K81" s="1" t="n">
        <f aca="false">J81+29.53058883</f>
        <v>33253.4430225797</v>
      </c>
      <c r="L81" s="1" t="n">
        <f aca="false">K81+29.53058883</f>
        <v>33282.9736114097</v>
      </c>
      <c r="M81" s="1" t="n">
        <f aca="false">L81+29.53058883</f>
        <v>33312.5042002397</v>
      </c>
      <c r="N81" s="1" t="n">
        <f aca="false">M81+29.53058883</f>
        <v>33342.0347890697</v>
      </c>
      <c r="O81" s="1" t="n">
        <f aca="false">J81-2</f>
        <v>33221.9124337497</v>
      </c>
      <c r="P81" s="1" t="n">
        <f aca="false">L81-9</f>
        <v>33273.9736114097</v>
      </c>
      <c r="Q81" s="1" t="n">
        <f aca="false">J81-4</f>
        <v>33219.9124337497</v>
      </c>
      <c r="R81" s="1" t="n">
        <f aca="false">L81-8</f>
        <v>33274.9736114097</v>
      </c>
      <c r="S81" s="1" t="n">
        <f aca="false">L81-3</f>
        <v>33279.9736114097</v>
      </c>
      <c r="T81" s="1" t="n">
        <f aca="false">L81+6</f>
        <v>33288.9736114097</v>
      </c>
      <c r="U81" s="1" t="n">
        <f aca="false">A82-28</f>
        <v>33343.5653778997</v>
      </c>
      <c r="V81" s="1" t="n">
        <f aca="false">E81+6</f>
        <v>33082.2594895997</v>
      </c>
    </row>
    <row r="82" customFormat="false" ht="14.65" hidden="false" customHeight="false" outlineLevel="0" collapsed="false">
      <c r="A82" s="1" t="n">
        <f aca="false">N81+29.53058883</f>
        <v>33371.5653778997</v>
      </c>
      <c r="B82" s="1" t="n">
        <f aca="false">A82+29.53058883</f>
        <v>33401.0959667297</v>
      </c>
      <c r="C82" s="1" t="n">
        <f aca="false">B82+29.53058883</f>
        <v>33430.6265555597</v>
      </c>
      <c r="D82" s="1" t="n">
        <f aca="false">C82+29.53058883</f>
        <v>33460.1571443897</v>
      </c>
      <c r="E82" s="1" t="n">
        <f aca="false">D82+29.53058883</f>
        <v>33489.6877332197</v>
      </c>
      <c r="F82" s="1" t="n">
        <f aca="false">E82+29.53058883</f>
        <v>33519.2183220497</v>
      </c>
      <c r="G82" s="1" t="n">
        <f aca="false">F82+29.53058883</f>
        <v>33548.7489108797</v>
      </c>
      <c r="H82" s="1" t="n">
        <f aca="false">G82+29.53058883</f>
        <v>33578.2794997097</v>
      </c>
      <c r="I82" s="1" t="n">
        <f aca="false">H82+29.53058883</f>
        <v>33607.8100885397</v>
      </c>
      <c r="J82" s="1" t="n">
        <f aca="false">I82+29.53058883</f>
        <v>33637.3406773697</v>
      </c>
      <c r="K82" s="1" t="n">
        <f aca="false">J82+29.53058883</f>
        <v>33666.8712661997</v>
      </c>
      <c r="L82" s="1" t="n">
        <f aca="false">K82+29.53058883</f>
        <v>33696.4018550297</v>
      </c>
      <c r="M82" s="1" t="n">
        <f aca="false">L82+29.53058883</f>
        <v>33725.9324438597</v>
      </c>
      <c r="N82" s="1" t="n">
        <f aca="false">M82+29.53058883</f>
        <v>33755.4630326897</v>
      </c>
      <c r="O82" s="1" t="n">
        <f aca="false">J82-2</f>
        <v>33635.3406773697</v>
      </c>
      <c r="P82" s="1" t="n">
        <f aca="false">L82-9</f>
        <v>33687.4018550297</v>
      </c>
      <c r="Q82" s="1" t="n">
        <f aca="false">J82-4</f>
        <v>33633.3406773697</v>
      </c>
      <c r="R82" s="1" t="n">
        <f aca="false">L82-8</f>
        <v>33688.4018550297</v>
      </c>
      <c r="S82" s="1" t="n">
        <f aca="false">L82-3</f>
        <v>33693.4018550297</v>
      </c>
      <c r="T82" s="1" t="n">
        <f aca="false">L82+6</f>
        <v>33702.4018550297</v>
      </c>
      <c r="U82" s="1" t="n">
        <f aca="false">A83-28</f>
        <v>33756.9936215197</v>
      </c>
      <c r="V82" s="1" t="n">
        <f aca="false">E82+6</f>
        <v>33495.6877332197</v>
      </c>
    </row>
    <row r="83" customFormat="false" ht="14.65" hidden="false" customHeight="false" outlineLevel="0" collapsed="false">
      <c r="A83" s="1" t="n">
        <f aca="false">N82+29.53058883</f>
        <v>33784.9936215197</v>
      </c>
      <c r="B83" s="1" t="n">
        <f aca="false">A83+29.53058883</f>
        <v>33814.5242103497</v>
      </c>
      <c r="C83" s="1" t="n">
        <f aca="false">B83+29.53058883</f>
        <v>33844.0547991797</v>
      </c>
      <c r="D83" s="1" t="n">
        <f aca="false">C83+29.53058883</f>
        <v>33873.5853880097</v>
      </c>
      <c r="E83" s="1" t="n">
        <f aca="false">D83+29.53058883</f>
        <v>33903.1159768397</v>
      </c>
      <c r="F83" s="1" t="n">
        <f aca="false">E83+29.53058883</f>
        <v>33932.6465656696</v>
      </c>
      <c r="G83" s="1" t="n">
        <f aca="false">F83+29.53058883</f>
        <v>33962.1771544996</v>
      </c>
      <c r="H83" s="1" t="n">
        <f aca="false">G83+29.53058883</f>
        <v>33991.7077433296</v>
      </c>
      <c r="I83" s="1" t="n">
        <f aca="false">H83+29.53058883</f>
        <v>34021.2383321596</v>
      </c>
      <c r="J83" s="1" t="n">
        <f aca="false">I83+29.53058883</f>
        <v>34050.7689209896</v>
      </c>
      <c r="K83" s="1" t="n">
        <f aca="false">J83+29.53058883</f>
        <v>34080.2995098196</v>
      </c>
      <c r="L83" s="1" t="n">
        <f aca="false">K83+29.53058883</f>
        <v>34109.8300986496</v>
      </c>
      <c r="M83" s="1" t="n">
        <f aca="false">L83+29.53058883</f>
        <v>34139.3606874796</v>
      </c>
      <c r="N83" s="1" t="n">
        <f aca="false">M83+29.53058883</f>
        <v>34168.8912763096</v>
      </c>
      <c r="O83" s="1" t="n">
        <f aca="false">J83-2</f>
        <v>34048.7689209896</v>
      </c>
      <c r="P83" s="1" t="n">
        <f aca="false">L83-9</f>
        <v>34100.8300986496</v>
      </c>
      <c r="Q83" s="1" t="n">
        <f aca="false">J83-4</f>
        <v>34046.7689209896</v>
      </c>
      <c r="R83" s="1" t="n">
        <f aca="false">L83-8</f>
        <v>34101.8300986496</v>
      </c>
      <c r="S83" s="1" t="n">
        <f aca="false">L83-3</f>
        <v>34106.8300986496</v>
      </c>
      <c r="T83" s="1" t="n">
        <f aca="false">L83+6</f>
        <v>34115.8300986496</v>
      </c>
      <c r="U83" s="1" t="n">
        <f aca="false">A84-28</f>
        <v>34170.4218651396</v>
      </c>
      <c r="V83" s="1" t="n">
        <f aca="false">E83+6</f>
        <v>33909.1159768397</v>
      </c>
    </row>
    <row r="84" customFormat="false" ht="14.65" hidden="false" customHeight="false" outlineLevel="0" collapsed="false">
      <c r="A84" s="1" t="n">
        <f aca="false">N83+29.53058883</f>
        <v>34198.4218651396</v>
      </c>
      <c r="B84" s="1" t="n">
        <f aca="false">A84+29.53058883</f>
        <v>34227.9524539696</v>
      </c>
      <c r="C84" s="1" t="n">
        <f aca="false">B84+29.53058883</f>
        <v>34257.4830427996</v>
      </c>
      <c r="D84" s="1" t="n">
        <f aca="false">C84+29.53058883</f>
        <v>34287.0136316296</v>
      </c>
      <c r="E84" s="1" t="n">
        <f aca="false">D84+29.53058883</f>
        <v>34316.5442204596</v>
      </c>
      <c r="F84" s="1" t="n">
        <f aca="false">E84+29.53058883</f>
        <v>34346.0748092896</v>
      </c>
      <c r="G84" s="1" t="n">
        <f aca="false">F84+29.53058883</f>
        <v>34375.6053981196</v>
      </c>
      <c r="H84" s="1" t="n">
        <f aca="false">G84+29.53058883</f>
        <v>34405.1359869496</v>
      </c>
      <c r="I84" s="1" t="n">
        <f aca="false">H84+29.53058883</f>
        <v>34434.6665757796</v>
      </c>
      <c r="J84" s="1" t="n">
        <f aca="false">I84+29.53058883</f>
        <v>34464.1971646096</v>
      </c>
      <c r="K84" s="1" t="n">
        <f aca="false">J84+29.53058883</f>
        <v>34493.7277534396</v>
      </c>
      <c r="L84" s="1" t="n">
        <f aca="false">K84+29.53058883</f>
        <v>34523.2583422696</v>
      </c>
      <c r="M84" s="1" t="n">
        <f aca="false">L84+29.53058883</f>
        <v>34552.7889310996</v>
      </c>
      <c r="N84" s="1" t="n">
        <f aca="false">M84+29.53058883</f>
        <v>34582.3195199296</v>
      </c>
      <c r="O84" s="1" t="n">
        <f aca="false">J84-2</f>
        <v>34462.1971646096</v>
      </c>
      <c r="P84" s="1" t="n">
        <f aca="false">L84-9</f>
        <v>34514.2583422696</v>
      </c>
      <c r="Q84" s="1" t="n">
        <f aca="false">J84-4</f>
        <v>34460.1971646096</v>
      </c>
      <c r="R84" s="1" t="n">
        <f aca="false">L84-8</f>
        <v>34515.2583422696</v>
      </c>
      <c r="S84" s="1" t="n">
        <f aca="false">L84-3</f>
        <v>34520.2583422696</v>
      </c>
      <c r="T84" s="1" t="n">
        <f aca="false">L84+6</f>
        <v>34529.2583422696</v>
      </c>
      <c r="U84" s="1" t="n">
        <f aca="false">A85-28</f>
        <v>34583.8501087596</v>
      </c>
      <c r="V84" s="1" t="n">
        <f aca="false">E84+6</f>
        <v>34322.5442204596</v>
      </c>
    </row>
    <row r="85" customFormat="false" ht="14.65" hidden="false" customHeight="false" outlineLevel="0" collapsed="false">
      <c r="A85" s="1" t="n">
        <f aca="false">N84+29.53058883</f>
        <v>34611.8501087596</v>
      </c>
      <c r="B85" s="1" t="n">
        <f aca="false">A85+29.53058883</f>
        <v>34641.3806975896</v>
      </c>
      <c r="C85" s="1" t="n">
        <f aca="false">B85+29.53058883</f>
        <v>34670.9112864196</v>
      </c>
      <c r="D85" s="1" t="n">
        <f aca="false">C85+29.53058883</f>
        <v>34700.4418752496</v>
      </c>
      <c r="E85" s="1" t="n">
        <f aca="false">D85+29.53058883</f>
        <v>34729.9724640796</v>
      </c>
      <c r="F85" s="1" t="n">
        <f aca="false">E85+29.53058883</f>
        <v>34759.5030529096</v>
      </c>
      <c r="G85" s="1" t="n">
        <f aca="false">F85+29.53058883</f>
        <v>34789.0336417396</v>
      </c>
      <c r="H85" s="1" t="n">
        <f aca="false">G85+29.53058883</f>
        <v>34818.5642305696</v>
      </c>
      <c r="I85" s="1" t="n">
        <f aca="false">H85+29.53058883</f>
        <v>34848.0948193996</v>
      </c>
      <c r="J85" s="1" t="n">
        <f aca="false">I85+29.53058883</f>
        <v>34877.6254082296</v>
      </c>
      <c r="K85" s="1" t="n">
        <f aca="false">J85+29.53058883</f>
        <v>34907.1559970596</v>
      </c>
      <c r="L85" s="1" t="n">
        <f aca="false">K85+29.53058883</f>
        <v>34936.6865858896</v>
      </c>
      <c r="M85" s="1" t="n">
        <f aca="false">L85+29.53058883</f>
        <v>34966.2171747196</v>
      </c>
      <c r="N85" s="1" t="n">
        <f aca="false">M85+29.53058883</f>
        <v>34995.7477635496</v>
      </c>
      <c r="O85" s="1" t="n">
        <f aca="false">J85-2</f>
        <v>34875.6254082296</v>
      </c>
      <c r="P85" s="1" t="n">
        <f aca="false">L85-9</f>
        <v>34927.6865858896</v>
      </c>
      <c r="Q85" s="1" t="n">
        <f aca="false">J85-4</f>
        <v>34873.6254082296</v>
      </c>
      <c r="R85" s="1" t="n">
        <f aca="false">L85-8</f>
        <v>34928.6865858896</v>
      </c>
      <c r="S85" s="1" t="n">
        <f aca="false">L85-3</f>
        <v>34933.6865858896</v>
      </c>
      <c r="T85" s="1" t="n">
        <f aca="false">L85+6</f>
        <v>34942.6865858896</v>
      </c>
      <c r="U85" s="1" t="n">
        <f aca="false">A86-28</f>
        <v>34997.2783523796</v>
      </c>
      <c r="V85" s="1" t="n">
        <f aca="false">E85+6</f>
        <v>34735.9724640796</v>
      </c>
    </row>
    <row r="86" customFormat="false" ht="14.65" hidden="false" customHeight="false" outlineLevel="0" collapsed="false">
      <c r="A86" s="1" t="n">
        <f aca="false">N85+29.53058883</f>
        <v>35025.2783523796</v>
      </c>
      <c r="B86" s="1" t="n">
        <f aca="false">A86+29.53058883</f>
        <v>35054.8089412096</v>
      </c>
      <c r="C86" s="1" t="n">
        <f aca="false">B86+29.53058883</f>
        <v>35084.3395300396</v>
      </c>
      <c r="D86" s="1" t="n">
        <f aca="false">C86+29.53058883</f>
        <v>35113.8701188696</v>
      </c>
      <c r="E86" s="1" t="n">
        <f aca="false">D86+29.53058883</f>
        <v>35143.4007076996</v>
      </c>
      <c r="F86" s="1" t="n">
        <f aca="false">E86+29.53058883</f>
        <v>35172.9312965296</v>
      </c>
      <c r="G86" s="1" t="n">
        <f aca="false">F86+29.53058883</f>
        <v>35202.4618853596</v>
      </c>
      <c r="H86" s="1" t="n">
        <f aca="false">G86+29.53058883</f>
        <v>35231.9924741896</v>
      </c>
      <c r="I86" s="1" t="n">
        <f aca="false">H86+29.53058883</f>
        <v>35261.5230630196</v>
      </c>
      <c r="J86" s="1" t="n">
        <f aca="false">I86+29.53058883</f>
        <v>35291.0536518496</v>
      </c>
      <c r="K86" s="1" t="n">
        <f aca="false">J86+29.53058883</f>
        <v>35320.5842406796</v>
      </c>
      <c r="L86" s="1" t="n">
        <f aca="false">K86+29.53058883</f>
        <v>35350.1148295096</v>
      </c>
      <c r="M86" s="1" t="n">
        <f aca="false">L86+29.53058883</f>
        <v>35379.6454183396</v>
      </c>
      <c r="N86" s="1" t="n">
        <f aca="false">M86+29.53058883</f>
        <v>35409.1760071696</v>
      </c>
      <c r="O86" s="1" t="n">
        <f aca="false">J86-2</f>
        <v>35289.0536518496</v>
      </c>
      <c r="P86" s="1" t="n">
        <f aca="false">L86-9</f>
        <v>35341.1148295096</v>
      </c>
      <c r="Q86" s="1" t="n">
        <f aca="false">J86-4</f>
        <v>35287.0536518496</v>
      </c>
      <c r="R86" s="1" t="n">
        <f aca="false">L86-8</f>
        <v>35342.1148295096</v>
      </c>
      <c r="S86" s="1" t="n">
        <f aca="false">L86-3</f>
        <v>35347.1148295096</v>
      </c>
      <c r="T86" s="1" t="n">
        <f aca="false">L86+6</f>
        <v>35356.1148295096</v>
      </c>
      <c r="U86" s="1" t="n">
        <f aca="false">A87-28</f>
        <v>35410.7065959996</v>
      </c>
      <c r="V86" s="1" t="n">
        <f aca="false">E86+6</f>
        <v>35149.4007076996</v>
      </c>
    </row>
    <row r="87" customFormat="false" ht="14.65" hidden="false" customHeight="false" outlineLevel="0" collapsed="false">
      <c r="A87" s="1" t="n">
        <f aca="false">N86+29.53058883</f>
        <v>35438.7065959996</v>
      </c>
      <c r="B87" s="1" t="n">
        <f aca="false">A87+29.53058883</f>
        <v>35468.2371848296</v>
      </c>
      <c r="C87" s="1" t="n">
        <f aca="false">B87+29.53058883</f>
        <v>35497.7677736596</v>
      </c>
      <c r="D87" s="1" t="n">
        <f aca="false">C87+29.53058883</f>
        <v>35527.2983624896</v>
      </c>
      <c r="E87" s="1" t="n">
        <f aca="false">D87+29.53058883</f>
        <v>35556.8289513196</v>
      </c>
      <c r="F87" s="1" t="n">
        <f aca="false">E87+29.53058883</f>
        <v>35586.3595401496</v>
      </c>
      <c r="G87" s="1" t="n">
        <f aca="false">F87+29.53058883</f>
        <v>35615.8901289796</v>
      </c>
      <c r="H87" s="1" t="n">
        <f aca="false">G87+29.53058883</f>
        <v>35645.4207178096</v>
      </c>
      <c r="I87" s="1" t="n">
        <f aca="false">H87+29.53058883</f>
        <v>35674.9513066396</v>
      </c>
      <c r="J87" s="1" t="n">
        <f aca="false">I87+29.53058883</f>
        <v>35704.4818954696</v>
      </c>
      <c r="K87" s="1" t="n">
        <f aca="false">J87+29.53058883</f>
        <v>35734.0124842996</v>
      </c>
      <c r="L87" s="1" t="n">
        <f aca="false">K87+29.53058883</f>
        <v>35763.5430731296</v>
      </c>
      <c r="M87" s="1" t="n">
        <f aca="false">L87+29.53058883</f>
        <v>35793.0736619596</v>
      </c>
      <c r="N87" s="1" t="n">
        <f aca="false">M87+29.53058883</f>
        <v>35822.6042507896</v>
      </c>
      <c r="O87" s="1" t="n">
        <f aca="false">J87-2</f>
        <v>35702.4818954696</v>
      </c>
      <c r="P87" s="1" t="n">
        <f aca="false">L87-9</f>
        <v>35754.5430731296</v>
      </c>
      <c r="Q87" s="1" t="n">
        <f aca="false">J87-4</f>
        <v>35700.4818954696</v>
      </c>
      <c r="R87" s="1" t="n">
        <f aca="false">L87-8</f>
        <v>35755.5430731296</v>
      </c>
      <c r="S87" s="1" t="n">
        <f aca="false">L87-3</f>
        <v>35760.5430731296</v>
      </c>
      <c r="T87" s="1" t="n">
        <f aca="false">L87+6</f>
        <v>35769.5430731296</v>
      </c>
      <c r="U87" s="1" t="n">
        <f aca="false">A88-28</f>
        <v>35824.1348396196</v>
      </c>
      <c r="V87" s="1" t="n">
        <f aca="false">E87+6</f>
        <v>35562.8289513196</v>
      </c>
    </row>
    <row r="88" customFormat="false" ht="14.65" hidden="false" customHeight="false" outlineLevel="0" collapsed="false">
      <c r="A88" s="1" t="n">
        <f aca="false">N87+29.53058883</f>
        <v>35852.1348396196</v>
      </c>
      <c r="B88" s="1" t="n">
        <f aca="false">A88+29.53058883</f>
        <v>35881.6654284496</v>
      </c>
      <c r="C88" s="1" t="n">
        <f aca="false">B88+29.53058883</f>
        <v>35911.1960172796</v>
      </c>
      <c r="D88" s="1" t="n">
        <f aca="false">C88+29.53058883</f>
        <v>35940.7266061096</v>
      </c>
      <c r="E88" s="1" t="n">
        <f aca="false">D88+29.53058883</f>
        <v>35970.2571949396</v>
      </c>
      <c r="F88" s="1" t="n">
        <f aca="false">E88+29.53058883</f>
        <v>35999.7877837696</v>
      </c>
      <c r="G88" s="1" t="n">
        <f aca="false">F88+29.53058883</f>
        <v>36029.3183725996</v>
      </c>
      <c r="H88" s="1" t="n">
        <f aca="false">G88+29.53058883</f>
        <v>36058.8489614296</v>
      </c>
      <c r="I88" s="1" t="n">
        <f aca="false">H88+29.53058883</f>
        <v>36088.3795502596</v>
      </c>
      <c r="J88" s="1" t="n">
        <f aca="false">I88+29.53058883</f>
        <v>36117.9101390896</v>
      </c>
      <c r="K88" s="1" t="n">
        <f aca="false">J88+29.53058883</f>
        <v>36147.4407279196</v>
      </c>
      <c r="L88" s="1" t="n">
        <f aca="false">K88+29.53058883</f>
        <v>36176.9713167496</v>
      </c>
      <c r="M88" s="1" t="n">
        <f aca="false">L88+29.53058883</f>
        <v>36206.5019055796</v>
      </c>
      <c r="N88" s="1" t="n">
        <f aca="false">M88+29.53058883</f>
        <v>36236.0324944096</v>
      </c>
      <c r="O88" s="1" t="n">
        <f aca="false">J88-2</f>
        <v>36115.9101390896</v>
      </c>
      <c r="P88" s="1" t="n">
        <f aca="false">L88-9</f>
        <v>36167.9713167496</v>
      </c>
      <c r="Q88" s="1" t="n">
        <f aca="false">J88-4</f>
        <v>36113.9101390896</v>
      </c>
      <c r="R88" s="1" t="n">
        <f aca="false">L88-8</f>
        <v>36168.9713167496</v>
      </c>
      <c r="S88" s="1" t="n">
        <f aca="false">L88-3</f>
        <v>36173.9713167496</v>
      </c>
      <c r="T88" s="1" t="n">
        <f aca="false">L88+6</f>
        <v>36182.9713167496</v>
      </c>
      <c r="U88" s="1" t="n">
        <f aca="false">A89-28</f>
        <v>36237.5630832396</v>
      </c>
      <c r="V88" s="1" t="n">
        <f aca="false">E88+6</f>
        <v>35976.2571949396</v>
      </c>
    </row>
    <row r="89" customFormat="false" ht="14.65" hidden="false" customHeight="false" outlineLevel="0" collapsed="false">
      <c r="A89" s="1" t="n">
        <f aca="false">N88+29.53058883</f>
        <v>36265.5630832396</v>
      </c>
      <c r="B89" s="1" t="n">
        <f aca="false">A89+29.53058883</f>
        <v>36295.0936720696</v>
      </c>
      <c r="C89" s="1" t="n">
        <f aca="false">B89+29.53058883</f>
        <v>36324.6242608996</v>
      </c>
      <c r="D89" s="1" t="n">
        <f aca="false">C89+29.53058883</f>
        <v>36354.1548497296</v>
      </c>
      <c r="E89" s="1" t="n">
        <f aca="false">D89+29.53058883</f>
        <v>36383.6854385596</v>
      </c>
      <c r="F89" s="1" t="n">
        <f aca="false">E89+29.53058883</f>
        <v>36413.2160273896</v>
      </c>
      <c r="G89" s="1" t="n">
        <f aca="false">F89+29.53058883</f>
        <v>36442.7466162196</v>
      </c>
      <c r="H89" s="1" t="n">
        <f aca="false">G89+29.53058883</f>
        <v>36472.2772050496</v>
      </c>
      <c r="I89" s="1" t="n">
        <f aca="false">H89+29.53058883</f>
        <v>36501.8077938796</v>
      </c>
      <c r="J89" s="1" t="n">
        <f aca="false">I89+29.53058883</f>
        <v>36531.3383827096</v>
      </c>
      <c r="K89" s="1" t="n">
        <f aca="false">J89+29.53058883</f>
        <v>36560.8689715396</v>
      </c>
      <c r="L89" s="1" t="n">
        <f aca="false">K89+29.53058883</f>
        <v>36590.3995603696</v>
      </c>
      <c r="M89" s="1" t="n">
        <f aca="false">L89+29.53058883</f>
        <v>36619.9301491996</v>
      </c>
      <c r="N89" s="1" t="n">
        <f aca="false">M89+29.53058883</f>
        <v>36649.4607380296</v>
      </c>
      <c r="O89" s="1" t="n">
        <f aca="false">J89-2</f>
        <v>36529.3383827096</v>
      </c>
      <c r="P89" s="1" t="n">
        <f aca="false">L89-9</f>
        <v>36581.3995603696</v>
      </c>
      <c r="Q89" s="1" t="n">
        <f aca="false">J89-4</f>
        <v>36527.3383827096</v>
      </c>
      <c r="R89" s="1" t="n">
        <f aca="false">L89-8</f>
        <v>36582.3995603696</v>
      </c>
      <c r="S89" s="1" t="n">
        <f aca="false">L89-3</f>
        <v>36587.3995603696</v>
      </c>
      <c r="T89" s="1" t="n">
        <f aca="false">L89+6</f>
        <v>36596.3995603696</v>
      </c>
      <c r="U89" s="1" t="n">
        <f aca="false">A90-28</f>
        <v>36650.9913268596</v>
      </c>
      <c r="V89" s="1" t="n">
        <f aca="false">E89+6</f>
        <v>36389.6854385596</v>
      </c>
    </row>
    <row r="90" customFormat="false" ht="14.65" hidden="false" customHeight="false" outlineLevel="0" collapsed="false">
      <c r="A90" s="1" t="n">
        <f aca="false">N89+29.53058883</f>
        <v>36678.9913268596</v>
      </c>
      <c r="B90" s="1" t="n">
        <f aca="false">A90+29.53058883</f>
        <v>36708.5219156896</v>
      </c>
      <c r="C90" s="1" t="n">
        <f aca="false">B90+29.53058883</f>
        <v>36738.0525045196</v>
      </c>
      <c r="D90" s="1" t="n">
        <f aca="false">C90+29.53058883</f>
        <v>36767.5830933496</v>
      </c>
      <c r="E90" s="1" t="n">
        <f aca="false">D90+29.53058883</f>
        <v>36797.1136821796</v>
      </c>
      <c r="F90" s="1" t="n">
        <f aca="false">E90+29.53058883</f>
        <v>36826.6442710096</v>
      </c>
      <c r="G90" s="1" t="n">
        <f aca="false">F90+29.53058883</f>
        <v>36856.1748598396</v>
      </c>
      <c r="H90" s="1" t="n">
        <f aca="false">G90+29.53058883</f>
        <v>36885.7054486696</v>
      </c>
      <c r="I90" s="1" t="n">
        <f aca="false">H90+29.53058883</f>
        <v>36915.2360374996</v>
      </c>
      <c r="J90" s="1" t="n">
        <f aca="false">I90+29.53058883</f>
        <v>36944.7666263296</v>
      </c>
      <c r="K90" s="1" t="n">
        <f aca="false">J90+29.53058883</f>
        <v>36974.2972151595</v>
      </c>
      <c r="L90" s="1" t="n">
        <f aca="false">K90+29.53058883</f>
        <v>37003.8278039895</v>
      </c>
      <c r="M90" s="1" t="n">
        <f aca="false">L90+29.53058883</f>
        <v>37033.3583928195</v>
      </c>
      <c r="N90" s="1"/>
      <c r="O90" s="1" t="n">
        <f aca="false">J90-2</f>
        <v>36942.7666263296</v>
      </c>
      <c r="P90" s="1" t="n">
        <f aca="false">L90-9</f>
        <v>36994.8278039895</v>
      </c>
      <c r="Q90" s="1" t="n">
        <f aca="false">J90-4</f>
        <v>36940.7666263296</v>
      </c>
      <c r="R90" s="1" t="n">
        <f aca="false">L90-8</f>
        <v>36995.8278039895</v>
      </c>
      <c r="S90" s="1" t="n">
        <f aca="false">L90-3</f>
        <v>37000.8278039895</v>
      </c>
      <c r="T90" s="1" t="n">
        <f aca="false">L90+6</f>
        <v>37009.8278039895</v>
      </c>
      <c r="U90" s="1" t="n">
        <f aca="false">A91-28</f>
        <v>37034.8889816495</v>
      </c>
      <c r="V90" s="1" t="n">
        <f aca="false">E90+6</f>
        <v>36803.1136821796</v>
      </c>
    </row>
    <row r="91" customFormat="false" ht="14.65" hidden="false" customHeight="false" outlineLevel="0" collapsed="false">
      <c r="A91" s="1" t="n">
        <f aca="false">M90+29.53058883</f>
        <v>37062.8889816495</v>
      </c>
      <c r="B91" s="1" t="n">
        <f aca="false">A91+29.53058883</f>
        <v>37092.4195704795</v>
      </c>
      <c r="C91" s="1" t="n">
        <f aca="false">B91+29.53058883</f>
        <v>37121.9501593095</v>
      </c>
      <c r="D91" s="1" t="n">
        <f aca="false">C91+29.53058883</f>
        <v>37151.4807481395</v>
      </c>
      <c r="E91" s="1" t="n">
        <f aca="false">D91+29.53058883</f>
        <v>37181.0113369695</v>
      </c>
      <c r="F91" s="1" t="n">
        <f aca="false">E91+29.53058883</f>
        <v>37210.5419257995</v>
      </c>
      <c r="G91" s="1" t="n">
        <f aca="false">F91+29.53058883</f>
        <v>37240.0725146295</v>
      </c>
      <c r="H91" s="1" t="n">
        <f aca="false">G91+29.53058883</f>
        <v>37269.6031034595</v>
      </c>
      <c r="I91" s="1" t="n">
        <f aca="false">H91+29.53058883</f>
        <v>37299.1336922895</v>
      </c>
      <c r="J91" s="1" t="n">
        <f aca="false">I91+29.53058883</f>
        <v>37328.6642811195</v>
      </c>
      <c r="K91" s="1" t="n">
        <f aca="false">J91+29.53058883</f>
        <v>37358.1948699495</v>
      </c>
      <c r="L91" s="1" t="n">
        <f aca="false">K91+29.53058883</f>
        <v>37387.7254587795</v>
      </c>
      <c r="M91" s="1" t="n">
        <f aca="false">L91+29.53058883</f>
        <v>37417.2560476095</v>
      </c>
      <c r="N91" s="1" t="n">
        <f aca="false">M91+29.53058883</f>
        <v>37446.7866364395</v>
      </c>
      <c r="O91" s="1" t="n">
        <f aca="false">J91-2</f>
        <v>37326.6642811195</v>
      </c>
      <c r="P91" s="1" t="n">
        <f aca="false">L91-9</f>
        <v>37378.7254587795</v>
      </c>
      <c r="Q91" s="1" t="n">
        <f aca="false">J91-4</f>
        <v>37324.6642811195</v>
      </c>
      <c r="R91" s="1" t="n">
        <f aca="false">L91-8</f>
        <v>37379.7254587795</v>
      </c>
      <c r="S91" s="1" t="n">
        <f aca="false">L91-3</f>
        <v>37384.7254587795</v>
      </c>
      <c r="T91" s="1" t="n">
        <f aca="false">L91+6</f>
        <v>37393.7254587795</v>
      </c>
      <c r="U91" s="1" t="n">
        <f aca="false">A92-28</f>
        <v>37448.3172252695</v>
      </c>
      <c r="V91" s="1" t="n">
        <f aca="false">E91+6</f>
        <v>37187.0113369695</v>
      </c>
    </row>
    <row r="92" customFormat="false" ht="14.65" hidden="false" customHeight="false" outlineLevel="0" collapsed="false">
      <c r="A92" s="1" t="n">
        <f aca="false">N91+29.53058883</f>
        <v>37476.3172252695</v>
      </c>
      <c r="B92" s="1" t="n">
        <f aca="false">A92+29.53058883</f>
        <v>37505.8478140995</v>
      </c>
      <c r="C92" s="1" t="n">
        <f aca="false">B92+29.53058883</f>
        <v>37535.3784029295</v>
      </c>
      <c r="D92" s="1" t="n">
        <f aca="false">C92+29.53058883</f>
        <v>37564.9089917595</v>
      </c>
      <c r="E92" s="1" t="n">
        <f aca="false">D92+29.53058883</f>
        <v>37594.4395805895</v>
      </c>
      <c r="F92" s="1" t="n">
        <f aca="false">E92+29.53058883</f>
        <v>37623.9701694195</v>
      </c>
      <c r="G92" s="1" t="n">
        <f aca="false">F92+29.53058883</f>
        <v>37653.5007582495</v>
      </c>
      <c r="H92" s="1" t="n">
        <f aca="false">G92+29.53058883</f>
        <v>37683.0313470795</v>
      </c>
      <c r="I92" s="1" t="n">
        <f aca="false">H92+29.53058883</f>
        <v>37712.5619359095</v>
      </c>
      <c r="J92" s="1" t="n">
        <f aca="false">I92+29.53058883</f>
        <v>37742.0925247395</v>
      </c>
      <c r="K92" s="1" t="n">
        <f aca="false">J92+29.53058883</f>
        <v>37771.6231135695</v>
      </c>
      <c r="L92" s="1" t="n">
        <f aca="false">K92+29.53058883</f>
        <v>37801.1537023995</v>
      </c>
      <c r="M92" s="1" t="n">
        <f aca="false">L92+29.53058883</f>
        <v>37830.6842912295</v>
      </c>
      <c r="N92" s="1" t="n">
        <f aca="false">M92+29.53058883</f>
        <v>37860.2148800595</v>
      </c>
      <c r="O92" s="1" t="n">
        <f aca="false">J92-2</f>
        <v>37740.0925247395</v>
      </c>
      <c r="P92" s="1" t="n">
        <f aca="false">L92-9</f>
        <v>37792.1537023995</v>
      </c>
      <c r="Q92" s="1" t="n">
        <f aca="false">J92-4</f>
        <v>37738.0925247395</v>
      </c>
      <c r="R92" s="1" t="n">
        <f aca="false">L92-8</f>
        <v>37793.1537023995</v>
      </c>
      <c r="S92" s="1" t="n">
        <f aca="false">L92-3</f>
        <v>37798.1537023995</v>
      </c>
      <c r="T92" s="1" t="n">
        <f aca="false">L92+6</f>
        <v>37807.1537023995</v>
      </c>
      <c r="U92" s="1" t="n">
        <f aca="false">A93-28</f>
        <v>37861.7454688895</v>
      </c>
      <c r="V92" s="1" t="n">
        <f aca="false">E92+6</f>
        <v>37600.4395805895</v>
      </c>
    </row>
    <row r="93" customFormat="false" ht="14.65" hidden="false" customHeight="false" outlineLevel="0" collapsed="false">
      <c r="A93" s="1" t="n">
        <f aca="false">N92+29.53058883</f>
        <v>37889.7454688895</v>
      </c>
      <c r="B93" s="1" t="n">
        <f aca="false">A93+29.53058883</f>
        <v>37919.2760577195</v>
      </c>
      <c r="C93" s="1" t="n">
        <f aca="false">B93+29.53058883</f>
        <v>37948.8066465495</v>
      </c>
      <c r="D93" s="1" t="n">
        <f aca="false">C93+29.53058883</f>
        <v>37978.3372353795</v>
      </c>
      <c r="E93" s="1" t="n">
        <f aca="false">D93+29.53058883</f>
        <v>38007.8678242095</v>
      </c>
      <c r="F93" s="1" t="n">
        <f aca="false">E93+29.53058883</f>
        <v>38037.3984130395</v>
      </c>
      <c r="G93" s="1" t="n">
        <f aca="false">F93+29.53058883</f>
        <v>38066.9290018695</v>
      </c>
      <c r="H93" s="1" t="n">
        <f aca="false">G93+29.53058883</f>
        <v>38096.4595906995</v>
      </c>
      <c r="I93" s="1" t="n">
        <f aca="false">H93+29.53058883</f>
        <v>38125.9901795295</v>
      </c>
      <c r="J93" s="1" t="n">
        <f aca="false">I93+29.53058883</f>
        <v>38155.5207683595</v>
      </c>
      <c r="K93" s="1" t="n">
        <f aca="false">J93+29.53058883</f>
        <v>38185.0513571895</v>
      </c>
      <c r="L93" s="1" t="n">
        <f aca="false">K93+29.53058883</f>
        <v>38214.5819460195</v>
      </c>
      <c r="M93" s="1" t="n">
        <f aca="false">L93+29.53058883</f>
        <v>38244.1125348495</v>
      </c>
      <c r="N93" s="1" t="n">
        <f aca="false">M93+29.53058883</f>
        <v>38273.6431236795</v>
      </c>
      <c r="O93" s="1" t="n">
        <f aca="false">J93-2</f>
        <v>38153.5207683595</v>
      </c>
      <c r="P93" s="1" t="n">
        <f aca="false">L93-9</f>
        <v>38205.5819460195</v>
      </c>
      <c r="Q93" s="1" t="n">
        <f aca="false">J93-4</f>
        <v>38151.5207683595</v>
      </c>
      <c r="R93" s="1" t="n">
        <f aca="false">L93-8</f>
        <v>38206.5819460195</v>
      </c>
      <c r="S93" s="1" t="n">
        <f aca="false">L93-3</f>
        <v>38211.5819460195</v>
      </c>
      <c r="T93" s="1" t="n">
        <f aca="false">L93+6</f>
        <v>38220.5819460195</v>
      </c>
      <c r="U93" s="1"/>
      <c r="V93" s="1" t="n">
        <f aca="false">E93+6</f>
        <v>38013.867824209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