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Fumocies</t>
  </si>
  <si>
    <t xml:space="preserve">Years</t>
  </si>
  <si>
    <t xml:space="preserve">Long</t>
  </si>
  <si>
    <t xml:space="preserve">Months</t>
  </si>
  <si>
    <t xml:space="preserve">Mean Fumocy</t>
  </si>
  <si>
    <t xml:space="preserve">Mean Year</t>
  </si>
  <si>
    <t xml:space="preserve">Short Fumocies</t>
  </si>
  <si>
    <t xml:space="preserve">Pulses</t>
  </si>
  <si>
    <t xml:space="preserve">Saros</t>
  </si>
  <si>
    <t xml:space="preserve">Victor's 251-month </t>
  </si>
  <si>
    <t xml:space="preserve">Victor's 767 months</t>
  </si>
  <si>
    <t xml:space="preserve">Ten Octaeterises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4.41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4.28"/>
    <col collapsed="false" customWidth="true" hidden="false" outlineLevel="0" max="9" min="9" style="0" width="17.42"/>
    <col collapsed="false" customWidth="true" hidden="false" outlineLevel="0" max="10" min="10" style="0" width="11.42"/>
    <col collapsed="false" customWidth="true" hidden="false" outlineLevel="0" max="11" min="11" style="0" width="2.99"/>
    <col collapsed="false" customWidth="true" hidden="false" outlineLevel="0" max="12" min="12" style="0" width="18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A2" s="0" t="n">
        <v>16</v>
      </c>
      <c r="B2" s="0" t="n">
        <v>18</v>
      </c>
      <c r="C2" s="0" t="n">
        <v>7</v>
      </c>
      <c r="E2" s="0" t="n">
        <f aca="false">12*'Years'+'Long'</f>
        <v>223</v>
      </c>
      <c r="F2" s="0" t="n">
        <f aca="false">'Months'/'Fumocies'</f>
        <v>13.9375</v>
      </c>
      <c r="G2" s="0" t="n">
        <f aca="false">'Months'/'Years'</f>
        <v>12.3888888888889</v>
      </c>
      <c r="I2" s="0" t="n">
        <f aca="false">14*'Fumocies'-'Months'</f>
        <v>1</v>
      </c>
      <c r="J2" s="0" t="n">
        <f aca="false">'Years'-'Fumocies'</f>
        <v>2</v>
      </c>
      <c r="L2" s="0" t="s">
        <v>8</v>
      </c>
    </row>
    <row r="3" customFormat="false" ht="12.75" hidden="false" customHeight="false" outlineLevel="0" collapsed="false">
      <c r="A3" s="0" t="n">
        <v>18</v>
      </c>
      <c r="B3" s="0" t="n">
        <v>20</v>
      </c>
      <c r="C3" s="0" t="n">
        <v>11</v>
      </c>
      <c r="E3" s="0" t="n">
        <f aca="false">12*'Years'+'Long'</f>
        <v>251</v>
      </c>
      <c r="F3" s="0" t="n">
        <f aca="false">'Months'/'Fumocies'</f>
        <v>13.9444444444444</v>
      </c>
      <c r="G3" s="0" t="n">
        <f aca="false">'Months'/'Years'</f>
        <v>12.55</v>
      </c>
      <c r="I3" s="0" t="n">
        <f aca="false">14*'Fumocies'-'Months'</f>
        <v>1</v>
      </c>
      <c r="J3" s="0" t="n">
        <f aca="false">'Years'-'Fumocies'</f>
        <v>2</v>
      </c>
      <c r="L3" s="0" t="s">
        <v>9</v>
      </c>
    </row>
    <row r="5" customFormat="false" ht="12.75" hidden="false" customHeight="false" outlineLevel="0" collapsed="false">
      <c r="A5" s="0" t="n">
        <v>55</v>
      </c>
      <c r="B5" s="0" t="n">
        <v>62</v>
      </c>
      <c r="C5" s="0" t="n">
        <v>23</v>
      </c>
      <c r="E5" s="0" t="n">
        <f aca="false">12*'Years'+'Long'</f>
        <v>767</v>
      </c>
      <c r="F5" s="0" t="n">
        <f aca="false">'Months'/'Fumocies'</f>
        <v>13.9454545454545</v>
      </c>
      <c r="G5" s="0" t="n">
        <f aca="false">'Months'/'Years'</f>
        <v>12.3709677419355</v>
      </c>
      <c r="I5" s="0" t="n">
        <f aca="false">14*'Fumocies'-'Months'</f>
        <v>3</v>
      </c>
      <c r="J5" s="0" t="n">
        <f aca="false">'Years'-'Fumocies'</f>
        <v>7</v>
      </c>
      <c r="L5" s="0" t="s">
        <v>10</v>
      </c>
    </row>
    <row r="6" customFormat="false" ht="12.75" hidden="false" customHeight="false" outlineLevel="0" collapsed="false">
      <c r="A6" s="0" t="n">
        <v>71</v>
      </c>
      <c r="B6" s="0" t="n">
        <v>80</v>
      </c>
      <c r="C6" s="0" t="n">
        <v>30</v>
      </c>
      <c r="E6" s="0" t="n">
        <f aca="false">12*'Years'+'Long'</f>
        <v>990</v>
      </c>
      <c r="F6" s="0" t="n">
        <f aca="false">'Months'/'Fumocies'</f>
        <v>13.943661971831</v>
      </c>
      <c r="G6" s="0" t="n">
        <f aca="false">'Months'/'Years'</f>
        <v>12.375</v>
      </c>
      <c r="I6" s="0" t="n">
        <f aca="false">14*'Fumocies'-'Months'</f>
        <v>4</v>
      </c>
      <c r="J6" s="0" t="n">
        <f aca="false">'Years'-'Fumocies'</f>
        <v>9</v>
      </c>
      <c r="L6" s="0" t="s">
        <v>11</v>
      </c>
    </row>
    <row r="8" customFormat="false" ht="12.75" hidden="false" customHeight="false" outlineLevel="0" collapsed="false">
      <c r="A8" s="0" t="n">
        <v>94</v>
      </c>
      <c r="B8" s="0" t="n">
        <v>106</v>
      </c>
      <c r="C8" s="0" t="n">
        <v>39</v>
      </c>
      <c r="E8" s="0" t="n">
        <f aca="false">12*'Years'+'Long'</f>
        <v>1311</v>
      </c>
      <c r="F8" s="0" t="n">
        <f aca="false">'Months'/'Fumocies'</f>
        <v>13.9468085106383</v>
      </c>
      <c r="G8" s="0" t="n">
        <f aca="false">'Months'/'Years'</f>
        <v>12.3679245283019</v>
      </c>
      <c r="I8" s="0" t="n">
        <f aca="false">14*'Fumocies'-'Months'</f>
        <v>5</v>
      </c>
      <c r="J8" s="0" t="n">
        <f aca="false">'Years'-'Fumocies'</f>
        <v>12</v>
      </c>
      <c r="L8" s="0" t="s">
        <v>12</v>
      </c>
    </row>
    <row r="9" customFormat="false" ht="12.75" hidden="false" customHeight="false" outlineLevel="0" collapsed="false">
      <c r="A9" s="0" t="n">
        <v>149</v>
      </c>
      <c r="B9" s="0" t="n">
        <v>168</v>
      </c>
      <c r="C9" s="0" t="n">
        <v>62</v>
      </c>
      <c r="E9" s="0" t="n">
        <f aca="false">12*'Years'+'Long'</f>
        <v>2078</v>
      </c>
      <c r="F9" s="0" t="n">
        <f aca="false">'Months'/'Fumocies'</f>
        <v>13.9463087248322</v>
      </c>
      <c r="G9" s="0" t="n">
        <f aca="false">'Months'/'Years'</f>
        <v>12.3690476190476</v>
      </c>
      <c r="I9" s="0" t="n">
        <f aca="false">14*'Fumocies'-'Months'</f>
        <v>8</v>
      </c>
      <c r="J9" s="0" t="n">
        <f aca="false">'Years'-'Fumocies'</f>
        <v>19</v>
      </c>
      <c r="L9" s="0" t="s">
        <v>12</v>
      </c>
    </row>
    <row r="10" customFormat="false" ht="12.75" hidden="false" customHeight="false" outlineLevel="0" collapsed="false">
      <c r="A10" s="0" t="n">
        <v>183</v>
      </c>
      <c r="B10" s="0" t="n">
        <v>206</v>
      </c>
      <c r="C10" s="0" t="n">
        <v>76</v>
      </c>
      <c r="E10" s="0" t="n">
        <f aca="false">12*'Years'+'Long'</f>
        <v>2548</v>
      </c>
      <c r="F10" s="0" t="n">
        <f aca="false">'Months'/'Fumocies'</f>
        <v>13.9234972677596</v>
      </c>
      <c r="G10" s="0" t="n">
        <f aca="false">'Months'/'Years'</f>
        <v>12.368932038835</v>
      </c>
      <c r="I10" s="0" t="n">
        <f aca="false">14*'Fumocies'-'Months'</f>
        <v>14</v>
      </c>
      <c r="J10" s="0" t="n">
        <f aca="false">'Years'-'Fumocies'</f>
        <v>23</v>
      </c>
      <c r="L10" s="0" t="s">
        <v>12</v>
      </c>
    </row>
    <row r="11" customFormat="false" ht="12.75" hidden="false" customHeight="false" outlineLevel="0" collapsed="false">
      <c r="A11" s="0" t="n">
        <v>243</v>
      </c>
      <c r="B11" s="0" t="n">
        <v>274</v>
      </c>
      <c r="C11" s="0" t="n">
        <v>101</v>
      </c>
      <c r="E11" s="0" t="n">
        <f aca="false">12*'Years'+'Long'</f>
        <v>3389</v>
      </c>
      <c r="F11" s="0" t="n">
        <f aca="false">'Months'/'Fumocies'</f>
        <v>13.9465020576132</v>
      </c>
      <c r="G11" s="0" t="n">
        <f aca="false">'Months'/'Years'</f>
        <v>12.3686131386861</v>
      </c>
      <c r="I11" s="0" t="n">
        <f aca="false">14*'Fumocies'-'Months'</f>
        <v>13</v>
      </c>
      <c r="J11" s="0" t="n">
        <f aca="false">'Years'-'Fumocies'</f>
        <v>31</v>
      </c>
      <c r="L11" s="0" t="s">
        <v>12</v>
      </c>
    </row>
    <row r="12" customFormat="false" ht="12.75" hidden="false" customHeight="false" outlineLevel="0" collapsed="false">
      <c r="A12" s="0" t="n">
        <v>455</v>
      </c>
      <c r="B12" s="0" t="n">
        <v>513</v>
      </c>
      <c r="C12" s="0" t="n">
        <v>190</v>
      </c>
      <c r="E12" s="0" t="n">
        <f aca="false">12*'Years'+'Long'</f>
        <v>6346</v>
      </c>
      <c r="F12" s="0" t="n">
        <f aca="false">'Months'/'Fumocies'</f>
        <v>13.9472527472527</v>
      </c>
      <c r="G12" s="0" t="n">
        <f aca="false">'Months'/'Years'</f>
        <v>12.3703703703704</v>
      </c>
      <c r="I12" s="0" t="n">
        <f aca="false">14*'Fumocies'-'Months'</f>
        <v>24</v>
      </c>
      <c r="J12" s="0" t="n">
        <f aca="false">'Years'-'Fumocies'</f>
        <v>58</v>
      </c>
      <c r="L12" s="0" t="s">
        <v>12</v>
      </c>
    </row>
    <row r="13" customFormat="false" ht="12.75" hidden="false" customHeight="false" outlineLevel="0" collapsed="false">
      <c r="A13" s="0" t="n">
        <v>510</v>
      </c>
      <c r="B13" s="0" t="n">
        <v>575</v>
      </c>
      <c r="C13" s="0" t="n">
        <v>211</v>
      </c>
      <c r="E13" s="0" t="n">
        <f aca="false">12*'Years'+'Long'</f>
        <v>7111</v>
      </c>
      <c r="F13" s="0" t="n">
        <f aca="false">'Months'/'Fumocies'</f>
        <v>13.943137254902</v>
      </c>
      <c r="G13" s="0" t="n">
        <f aca="false">'Months'/'Years'</f>
        <v>12.3669565217391</v>
      </c>
      <c r="I13" s="0" t="n">
        <f aca="false">14*'Fumocies'-'Months'</f>
        <v>29</v>
      </c>
      <c r="J13" s="0" t="n">
        <f aca="false">'Years'-'Fumocies'</f>
        <v>65</v>
      </c>
      <c r="L13" s="0" t="s">
        <v>12</v>
      </c>
    </row>
    <row r="14" customFormat="false" ht="12.75" hidden="false" customHeight="false" outlineLevel="0" collapsed="false">
      <c r="A14" s="0" t="n">
        <v>558</v>
      </c>
      <c r="B14" s="0" t="n">
        <v>629</v>
      </c>
      <c r="C14" s="0" t="n">
        <v>232</v>
      </c>
      <c r="E14" s="0" t="n">
        <f aca="false">12*'Years'+'Long'</f>
        <v>7780</v>
      </c>
      <c r="F14" s="0" t="n">
        <f aca="false">'Months'/'Fumocies'</f>
        <v>13.9426523297491</v>
      </c>
      <c r="G14" s="0" t="n">
        <f aca="false">'Months'/'Years'</f>
        <v>12.368839427663</v>
      </c>
      <c r="I14" s="0" t="n">
        <f aca="false">14*'Fumocies'-'Months'</f>
        <v>32</v>
      </c>
      <c r="J14" s="0" t="n">
        <f aca="false">'Years'-'Fumocies'</f>
        <v>71</v>
      </c>
      <c r="L14" s="0" t="s">
        <v>12</v>
      </c>
    </row>
    <row r="16" customFormat="false" ht="12.75" hidden="false" customHeight="false" outlineLevel="0" collapsed="false">
      <c r="A16" s="0" t="n">
        <v>643</v>
      </c>
      <c r="B16" s="0" t="n">
        <v>725</v>
      </c>
      <c r="C16" s="0" t="n">
        <v>267</v>
      </c>
      <c r="E16" s="0" t="n">
        <f aca="false">12*'Years'+'Long'</f>
        <v>8967</v>
      </c>
      <c r="F16" s="0" t="n">
        <f aca="false">'Months'/'Fumocies'</f>
        <v>13.945567651633</v>
      </c>
      <c r="G16" s="0" t="n">
        <f aca="false">'Months'/'Years'</f>
        <v>12.368275862069</v>
      </c>
      <c r="I16" s="0" t="n">
        <f aca="false">14*'Fumocies'-'Months'</f>
        <v>35</v>
      </c>
      <c r="J16" s="0" t="n">
        <f aca="false">'Years'-'Fumocies'</f>
        <v>82</v>
      </c>
      <c r="L16" s="0" t="s">
        <v>12</v>
      </c>
    </row>
    <row r="17" customFormat="false" ht="12.75" hidden="false" customHeight="false" outlineLevel="0" collapsed="false">
      <c r="A17" s="0" t="n">
        <v>698</v>
      </c>
      <c r="B17" s="0" t="n">
        <v>787</v>
      </c>
      <c r="C17" s="0" t="n">
        <v>290</v>
      </c>
      <c r="E17" s="0" t="n">
        <f aca="false">12*'Years'+'Long'</f>
        <v>9734</v>
      </c>
      <c r="F17" s="0" t="n">
        <f aca="false">'Months'/'Fumocies'</f>
        <v>13.945558739255</v>
      </c>
      <c r="G17" s="0" t="n">
        <f aca="false">'Months'/'Years'</f>
        <v>12.3684879288437</v>
      </c>
      <c r="I17" s="0" t="n">
        <f aca="false">14*'Fumocies'-'Months'</f>
        <v>38</v>
      </c>
      <c r="J17" s="0" t="n">
        <f aca="false">'Years'-'Fumocies'</f>
        <v>89</v>
      </c>
      <c r="L17" s="0" t="s">
        <v>12</v>
      </c>
    </row>
    <row r="19" customFormat="false" ht="12.75" hidden="false" customHeight="false" outlineLevel="0" collapsed="false">
      <c r="A19" s="0" t="n">
        <v>17</v>
      </c>
      <c r="B19" s="0" t="n">
        <v>19</v>
      </c>
      <c r="C19" s="0" t="n">
        <v>7</v>
      </c>
      <c r="E19" s="0" t="n">
        <f aca="false">12*'Years'+'Long'</f>
        <v>235</v>
      </c>
      <c r="F19" s="0" t="n">
        <f aca="false">'Months'/'Fumocies'</f>
        <v>13.8235294117647</v>
      </c>
      <c r="G19" s="0" t="n">
        <f aca="false">'Months'/'Years'</f>
        <v>12.3684210526316</v>
      </c>
      <c r="I19" s="0" t="n">
        <f aca="false">14*'Fumocies'-'Months'</f>
        <v>3</v>
      </c>
      <c r="J19" s="0" t="n">
        <f aca="false">'Years'-'Fumocies'</f>
        <v>2</v>
      </c>
      <c r="L19" s="0" t="s">
        <v>12</v>
      </c>
    </row>
    <row r="20" customFormat="false" ht="12.75" hidden="false" customHeight="false" outlineLevel="0" collapsed="false">
      <c r="A20" s="0" t="n">
        <v>118</v>
      </c>
      <c r="B20" s="0" t="n">
        <v>133</v>
      </c>
      <c r="C20" s="0" t="n">
        <v>49</v>
      </c>
      <c r="E20" s="0" t="n">
        <f aca="false">12*'Years'+'Long'</f>
        <v>1645</v>
      </c>
      <c r="F20" s="0" t="n">
        <f aca="false">'Months'/'Fumocies'</f>
        <v>13.9406779661017</v>
      </c>
      <c r="G20" s="0" t="n">
        <f aca="false">'Months'/'Years'</f>
        <v>12.3684210526316</v>
      </c>
      <c r="I20" s="0" t="n">
        <f aca="false">14*'Fumocies'-'Months'</f>
        <v>7</v>
      </c>
      <c r="J20" s="0" t="n">
        <f aca="false">'Years'-'Fumocies'</f>
        <v>15</v>
      </c>
      <c r="L20" s="0" t="s">
        <v>12</v>
      </c>
    </row>
    <row r="21" customFormat="false" ht="12.75" hidden="false" customHeight="false" outlineLevel="0" collapsed="false">
      <c r="A21" s="0" t="n">
        <v>212</v>
      </c>
      <c r="B21" s="0" t="n">
        <v>239</v>
      </c>
      <c r="C21" s="0" t="n">
        <v>88</v>
      </c>
      <c r="E21" s="0" t="n">
        <f aca="false">12*'Years'+'Long'</f>
        <v>2956</v>
      </c>
      <c r="F21" s="0" t="n">
        <f aca="false">'Months'/'Fumocies'</f>
        <v>13.9433962264151</v>
      </c>
      <c r="G21" s="0" t="n">
        <f aca="false">'Months'/'Years'</f>
        <v>12.3682008368201</v>
      </c>
      <c r="I21" s="0" t="n">
        <f aca="false">14*'Fumocies'-'Months'</f>
        <v>12</v>
      </c>
      <c r="J21" s="0" t="n">
        <f aca="false">'Years'-'Fumocies'</f>
        <v>27</v>
      </c>
      <c r="L21" s="0" t="s">
        <v>12</v>
      </c>
    </row>
    <row r="22" customFormat="false" ht="12.75" hidden="false" customHeight="false" outlineLevel="0" collapsed="false">
      <c r="A22" s="0" t="n">
        <v>330</v>
      </c>
      <c r="B22" s="0" t="n">
        <v>372</v>
      </c>
      <c r="C22" s="0" t="n">
        <v>137</v>
      </c>
      <c r="E22" s="0" t="n">
        <f aca="false">12*'Years'+'Long'</f>
        <v>4601</v>
      </c>
      <c r="F22" s="0" t="n">
        <f aca="false">'Months'/'Fumocies'</f>
        <v>13.9424242424242</v>
      </c>
      <c r="G22" s="0" t="n">
        <f aca="false">'Months'/'Years'</f>
        <v>12.3682795698925</v>
      </c>
      <c r="I22" s="0" t="n">
        <f aca="false">14*'Fumocies'-'Months'</f>
        <v>19</v>
      </c>
      <c r="J22" s="0" t="n">
        <f aca="false">'Years'-'Fumocies'</f>
        <v>42</v>
      </c>
      <c r="L22" s="0" t="s">
        <v>12</v>
      </c>
    </row>
    <row r="24" customFormat="false" ht="12.75" hidden="false" customHeight="false" outlineLevel="0" collapsed="false">
      <c r="A24" s="0" t="n">
        <v>5</v>
      </c>
      <c r="B24" s="0" t="n">
        <v>5.5</v>
      </c>
      <c r="C24" s="0" t="n">
        <v>2</v>
      </c>
      <c r="E24" s="0" t="n">
        <f aca="false">12*'Years'+'Long'</f>
        <v>68</v>
      </c>
      <c r="F24" s="0" t="n">
        <f aca="false">'Months'/'Fumocies'</f>
        <v>13.6</v>
      </c>
      <c r="G24" s="0" t="n">
        <f aca="false">'Months'/'Years'</f>
        <v>12.3636363636364</v>
      </c>
      <c r="I24" s="0" t="n">
        <f aca="false">14*'Fumocies'-'Months'</f>
        <v>2</v>
      </c>
      <c r="J24" s="0" t="n">
        <f aca="false">'Years'-'Fumocies'</f>
        <v>0.5</v>
      </c>
      <c r="L24" s="0" t="s">
        <v>12</v>
      </c>
    </row>
    <row r="25" customFormat="false" ht="12.75" hidden="false" customHeight="false" outlineLevel="0" collapsed="false">
      <c r="A25" s="0" t="n">
        <v>106</v>
      </c>
      <c r="B25" s="0" t="n">
        <v>119.5</v>
      </c>
      <c r="C25" s="0" t="n">
        <v>44</v>
      </c>
      <c r="E25" s="0" t="n">
        <f aca="false">12*'Years'+'Long'</f>
        <v>1478</v>
      </c>
      <c r="F25" s="0" t="n">
        <f aca="false">'Months'/'Fumocies'</f>
        <v>13.9433962264151</v>
      </c>
      <c r="G25" s="0" t="n">
        <f aca="false">'Months'/'Years'</f>
        <v>12.3682008368201</v>
      </c>
      <c r="I25" s="0" t="n">
        <f aca="false">14*'Fumocies'-'Months'</f>
        <v>6</v>
      </c>
      <c r="J25" s="0" t="n">
        <f aca="false">'Years'-'Fumocies'</f>
        <v>13.5</v>
      </c>
      <c r="L25" s="0" t="s">
        <v>12</v>
      </c>
    </row>
    <row r="26" customFormat="false" ht="12.75" hidden="false" customHeight="false" outlineLevel="0" collapsed="false">
      <c r="A26" s="0" t="n">
        <v>224</v>
      </c>
      <c r="B26" s="0" t="n">
        <v>252.5</v>
      </c>
      <c r="C26" s="0" t="n">
        <v>93</v>
      </c>
      <c r="E26" s="0" t="n">
        <f aca="false">12*'Years'+'Long'</f>
        <v>3123</v>
      </c>
      <c r="F26" s="0" t="n">
        <f aca="false">'Months'/'Fumocies'</f>
        <v>13.9419642857143</v>
      </c>
      <c r="G26" s="0" t="n">
        <f aca="false">'Months'/'Years'</f>
        <v>12.3683168316832</v>
      </c>
      <c r="I26" s="0" t="n">
        <f aca="false">14*'Fumocies'-'Months'</f>
        <v>13</v>
      </c>
      <c r="J26" s="0" t="n">
        <f aca="false">'Years'-'Fumocies'</f>
        <v>28.5</v>
      </c>
      <c r="L26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8:29:16Z</dcterms:created>
  <dc:creator>Karl Palmen</dc:creator>
  <dc:description/>
  <dc:language>en-US</dc:language>
  <cp:lastModifiedBy>Karl Palmen</cp:lastModifiedBy>
  <dcterms:modified xsi:type="dcterms:W3CDTF">2004-12-17T11:37:38Z</dcterms:modified>
  <cp:revision>0</cp:revision>
  <dc:subject/>
  <dc:title/>
</cp:coreProperties>
</file>