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Fumocies</t>
  </si>
  <si>
    <t xml:space="preserve">Years</t>
  </si>
  <si>
    <t xml:space="preserve">Long</t>
  </si>
  <si>
    <t xml:space="preserve">Abundant</t>
  </si>
  <si>
    <t xml:space="preserve">Months</t>
  </si>
  <si>
    <t xml:space="preserve">Days</t>
  </si>
  <si>
    <t xml:space="preserve">Mean Fumocy</t>
  </si>
  <si>
    <t xml:space="preserve">Mean Year</t>
  </si>
  <si>
    <t xml:space="preserve">Mean Month</t>
  </si>
  <si>
    <t xml:space="preserve">Short Fumocies</t>
  </si>
  <si>
    <t xml:space="preserve">Pulses</t>
  </si>
  <si>
    <t xml:space="preserve">Triple Saros</t>
  </si>
  <si>
    <t xml:space="preserve"> </t>
  </si>
  <si>
    <t xml:space="preserve">Victor's 767 to 1447/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4.41"/>
    <col collapsed="false" customWidth="true" hidden="false" outlineLevel="0" max="7" min="7" style="0" width="10.41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0" min="10" style="0" width="12.56"/>
    <col collapsed="false" customWidth="true" hidden="false" outlineLevel="0" max="11" min="11" style="0" width="4.28"/>
    <col collapsed="false" customWidth="true" hidden="false" outlineLevel="0" max="12" min="12" style="0" width="15.28"/>
    <col collapsed="false" customWidth="true" hidden="false" outlineLevel="0" max="13" min="13" style="0" width="7.99"/>
    <col collapsed="false" customWidth="true" hidden="false" outlineLevel="0" max="14" min="14" style="0" width="2.99"/>
    <col collapsed="false" customWidth="true" hidden="false" outlineLevel="0" max="15" min="15" style="0" width="20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L1" s="1" t="s">
        <v>9</v>
      </c>
      <c r="M1" s="1" t="s">
        <v>10</v>
      </c>
    </row>
    <row r="2" customFormat="false" ht="12.75" hidden="false" customHeight="false" outlineLevel="0" collapsed="false">
      <c r="A2" s="0" t="n">
        <v>48</v>
      </c>
      <c r="B2" s="0" t="n">
        <v>54</v>
      </c>
      <c r="C2" s="0" t="n">
        <v>21</v>
      </c>
      <c r="D2" s="0" t="n">
        <v>10</v>
      </c>
      <c r="F2" s="0" t="n">
        <f aca="false">12*'Years'+'Long'</f>
        <v>669</v>
      </c>
      <c r="G2" s="0" t="n">
        <f aca="false">354*'Years'+30*'Long'+'Abundant'</f>
        <v>19756</v>
      </c>
      <c r="H2" s="0" t="n">
        <f aca="false">'Days'/'Fumocies'</f>
        <v>411.583333333333</v>
      </c>
      <c r="I2" s="0" t="n">
        <f aca="false">'Days'/'Years'</f>
        <v>365.851851851852</v>
      </c>
      <c r="J2" s="2" t="n">
        <f aca="false">'Days'/'Months'</f>
        <v>29.5306427503737</v>
      </c>
      <c r="L2" s="0" t="n">
        <f aca="false">14*'Fumocies'-'Months'</f>
        <v>3</v>
      </c>
      <c r="M2" s="0" t="n">
        <f aca="false">'Years'-'Fumocies'</f>
        <v>6</v>
      </c>
      <c r="O2" s="0" t="s">
        <v>11</v>
      </c>
    </row>
    <row r="3" customFormat="false" ht="12.75" hidden="false" customHeight="false" outlineLevel="0" collapsed="false">
      <c r="J3" s="2"/>
    </row>
    <row r="4" customFormat="false" ht="12.75" hidden="false" customHeight="false" outlineLevel="0" collapsed="false">
      <c r="A4" s="0" t="n">
        <v>55</v>
      </c>
      <c r="B4" s="0" t="n">
        <v>62</v>
      </c>
      <c r="C4" s="0" t="n">
        <v>23</v>
      </c>
      <c r="D4" s="0" t="n">
        <v>11</v>
      </c>
      <c r="F4" s="0" t="n">
        <f aca="false">12*'Years'+'Long'</f>
        <v>767</v>
      </c>
      <c r="G4" s="0" t="n">
        <f aca="false">354*'Years'+30*'Long'+'Abundant'</f>
        <v>22649</v>
      </c>
      <c r="H4" s="0" t="n">
        <f aca="false">'Days'/'Fumocies'</f>
        <v>411.8</v>
      </c>
      <c r="I4" s="0" t="n">
        <f aca="false">'Days'/'Years'</f>
        <v>365.306451612903</v>
      </c>
      <c r="J4" s="2" t="n">
        <f aca="false">'Days'/'Months'</f>
        <v>29.529335071708</v>
      </c>
      <c r="L4" s="0" t="n">
        <f aca="false">14*'Fumocies'-'Months'</f>
        <v>3</v>
      </c>
      <c r="M4" s="0" t="n">
        <f aca="false">'Years'-'Fumocies'</f>
        <v>7</v>
      </c>
      <c r="O4" s="0" t="s">
        <v>12</v>
      </c>
    </row>
    <row r="5" customFormat="false" ht="12.75" hidden="false" customHeight="false" outlineLevel="0" collapsed="false">
      <c r="A5" s="0" t="n">
        <v>55</v>
      </c>
      <c r="B5" s="0" t="n">
        <v>62</v>
      </c>
      <c r="C5" s="0" t="n">
        <v>23</v>
      </c>
      <c r="D5" s="0" t="n">
        <v>12</v>
      </c>
      <c r="F5" s="0" t="n">
        <f aca="false">12*'Years'+'Long'</f>
        <v>767</v>
      </c>
      <c r="G5" s="0" t="n">
        <f aca="false">354*'Years'+30*'Long'+'Abundant'</f>
        <v>22650</v>
      </c>
      <c r="H5" s="0" t="n">
        <f aca="false">'Days'/'Fumocies'</f>
        <v>411.818181818182</v>
      </c>
      <c r="I5" s="0" t="n">
        <f aca="false">'Days'/'Years'</f>
        <v>365.322580645161</v>
      </c>
      <c r="J5" s="2" t="n">
        <f aca="false">'Days'/'Months'</f>
        <v>29.5306388526728</v>
      </c>
      <c r="L5" s="0" t="n">
        <f aca="false">14*'Fumocies'-'Months'</f>
        <v>3</v>
      </c>
      <c r="M5" s="0" t="n">
        <f aca="false">'Years'-'Fumocies'</f>
        <v>7</v>
      </c>
      <c r="O5" s="0" t="s">
        <v>12</v>
      </c>
    </row>
    <row r="6" customFormat="false" ht="12.75" hidden="false" customHeight="false" outlineLevel="0" collapsed="false">
      <c r="J6" s="2"/>
    </row>
    <row r="7" customFormat="false" ht="12.75" hidden="false" customHeight="false" outlineLevel="0" collapsed="false">
      <c r="A7" s="0" t="n">
        <v>243</v>
      </c>
      <c r="B7" s="0" t="n">
        <v>274</v>
      </c>
      <c r="C7" s="0" t="n">
        <v>101</v>
      </c>
      <c r="D7" s="0" t="n">
        <v>53</v>
      </c>
      <c r="F7" s="0" t="n">
        <f aca="false">12*'Years'+'Long'</f>
        <v>3389</v>
      </c>
      <c r="G7" s="0" t="n">
        <f aca="false">354*'Years'+30*'Long'+'Abundant'</f>
        <v>100079</v>
      </c>
      <c r="H7" s="0" t="n">
        <f aca="false">'Days'/'Fumocies'</f>
        <v>411.847736625514</v>
      </c>
      <c r="I7" s="0" t="n">
        <f aca="false">'Days'/'Years'</f>
        <v>365.251824817518</v>
      </c>
      <c r="J7" s="2" t="n">
        <f aca="false">'Days'/'Months'</f>
        <v>29.5305399822957</v>
      </c>
      <c r="L7" s="0" t="n">
        <f aca="false">14*'Fumocies'-'Months'</f>
        <v>13</v>
      </c>
      <c r="M7" s="0" t="n">
        <f aca="false">'Years'-'Fumocies'</f>
        <v>31</v>
      </c>
      <c r="O7" s="0" t="s">
        <v>12</v>
      </c>
    </row>
    <row r="8" customFormat="false" ht="12.75" hidden="false" customHeight="false" outlineLevel="0" collapsed="false">
      <c r="A8" s="0" t="n">
        <v>291</v>
      </c>
      <c r="B8" s="0" t="n">
        <v>328</v>
      </c>
      <c r="C8" s="0" t="n">
        <v>122</v>
      </c>
      <c r="D8" s="0" t="n">
        <v>63</v>
      </c>
      <c r="F8" s="0" t="n">
        <f aca="false">12*'Years'+'Long'</f>
        <v>4058</v>
      </c>
      <c r="G8" s="0" t="n">
        <f aca="false">354*'Years'+30*'Long'+'Abundant'</f>
        <v>119835</v>
      </c>
      <c r="H8" s="0" t="n">
        <f aca="false">'Days'/'Fumocies'</f>
        <v>411.80412371134</v>
      </c>
      <c r="I8" s="0" t="n">
        <f aca="false">'Days'/'Years'</f>
        <v>365.350609756098</v>
      </c>
      <c r="J8" s="2" t="n">
        <f aca="false">'Days'/'Months'</f>
        <v>29.5305569245934</v>
      </c>
      <c r="L8" s="0" t="n">
        <f aca="false">14*'Fumocies'-'Months'</f>
        <v>16</v>
      </c>
      <c r="M8" s="0" t="n">
        <f aca="false">'Years'-'Fumocies'</f>
        <v>37</v>
      </c>
      <c r="O8" s="0" t="s">
        <v>12</v>
      </c>
    </row>
    <row r="9" customFormat="false" ht="12.75" hidden="false" customHeight="false" outlineLevel="0" collapsed="false">
      <c r="A9" s="0" t="n">
        <v>455</v>
      </c>
      <c r="B9" s="0" t="n">
        <v>513</v>
      </c>
      <c r="C9" s="0" t="n">
        <v>190</v>
      </c>
      <c r="D9" s="0" t="n">
        <v>99</v>
      </c>
      <c r="F9" s="0" t="n">
        <f aca="false">12*'Years'+'Long'</f>
        <v>6346</v>
      </c>
      <c r="G9" s="0" t="n">
        <f aca="false">354*'Years'+30*'Long'+'Abundant'</f>
        <v>187401</v>
      </c>
      <c r="H9" s="0" t="n">
        <f aca="false">'Days'/'Fumocies'</f>
        <v>411.87032967033</v>
      </c>
      <c r="I9" s="0" t="n">
        <f aca="false">'Days'/'Years'</f>
        <v>365.304093567251</v>
      </c>
      <c r="J9" s="2" t="n">
        <f aca="false">'Days'/'Months'</f>
        <v>29.5305704380712</v>
      </c>
      <c r="L9" s="0" t="n">
        <f aca="false">14*'Fumocies'-'Months'</f>
        <v>24</v>
      </c>
      <c r="M9" s="0" t="n">
        <f aca="false">'Years'-'Fumocies'</f>
        <v>58</v>
      </c>
      <c r="O9" s="0" t="s">
        <v>12</v>
      </c>
    </row>
    <row r="10" customFormat="false" ht="12.75" hidden="false" customHeight="false" outlineLevel="0" collapsed="false">
      <c r="A10" s="0" t="n">
        <v>510</v>
      </c>
      <c r="B10" s="0" t="n">
        <v>575</v>
      </c>
      <c r="C10" s="0" t="n">
        <v>211</v>
      </c>
      <c r="D10" s="0" t="n">
        <v>112</v>
      </c>
      <c r="F10" s="0" t="n">
        <f aca="false">12*'Years'+'Long'</f>
        <v>7111</v>
      </c>
      <c r="G10" s="0" t="n">
        <f aca="false">354*'Years'+30*'Long'+'Abundant'</f>
        <v>209992</v>
      </c>
      <c r="H10" s="0" t="n">
        <f aca="false">'Days'/'Fumocies'</f>
        <v>411.749019607843</v>
      </c>
      <c r="I10" s="0" t="n">
        <f aca="false">'Days'/'Years'</f>
        <v>365.20347826087</v>
      </c>
      <c r="J10" s="2" t="n">
        <f aca="false">'Days'/'Months'</f>
        <v>29.5305864154127</v>
      </c>
      <c r="L10" s="0" t="n">
        <f aca="false">14*'Fumocies'-'Months'</f>
        <v>29</v>
      </c>
      <c r="M10" s="0" t="n">
        <f aca="false">'Years'-'Fumocies'</f>
        <v>65</v>
      </c>
      <c r="O10" s="0" t="s">
        <v>12</v>
      </c>
    </row>
    <row r="11" customFormat="false" ht="12.75" hidden="false" customHeight="false" outlineLevel="0" collapsed="false">
      <c r="A11" s="0" t="n">
        <v>558</v>
      </c>
      <c r="B11" s="0" t="n">
        <v>629</v>
      </c>
      <c r="C11" s="0" t="n">
        <v>232</v>
      </c>
      <c r="D11" s="0" t="n">
        <v>122</v>
      </c>
      <c r="F11" s="0" t="n">
        <f aca="false">12*'Years'+'Long'</f>
        <v>7780</v>
      </c>
      <c r="G11" s="0" t="n">
        <f aca="false">354*'Years'+30*'Long'+'Abundant'</f>
        <v>229748</v>
      </c>
      <c r="H11" s="0" t="n">
        <f aca="false">'Days'/'Fumocies'</f>
        <v>411.73476702509</v>
      </c>
      <c r="I11" s="0" t="n">
        <f aca="false">'Days'/'Years'</f>
        <v>365.259141494436</v>
      </c>
      <c r="J11" s="2" t="n">
        <f aca="false">'Days'/'Months'</f>
        <v>29.5305912596401</v>
      </c>
      <c r="L11" s="0" t="n">
        <f aca="false">14*'Fumocies'-'Months'</f>
        <v>32</v>
      </c>
      <c r="M11" s="0" t="n">
        <f aca="false">'Years'-'Fumocies'</f>
        <v>71</v>
      </c>
      <c r="O11" s="0" t="s">
        <v>12</v>
      </c>
    </row>
    <row r="12" customFormat="false" ht="12.75" hidden="false" customHeight="false" outlineLevel="0" collapsed="false">
      <c r="J12" s="2"/>
    </row>
    <row r="13" customFormat="false" ht="12.75" hidden="false" customHeight="false" outlineLevel="0" collapsed="false">
      <c r="A13" s="0" t="n">
        <v>2695</v>
      </c>
      <c r="B13" s="0" t="n">
        <v>3038</v>
      </c>
      <c r="C13" s="0" t="n">
        <v>1127</v>
      </c>
      <c r="D13" s="0" t="n">
        <v>587</v>
      </c>
      <c r="F13" s="0" t="n">
        <f aca="false">12*'Years'+'Long'</f>
        <v>37583</v>
      </c>
      <c r="G13" s="0" t="n">
        <f aca="false">354*'Years'+30*'Long'+'Abundant'</f>
        <v>1109849</v>
      </c>
      <c r="H13" s="0" t="n">
        <f aca="false">'Days'/'Fumocies'</f>
        <v>411.817810760668</v>
      </c>
      <c r="I13" s="0" t="n">
        <f aca="false">'Days'/'Years'</f>
        <v>365.322251481238</v>
      </c>
      <c r="J13" s="2" t="n">
        <f aca="false">'Days'/'Months'</f>
        <v>29.530612244898</v>
      </c>
      <c r="L13" s="0" t="n">
        <f aca="false">14*'Fumocies'-'Months'</f>
        <v>147</v>
      </c>
      <c r="M13" s="0" t="n">
        <f aca="false">'Years'-'Fumocies'</f>
        <v>343</v>
      </c>
      <c r="O13" s="0" t="s">
        <v>13</v>
      </c>
    </row>
    <row r="14" customFormat="false" ht="12.75" hidden="false" customHeight="false" outlineLevel="0" collapsed="false">
      <c r="A14" s="0" t="n">
        <v>643</v>
      </c>
      <c r="B14" s="0" t="n">
        <v>725</v>
      </c>
      <c r="C14" s="0" t="n">
        <v>267</v>
      </c>
      <c r="D14" s="0" t="n">
        <v>141</v>
      </c>
      <c r="F14" s="0" t="n">
        <f aca="false">12*'Years'+'Long'</f>
        <v>8967</v>
      </c>
      <c r="G14" s="0" t="n">
        <f aca="false">354*'Years'+30*'Long'+'Abundant'</f>
        <v>264801</v>
      </c>
      <c r="H14" s="0" t="n">
        <f aca="false">'Days'/'Fumocies'</f>
        <v>411.821150855366</v>
      </c>
      <c r="I14" s="0" t="n">
        <f aca="false">'Days'/'Years'</f>
        <v>365.24275862069</v>
      </c>
      <c r="J14" s="2" t="n">
        <f aca="false">'Days'/'Months'</f>
        <v>29.530612244898</v>
      </c>
      <c r="L14" s="0" t="n">
        <f aca="false">14*'Fumocies'-'Months'</f>
        <v>35</v>
      </c>
      <c r="M14" s="0" t="n">
        <f aca="false">'Years'-'Fumocies'</f>
        <v>82</v>
      </c>
    </row>
    <row r="15" customFormat="false" ht="12.75" hidden="false" customHeight="false" outlineLevel="0" collapsed="false">
      <c r="A15" s="0" t="n">
        <v>183</v>
      </c>
      <c r="B15" s="0" t="n">
        <v>206</v>
      </c>
      <c r="C15" s="0" t="n">
        <v>76</v>
      </c>
      <c r="D15" s="0" t="n">
        <v>40</v>
      </c>
      <c r="F15" s="0" t="n">
        <f aca="false">12*'Years'+'Long'</f>
        <v>2548</v>
      </c>
      <c r="G15" s="0" t="n">
        <f aca="false">354*'Years'+30*'Long'+'Abundant'</f>
        <v>75244</v>
      </c>
      <c r="H15" s="0" t="n">
        <f aca="false">'Days'/'Fumocies'</f>
        <v>411.169398907104</v>
      </c>
      <c r="I15" s="0" t="n">
        <f aca="false">'Days'/'Years'</f>
        <v>365.26213592233</v>
      </c>
      <c r="J15" s="2" t="n">
        <f aca="false">'Days'/'Months'</f>
        <v>29.530612244898</v>
      </c>
      <c r="L15" s="0" t="n">
        <f aca="false">14*'Fumocies'-'Months'</f>
        <v>14</v>
      </c>
      <c r="M15" s="0" t="n">
        <f aca="false">'Years'-'Fumocies'</f>
        <v>23</v>
      </c>
    </row>
    <row r="16" customFormat="false" ht="12.75" hidden="false" customHeight="false" outlineLevel="0" collapsed="false">
      <c r="A16" s="0" t="n">
        <v>826</v>
      </c>
      <c r="B16" s="0" t="n">
        <v>931</v>
      </c>
      <c r="C16" s="0" t="n">
        <v>343</v>
      </c>
      <c r="D16" s="0" t="n">
        <v>181</v>
      </c>
      <c r="F16" s="0" t="n">
        <f aca="false">12*'Years'+'Long'</f>
        <v>11515</v>
      </c>
      <c r="G16" s="0" t="n">
        <f aca="false">354*'Years'+30*'Long'+'Abundant'</f>
        <v>340045</v>
      </c>
      <c r="H16" s="0" t="n">
        <f aca="false">'Days'/'Fumocies'</f>
        <v>411.676755447942</v>
      </c>
      <c r="I16" s="0" t="n">
        <f aca="false">'Days'/'Years'</f>
        <v>365.247046186896</v>
      </c>
      <c r="J16" s="2" t="n">
        <f aca="false">'Days'/'Months'</f>
        <v>29.530612244898</v>
      </c>
      <c r="L16" s="0" t="n">
        <f aca="false">14*'Fumocies'-'Months'</f>
        <v>49</v>
      </c>
      <c r="M16" s="0" t="n">
        <f aca="false">'Years'-'Fumocies'</f>
        <v>105</v>
      </c>
    </row>
    <row r="17" customFormat="false" ht="12.75" hidden="false" customHeight="false" outlineLevel="0" collapsed="false">
      <c r="J17" s="2"/>
    </row>
    <row r="18" customFormat="false" ht="12.75" hidden="false" customHeight="false" outlineLevel="0" collapsed="false">
      <c r="A18" s="0" t="n">
        <v>698</v>
      </c>
      <c r="B18" s="0" t="n">
        <v>787</v>
      </c>
      <c r="C18" s="0" t="n">
        <v>290</v>
      </c>
      <c r="D18" s="0" t="n">
        <v>153</v>
      </c>
      <c r="F18" s="0" t="n">
        <f aca="false">12*'Years'+'Long'</f>
        <v>9734</v>
      </c>
      <c r="G18" s="0" t="n">
        <f aca="false">354*'Years'+30*'Long'+'Abundant'</f>
        <v>287451</v>
      </c>
      <c r="H18" s="0" t="n">
        <f aca="false">'Days'/'Fumocies'</f>
        <v>411.820916905444</v>
      </c>
      <c r="I18" s="0" t="n">
        <f aca="false">'Days'/'Years'</f>
        <v>365.249047013977</v>
      </c>
      <c r="J18" s="2" t="n">
        <f aca="false">'Days'/'Months'</f>
        <v>29.5306143414835</v>
      </c>
      <c r="L18" s="0" t="n">
        <f aca="false">14*'Fumocies'-'Months'</f>
        <v>38</v>
      </c>
      <c r="M18" s="0" t="n">
        <f aca="false">'Years'-'Fumocies'</f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8:29:16Z</dcterms:created>
  <dc:creator>Karl Palmen</dc:creator>
  <dc:description/>
  <dc:language>en-US</dc:language>
  <cp:lastModifiedBy>Karl Palmen</cp:lastModifiedBy>
  <dcterms:modified xsi:type="dcterms:W3CDTF">2004-05-25T08:07:46Z</dcterms:modified>
  <cp:revision>0</cp:revision>
  <dc:subject/>
  <dc:title/>
</cp:coreProperties>
</file>