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unations</t>
  </si>
  <si>
    <t xml:space="preserve">Eclipse Seasons</t>
  </si>
  <si>
    <t xml:space="preserve">Mean Ecl S in Lun</t>
  </si>
  <si>
    <t xml:space="preserve">S</t>
  </si>
  <si>
    <t xml:space="preserve">I</t>
  </si>
  <si>
    <t xml:space="preserve">Years</t>
  </si>
  <si>
    <t xml:space="preserve">Days</t>
  </si>
  <si>
    <t xml:space="preserve">Saros</t>
  </si>
  <si>
    <t xml:space="preserve">Inex</t>
  </si>
  <si>
    <t xml:space="preserve">Unidos</t>
  </si>
  <si>
    <t xml:space="preserve">Gregoriana</t>
  </si>
  <si>
    <t xml:space="preserve">Grattan-Guinness Cycle</t>
  </si>
  <si>
    <t xml:space="preserve">Babylonian Cycle</t>
  </si>
  <si>
    <t xml:space="preserve">Semanex</t>
  </si>
  <si>
    <t xml:space="preserve">McDonald Cyc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28"/>
    <col collapsed="false" customWidth="true" hidden="false" outlineLevel="0" max="3" min="3" style="0" width="4.85"/>
    <col collapsed="false" customWidth="true" hidden="false" outlineLevel="0" max="4" min="4" style="0" width="17.28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4.41"/>
    <col collapsed="false" customWidth="true" hidden="false" outlineLevel="0" max="11" min="11" style="0" width="22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0" t="n">
        <v>223</v>
      </c>
      <c r="B2" s="0" t="n">
        <v>38</v>
      </c>
      <c r="D2" s="0" t="n">
        <f aca="false">'Lunations'/'Eclipse Seasons'</f>
        <v>5.86842105263158</v>
      </c>
      <c r="E2" s="0" t="n">
        <f aca="false">358*'Eclipse Seasons'-61*'Lunations'</f>
        <v>1</v>
      </c>
      <c r="F2" s="0" t="n">
        <f aca="false">38*'Lunations'-223*'Eclipse Seasons'</f>
        <v>0</v>
      </c>
      <c r="H2" s="0" t="n">
        <f aca="false">'Lunations'/12.3683</f>
        <v>18.029963697517</v>
      </c>
      <c r="I2" s="0" t="n">
        <f aca="false">29.53059*'Lunations'</f>
        <v>6585.32157</v>
      </c>
      <c r="K2" s="0" t="s">
        <v>7</v>
      </c>
    </row>
    <row r="3" customFormat="false" ht="12.75" hidden="false" customHeight="false" outlineLevel="0" collapsed="false">
      <c r="A3" s="0" t="n">
        <v>358</v>
      </c>
      <c r="B3" s="0" t="n">
        <v>61</v>
      </c>
      <c r="D3" s="0" t="n">
        <f aca="false">'Lunations'/'Eclipse Seasons'</f>
        <v>5.86885245901639</v>
      </c>
      <c r="E3" s="0" t="n">
        <f aca="false">358*'Eclipse Seasons'-61*'Lunations'</f>
        <v>0</v>
      </c>
      <c r="F3" s="0" t="n">
        <f aca="false">38*'Lunations'-223*'Eclipse Seasons'</f>
        <v>1</v>
      </c>
      <c r="H3" s="0" t="n">
        <f aca="false">'Lunations'/12.3683</f>
        <v>28.9449641422022</v>
      </c>
      <c r="I3" s="0" t="n">
        <f aca="false">29.53059*'Lunations'</f>
        <v>10571.95122</v>
      </c>
      <c r="K3" s="0" t="s">
        <v>8</v>
      </c>
    </row>
    <row r="5" customFormat="false" ht="12.75" hidden="false" customHeight="false" outlineLevel="0" collapsed="false">
      <c r="A5" s="0" t="n">
        <v>804</v>
      </c>
      <c r="B5" s="0" t="n">
        <v>137</v>
      </c>
      <c r="D5" s="0" t="n">
        <f aca="false">'Lunations'/'Eclipse Seasons'</f>
        <v>5.86861313868613</v>
      </c>
      <c r="E5" s="0" t="n">
        <f aca="false">358*'Eclipse Seasons'-61*'Lunations'</f>
        <v>2</v>
      </c>
      <c r="F5" s="0" t="n">
        <f aca="false">38*'Lunations'-223*'Eclipse Seasons'</f>
        <v>1</v>
      </c>
      <c r="H5" s="0" t="n">
        <f aca="false">'Lunations'/12.3683</f>
        <v>65.0048915372363</v>
      </c>
      <c r="I5" s="0" t="n">
        <f aca="false">29.53059*'Lunations'</f>
        <v>23742.59436</v>
      </c>
      <c r="K5" s="0" t="s">
        <v>9</v>
      </c>
    </row>
    <row r="6" customFormat="false" ht="12.75" hidden="false" customHeight="false" outlineLevel="0" collapsed="false">
      <c r="A6" s="0" t="n">
        <v>4601</v>
      </c>
      <c r="B6" s="0" t="n">
        <v>784</v>
      </c>
      <c r="D6" s="0" t="n">
        <f aca="false">'Lunations'/'Eclipse Seasons'</f>
        <v>5.86862244897959</v>
      </c>
      <c r="E6" s="0" t="n">
        <f aca="false">358*'Eclipse Seasons'-61*'Lunations'</f>
        <v>11</v>
      </c>
      <c r="F6" s="0" t="n">
        <f aca="false">38*'Lunations'-223*'Eclipse Seasons'</f>
        <v>6</v>
      </c>
      <c r="H6" s="0" t="n">
        <f aca="false">'Lunations'/12.3683</f>
        <v>371.999385525901</v>
      </c>
      <c r="I6" s="0" t="n">
        <f aca="false">29.53059*'Lunations'</f>
        <v>135870.24459</v>
      </c>
      <c r="K6" s="0" t="s">
        <v>10</v>
      </c>
    </row>
    <row r="7" customFormat="false" ht="12.75" hidden="false" customHeight="false" outlineLevel="0" collapsed="false">
      <c r="A7" s="0" t="n">
        <v>4836</v>
      </c>
      <c r="B7" s="0" t="n">
        <v>824</v>
      </c>
      <c r="D7" s="0" t="n">
        <f aca="false">'Lunations'/'Eclipse Seasons'</f>
        <v>5.86893203883495</v>
      </c>
      <c r="E7" s="0" t="n">
        <f aca="false">358*'Eclipse Seasons'-61*'Lunations'</f>
        <v>-4</v>
      </c>
      <c r="F7" s="0" t="n">
        <f aca="false">38*'Lunations'-223*'Eclipse Seasons'</f>
        <v>16</v>
      </c>
      <c r="H7" s="0" t="n">
        <f aca="false">'Lunations'/12.3683</f>
        <v>390.999571485168</v>
      </c>
      <c r="I7" s="0" t="n">
        <f aca="false">29.53059*'Lunations'</f>
        <v>142809.93324</v>
      </c>
      <c r="K7" s="0" t="s">
        <v>11</v>
      </c>
    </row>
    <row r="8" customFormat="false" ht="12.75" hidden="false" customHeight="false" outlineLevel="0" collapsed="false">
      <c r="A8" s="0" t="n">
        <v>5458</v>
      </c>
      <c r="B8" s="0" t="n">
        <v>930</v>
      </c>
      <c r="D8" s="0" t="n">
        <f aca="false">'Lunations'/'Eclipse Seasons'</f>
        <v>5.86881720430108</v>
      </c>
      <c r="E8" s="0" t="n">
        <f aca="false">358*'Eclipse Seasons'-61*'Lunations'</f>
        <v>2</v>
      </c>
      <c r="F8" s="0" t="n">
        <f aca="false">38*'Lunations'-223*'Eclipse Seasons'</f>
        <v>14</v>
      </c>
      <c r="H8" s="0" t="n">
        <f aca="false">'Lunations'/12.3683</f>
        <v>441.289425385866</v>
      </c>
      <c r="I8" s="0" t="n">
        <f aca="false">29.53059*'Lunations'</f>
        <v>161177.96022</v>
      </c>
      <c r="K8" s="0" t="s">
        <v>12</v>
      </c>
    </row>
    <row r="10" customFormat="false" ht="12.75" hidden="false" customHeight="false" outlineLevel="0" collapsed="false">
      <c r="A10" s="0" t="n">
        <v>311</v>
      </c>
      <c r="B10" s="0" t="n">
        <v>53</v>
      </c>
      <c r="D10" s="0" t="n">
        <f aca="false">'Lunations'/'Eclipse Seasons'</f>
        <v>5.86792452830189</v>
      </c>
      <c r="E10" s="0" t="n">
        <f aca="false">358*'Eclipse Seasons'-61*'Lunations'</f>
        <v>3</v>
      </c>
      <c r="F10" s="0" t="n">
        <f aca="false">38*'Lunations'-223*'Eclipse Seasons'</f>
        <v>-1</v>
      </c>
      <c r="H10" s="0" t="n">
        <f aca="false">'Lunations'/12.3683</f>
        <v>25.1449269503489</v>
      </c>
      <c r="I10" s="0" t="n">
        <f aca="false">29.53059*'Lunations'</f>
        <v>9184.01349</v>
      </c>
      <c r="K10" s="0" t="s">
        <v>13</v>
      </c>
    </row>
    <row r="11" customFormat="false" ht="12.75" hidden="false" customHeight="false" outlineLevel="0" collapsed="false">
      <c r="A11" s="0" t="n">
        <v>3709</v>
      </c>
      <c r="B11" s="0" t="n">
        <v>632</v>
      </c>
      <c r="D11" s="0" t="n">
        <f aca="false">'Lunations'/'Eclipse Seasons'</f>
        <v>5.86867088607595</v>
      </c>
      <c r="E11" s="0" t="n">
        <f aca="false">358*'Eclipse Seasons'-61*'Lunations'</f>
        <v>7</v>
      </c>
      <c r="F11" s="0" t="n">
        <f aca="false">38*'Lunations'-223*'Eclipse Seasons'</f>
        <v>6</v>
      </c>
      <c r="H11" s="0" t="n">
        <f aca="false">'Lunations'/12.3683</f>
        <v>299.879530735833</v>
      </c>
      <c r="I11" s="0" t="n">
        <f aca="false">29.53059*'Lunations'</f>
        <v>109528.95831</v>
      </c>
      <c r="K1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54:03Z</dcterms:created>
  <dc:creator>Karl Palmen</dc:creator>
  <dc:description/>
  <dc:language>en-US</dc:language>
  <cp:lastModifiedBy>Karl Palmen</cp:lastModifiedBy>
  <dcterms:modified xsi:type="dcterms:W3CDTF">2004-05-27T14:50:41Z</dcterms:modified>
  <cp:revision>0</cp:revision>
  <dc:subject/>
  <dc:title/>
</cp:coreProperties>
</file>